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7"/>
  </bookViews>
  <sheets>
    <sheet name="封面" sheetId="1" state="visible" r:id="rId2"/>
    <sheet name="表一" sheetId="2" state="visible" r:id="rId3"/>
    <sheet name="表二 "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s>
  <definedNames>
    <definedName function="false" hidden="false" localSheetId="1" name="_xlnm.Print_Titles" vbProcedure="false">表一!$2:$4</definedName>
    <definedName function="false" hidden="false" localSheetId="7" name="_xlnm.Print_Titles" vbProcedure="false">表七!$2:$5</definedName>
    <definedName function="false" hidden="false" localSheetId="3" name="_xlnm.Print_Area" vbProcedure="false">表三!$A$1237:$E$1244</definedName>
    <definedName function="false" hidden="false" localSheetId="3" name="_xlnm.Print_Titles" vbProcedure="false">表三!$2:$5</definedName>
    <definedName function="false" hidden="true" localSheetId="3" name="_xlnm._FilterDatabase" vbProcedure="false">表三!$A$5:$N$1251</definedName>
    <definedName function="false" hidden="false" localSheetId="2" name="_xlnm.Print_Area" vbProcedure="false">'表二 '!$A$1:$D$94</definedName>
    <definedName function="false" hidden="false" localSheetId="2" name="_xlnm.Print_Titles" vbProcedure="false">'表二 '!$2:$5</definedName>
    <definedName function="false" hidden="false" localSheetId="8" name="_xlnm.Print_Titles" vbProcedure="false">表八!$2:$6</definedName>
    <definedName function="false" hidden="false" localSheetId="15" name="_xlnm.Print_Titles" vbProcedure="false">表十五!$2:$4</definedName>
    <definedName function="false" hidden="false" localSheetId="16" name="_xlnm.Print_Titles" vbProcedure="false">表十六!$2:$4</definedName>
    <definedName function="false" hidden="false" localSheetId="14" name="_xlnm.Print_Titles" vbProcedure="false">表十四!$2:$4</definedName>
    <definedName function="false" hidden="false" localSheetId="4" name="_xlnm.Print_Titles" vbProcedure="false">表四!$1:$5</definedName>
    <definedName function="false" hidden="false" name="_xlfn_IFERROR" vbProcedure="false"/>
    <definedName function="false" hidden="false" name="地区名称" vbProcedure="false">封面!$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9" uniqueCount="3279">
  <si>
    <r>
      <rPr>
        <sz val="14"/>
        <rFont val="仿宋_GB2312"/>
        <family val="3"/>
        <charset val="134"/>
      </rPr>
      <t xml:space="preserve">  </t>
    </r>
    <r>
      <rPr>
        <sz val="15"/>
        <rFont val="黑体"/>
        <family val="3"/>
        <charset val="134"/>
      </rPr>
      <t xml:space="preserve"> </t>
    </r>
  </si>
  <si>
    <t xml:space="preserve">地区名称</t>
  </si>
  <si>
    <t xml:space="preserve">北京市</t>
  </si>
  <si>
    <r>
      <rPr>
        <sz val="48"/>
        <rFont val="黑体"/>
        <family val="3"/>
        <charset val="134"/>
      </rPr>
      <t xml:space="preserve">2022</t>
    </r>
    <r>
      <rPr>
        <sz val="48"/>
        <rFont val="Noto Sans"/>
        <family val="2"/>
      </rPr>
      <t xml:space="preserve">年市本级财政预算表（草案）</t>
    </r>
  </si>
  <si>
    <t xml:space="preserve">天津市</t>
  </si>
  <si>
    <t xml:space="preserve"> </t>
  </si>
  <si>
    <t xml:space="preserve">河北省</t>
  </si>
  <si>
    <t xml:space="preserve">山西省</t>
  </si>
  <si>
    <t xml:space="preserve">                            忻州市财政局编制</t>
  </si>
  <si>
    <t xml:space="preserve">内蒙古自治区</t>
  </si>
  <si>
    <r>
      <rPr>
        <sz val="22"/>
        <rFont val="楷体_GB2312"/>
        <family val="3"/>
        <charset val="134"/>
      </rPr>
      <t xml:space="preserve">                               2022</t>
    </r>
    <r>
      <rPr>
        <sz val="22"/>
        <rFont val="Noto Sans"/>
        <family val="2"/>
      </rPr>
      <t xml:space="preserve">年</t>
    </r>
    <r>
      <rPr>
        <sz val="22"/>
        <rFont val="楷体_GB2312"/>
        <family val="3"/>
        <charset val="134"/>
      </rPr>
      <t xml:space="preserve">2</t>
    </r>
    <r>
      <rPr>
        <sz val="22"/>
        <rFont val="Noto Sans"/>
        <family val="2"/>
      </rPr>
      <t xml:space="preserve">月</t>
    </r>
  </si>
  <si>
    <t xml:space="preserve">目  录</t>
  </si>
  <si>
    <r>
      <rPr>
        <sz val="16"/>
        <rFont val="Noto Sans"/>
        <family val="2"/>
      </rPr>
      <t xml:space="preserve">            表一 </t>
    </r>
    <r>
      <rPr>
        <sz val="16"/>
        <rFont val="黑体"/>
        <family val="3"/>
        <charset val="134"/>
      </rPr>
      <t xml:space="preserve">2022</t>
    </r>
    <r>
      <rPr>
        <sz val="16"/>
        <rFont val="Noto Sans"/>
        <family val="2"/>
      </rPr>
      <t xml:space="preserve">年一般公共预算收入表</t>
    </r>
  </si>
  <si>
    <r>
      <rPr>
        <sz val="16"/>
        <rFont val="Noto Sans"/>
        <family val="2"/>
      </rPr>
      <t xml:space="preserve">            表二 </t>
    </r>
    <r>
      <rPr>
        <sz val="16"/>
        <rFont val="黑体"/>
        <family val="3"/>
        <charset val="134"/>
      </rPr>
      <t xml:space="preserve">2022</t>
    </r>
    <r>
      <rPr>
        <sz val="16"/>
        <rFont val="Noto Sans"/>
        <family val="2"/>
      </rPr>
      <t xml:space="preserve">年一般公共预算收支平衡表</t>
    </r>
  </si>
  <si>
    <r>
      <rPr>
        <sz val="16"/>
        <rFont val="Noto Sans"/>
        <family val="2"/>
      </rPr>
      <t xml:space="preserve">            表三 </t>
    </r>
    <r>
      <rPr>
        <sz val="16"/>
        <rFont val="黑体"/>
        <family val="3"/>
        <charset val="134"/>
      </rPr>
      <t xml:space="preserve">2022</t>
    </r>
    <r>
      <rPr>
        <sz val="16"/>
        <rFont val="Noto Sans"/>
        <family val="2"/>
      </rPr>
      <t xml:space="preserve">年一般公共预算支出明细表</t>
    </r>
  </si>
  <si>
    <r>
      <rPr>
        <sz val="16"/>
        <rFont val="Noto Sans"/>
        <family val="2"/>
      </rPr>
      <t xml:space="preserve">            表四 </t>
    </r>
    <r>
      <rPr>
        <sz val="16"/>
        <rFont val="黑体"/>
        <family val="3"/>
        <charset val="134"/>
      </rPr>
      <t xml:space="preserve">2022</t>
    </r>
    <r>
      <rPr>
        <sz val="16"/>
        <rFont val="Noto Sans"/>
        <family val="2"/>
      </rPr>
      <t xml:space="preserve">年一般公共预算基本支出（分经济科目）情况表</t>
    </r>
  </si>
  <si>
    <r>
      <rPr>
        <sz val="16"/>
        <rFont val="Noto Sans"/>
        <family val="2"/>
      </rPr>
      <t xml:space="preserve">            表五 </t>
    </r>
    <r>
      <rPr>
        <sz val="16"/>
        <rFont val="黑体"/>
        <family val="3"/>
        <charset val="134"/>
      </rPr>
      <t xml:space="preserve">2022</t>
    </r>
    <r>
      <rPr>
        <sz val="16"/>
        <rFont val="Noto Sans"/>
        <family val="2"/>
      </rPr>
      <t xml:space="preserve">年市对县税收返还和转移支付分地区预算表</t>
    </r>
  </si>
  <si>
    <r>
      <rPr>
        <sz val="16"/>
        <rFont val="Noto Sans"/>
        <family val="2"/>
      </rPr>
      <t xml:space="preserve">            表六 </t>
    </r>
    <r>
      <rPr>
        <sz val="16"/>
        <rFont val="黑体"/>
        <family val="3"/>
        <charset val="134"/>
      </rPr>
      <t xml:space="preserve">2022</t>
    </r>
    <r>
      <rPr>
        <sz val="16"/>
        <rFont val="Noto Sans"/>
        <family val="2"/>
      </rPr>
      <t xml:space="preserve">年专项转移支付分项目明细表</t>
    </r>
  </si>
  <si>
    <r>
      <rPr>
        <sz val="16"/>
        <rFont val="Noto Sans"/>
        <family val="2"/>
      </rPr>
      <t xml:space="preserve">            表七 </t>
    </r>
    <r>
      <rPr>
        <sz val="16"/>
        <rFont val="黑体"/>
        <family val="3"/>
        <charset val="134"/>
      </rPr>
      <t xml:space="preserve">2022</t>
    </r>
    <r>
      <rPr>
        <sz val="16"/>
        <rFont val="Noto Sans"/>
        <family val="2"/>
      </rPr>
      <t xml:space="preserve">政府性基金预算收支表</t>
    </r>
  </si>
  <si>
    <r>
      <rPr>
        <sz val="16"/>
        <rFont val="Noto Sans"/>
        <family val="2"/>
      </rPr>
      <t xml:space="preserve">            表八 </t>
    </r>
    <r>
      <rPr>
        <sz val="16"/>
        <rFont val="黑体"/>
        <family val="3"/>
        <charset val="134"/>
      </rPr>
      <t xml:space="preserve">2022</t>
    </r>
    <r>
      <rPr>
        <sz val="16"/>
        <rFont val="Noto Sans"/>
        <family val="2"/>
      </rPr>
      <t xml:space="preserve">年政府性基金预算收支明细表</t>
    </r>
  </si>
  <si>
    <r>
      <rPr>
        <sz val="16"/>
        <rFont val="Noto Sans"/>
        <family val="2"/>
      </rPr>
      <t xml:space="preserve">            表九 </t>
    </r>
    <r>
      <rPr>
        <sz val="16"/>
        <rFont val="黑体"/>
        <family val="3"/>
        <charset val="134"/>
      </rPr>
      <t xml:space="preserve">2022</t>
    </r>
    <r>
      <rPr>
        <sz val="16"/>
        <rFont val="Noto Sans"/>
        <family val="2"/>
      </rPr>
      <t xml:space="preserve">年政府性基金预算支出明细表</t>
    </r>
  </si>
  <si>
    <r>
      <rPr>
        <sz val="16"/>
        <rFont val="Noto Sans"/>
        <family val="2"/>
      </rPr>
      <t xml:space="preserve">            表十 </t>
    </r>
    <r>
      <rPr>
        <sz val="16"/>
        <rFont val="黑体"/>
        <family val="3"/>
        <charset val="134"/>
      </rPr>
      <t xml:space="preserve">2022</t>
    </r>
    <r>
      <rPr>
        <sz val="16"/>
        <rFont val="Noto Sans"/>
        <family val="2"/>
      </rPr>
      <t xml:space="preserve">年市对县政府性基金转移支付分地区预算表</t>
    </r>
  </si>
  <si>
    <r>
      <rPr>
        <sz val="16"/>
        <rFont val="Noto Sans"/>
        <family val="2"/>
      </rPr>
      <t xml:space="preserve">            表十一 </t>
    </r>
    <r>
      <rPr>
        <sz val="16"/>
        <rFont val="黑体"/>
        <family val="3"/>
        <charset val="134"/>
      </rPr>
      <t xml:space="preserve">2022</t>
    </r>
    <r>
      <rPr>
        <sz val="16"/>
        <rFont val="Noto Sans"/>
        <family val="2"/>
      </rPr>
      <t xml:space="preserve">年国有资本经营预算表</t>
    </r>
  </si>
  <si>
    <r>
      <rPr>
        <sz val="16"/>
        <rFont val="Noto Sans"/>
        <family val="2"/>
      </rPr>
      <t xml:space="preserve">            表十二 </t>
    </r>
    <r>
      <rPr>
        <sz val="16"/>
        <rFont val="黑体"/>
        <family val="3"/>
        <charset val="134"/>
      </rPr>
      <t xml:space="preserve">2022</t>
    </r>
    <r>
      <rPr>
        <sz val="16"/>
        <rFont val="Noto Sans"/>
        <family val="2"/>
      </rPr>
      <t xml:space="preserve">年国有资本经营预算支出明细表</t>
    </r>
  </si>
  <si>
    <r>
      <rPr>
        <sz val="16"/>
        <rFont val="Noto Sans"/>
        <family val="2"/>
      </rPr>
      <t xml:space="preserve">            表十三 </t>
    </r>
    <r>
      <rPr>
        <sz val="16"/>
        <rFont val="黑体"/>
        <family val="3"/>
        <charset val="134"/>
      </rPr>
      <t xml:space="preserve">2022</t>
    </r>
    <r>
      <rPr>
        <sz val="16"/>
        <rFont val="Noto Sans"/>
        <family val="2"/>
      </rPr>
      <t xml:space="preserve">年市对县国有资本经营预算转移支付分地区预算表</t>
    </r>
  </si>
  <si>
    <r>
      <rPr>
        <sz val="16"/>
        <rFont val="Noto Sans"/>
        <family val="2"/>
      </rPr>
      <t xml:space="preserve">            表十四 </t>
    </r>
    <r>
      <rPr>
        <sz val="16"/>
        <rFont val="黑体"/>
        <family val="3"/>
        <charset val="134"/>
      </rPr>
      <t xml:space="preserve">2022</t>
    </r>
    <r>
      <rPr>
        <sz val="16"/>
        <rFont val="Noto Sans"/>
        <family val="2"/>
      </rPr>
      <t xml:space="preserve">年社会保险基金预算表</t>
    </r>
  </si>
  <si>
    <r>
      <rPr>
        <sz val="16"/>
        <rFont val="Noto Sans"/>
        <family val="2"/>
      </rPr>
      <t xml:space="preserve">            表十五 </t>
    </r>
    <r>
      <rPr>
        <sz val="16"/>
        <rFont val="黑体"/>
        <family val="3"/>
        <charset val="134"/>
      </rPr>
      <t xml:space="preserve">2022</t>
    </r>
    <r>
      <rPr>
        <sz val="16"/>
        <rFont val="Noto Sans"/>
        <family val="2"/>
      </rPr>
      <t xml:space="preserve">年社会保险基金预算收入表</t>
    </r>
  </si>
  <si>
    <r>
      <rPr>
        <sz val="16"/>
        <rFont val="Noto Sans"/>
        <family val="2"/>
      </rPr>
      <t xml:space="preserve">            表十六 </t>
    </r>
    <r>
      <rPr>
        <sz val="16"/>
        <rFont val="黑体"/>
        <family val="3"/>
        <charset val="134"/>
      </rPr>
      <t xml:space="preserve">2022</t>
    </r>
    <r>
      <rPr>
        <sz val="16"/>
        <rFont val="Noto Sans"/>
        <family val="2"/>
      </rPr>
      <t xml:space="preserve">年社会保险基金预算支出表</t>
    </r>
  </si>
  <si>
    <r>
      <rPr>
        <sz val="16"/>
        <rFont val="Noto Sans"/>
        <family val="2"/>
      </rPr>
      <t xml:space="preserve">            表十七 </t>
    </r>
    <r>
      <rPr>
        <sz val="16"/>
        <rFont val="黑体"/>
        <family val="3"/>
        <charset val="134"/>
      </rPr>
      <t xml:space="preserve">2021</t>
    </r>
    <r>
      <rPr>
        <sz val="16"/>
        <rFont val="Noto Sans"/>
        <family val="2"/>
      </rPr>
      <t xml:space="preserve">年政府债务限额和余额情况表</t>
    </r>
  </si>
  <si>
    <t xml:space="preserve">表一</t>
  </si>
  <si>
    <r>
      <rPr>
        <b val="true"/>
        <sz val="16"/>
        <rFont val="宋体"/>
        <family val="0"/>
        <charset val="134"/>
      </rPr>
      <t xml:space="preserve">2022</t>
    </r>
    <r>
      <rPr>
        <b val="true"/>
        <sz val="16"/>
        <rFont val="Noto Sans"/>
        <family val="2"/>
      </rPr>
      <t xml:space="preserve">年一般公共预算收入表</t>
    </r>
  </si>
  <si>
    <t xml:space="preserve">单位：万元</t>
  </si>
  <si>
    <t xml:space="preserve">项目</t>
  </si>
  <si>
    <r>
      <rPr>
        <b val="true"/>
        <sz val="14"/>
        <rFont val="Noto Sans"/>
        <family val="2"/>
      </rPr>
      <t xml:space="preserve">上年决算（执行</t>
    </r>
    <r>
      <rPr>
        <b val="true"/>
        <sz val="14"/>
        <rFont val="仿宋_GB2312"/>
        <family val="3"/>
        <charset val="134"/>
      </rPr>
      <t xml:space="preserve">)</t>
    </r>
    <r>
      <rPr>
        <b val="true"/>
        <sz val="14"/>
        <rFont val="Noto Sans"/>
        <family val="2"/>
      </rPr>
      <t xml:space="preserve">数</t>
    </r>
  </si>
  <si>
    <t xml:space="preserve">预算数</t>
  </si>
  <si>
    <r>
      <rPr>
        <b val="true"/>
        <sz val="14"/>
        <rFont val="Noto Sans"/>
        <family val="2"/>
      </rPr>
      <t xml:space="preserve">预算数为决算（执行）数</t>
    </r>
    <r>
      <rPr>
        <b val="true"/>
        <sz val="14"/>
        <rFont val="仿宋_GB2312"/>
        <family val="3"/>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表二</t>
  </si>
  <si>
    <r>
      <rPr>
        <b val="true"/>
        <sz val="16"/>
        <rFont val="宋体"/>
        <family val="0"/>
        <charset val="134"/>
      </rPr>
      <t xml:space="preserve">2022</t>
    </r>
    <r>
      <rPr>
        <b val="true"/>
        <sz val="16"/>
        <rFont val="Noto Sans"/>
        <family val="2"/>
      </rPr>
      <t xml:space="preserve">年一般公共预算收支平衡表</t>
    </r>
  </si>
  <si>
    <t xml:space="preserve">收入</t>
  </si>
  <si>
    <t xml:space="preserve">支出</t>
  </si>
  <si>
    <t xml:space="preserve">本级收入合计</t>
  </si>
  <si>
    <t xml:space="preserve">本级支出合计</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补助下级支出</t>
  </si>
  <si>
    <t xml:space="preserve">      消费税税收返还收入</t>
  </si>
  <si>
    <t xml:space="preserve">    返还性支出</t>
  </si>
  <si>
    <t xml:space="preserve">      增值税“五五分享”税收返还收入</t>
  </si>
  <si>
    <t xml:space="preserve">      所得税基数返还支出 </t>
  </si>
  <si>
    <t xml:space="preserve">      其他返还性收入</t>
  </si>
  <si>
    <t xml:space="preserve">      成品油税费改革税收返还支出</t>
  </si>
  <si>
    <t xml:space="preserve">    一般性转移支付收入</t>
  </si>
  <si>
    <t xml:space="preserve">      增值税税收返还支出</t>
  </si>
  <si>
    <t xml:space="preserve">      体制补助收入</t>
  </si>
  <si>
    <t xml:space="preserve">      消费税税收返还支出</t>
  </si>
  <si>
    <t xml:space="preserve">      均衡性转移支付收入</t>
  </si>
  <si>
    <t xml:space="preserve">      增值税“五五分享”税收返还支出</t>
  </si>
  <si>
    <t xml:space="preserve">      县级基本财力保障机制奖补资金收入</t>
  </si>
  <si>
    <t xml:space="preserve">      其他返还性支出</t>
  </si>
  <si>
    <t xml:space="preserve">      结算补助收入</t>
  </si>
  <si>
    <t xml:space="preserve">    一般性转移支付支出</t>
  </si>
  <si>
    <t xml:space="preserve">      资源枯竭型城市转移支付补助收入</t>
  </si>
  <si>
    <t xml:space="preserve">      体制补助支出</t>
  </si>
  <si>
    <t xml:space="preserve">      企业事业单位划转补助收入</t>
  </si>
  <si>
    <t xml:space="preserve">      均衡性转移支付支出</t>
  </si>
  <si>
    <t xml:space="preserve">      产粮（油）大县奖励资金收入</t>
  </si>
  <si>
    <t xml:space="preserve">      县级基本财力保障机制奖补资金支出</t>
  </si>
  <si>
    <t xml:space="preserve">      重点生态功能区转移支付收入</t>
  </si>
  <si>
    <t xml:space="preserve">      结算补助支出</t>
  </si>
  <si>
    <t xml:space="preserve">      固定数额补助收入</t>
  </si>
  <si>
    <t xml:space="preserve">      资源枯竭型城市转移支付补助支出</t>
  </si>
  <si>
    <t xml:space="preserve">      革命老区转移支付收入</t>
  </si>
  <si>
    <t xml:space="preserve">      企业事业单位划转补助支出</t>
  </si>
  <si>
    <t xml:space="preserve">      民族地区转移支付收入</t>
  </si>
  <si>
    <t xml:space="preserve">      产粮（油）大县奖励资金支出</t>
  </si>
  <si>
    <t xml:space="preserve">      边境地区转移支付收入</t>
  </si>
  <si>
    <t xml:space="preserve">      重点生态功能区转移支付支出</t>
  </si>
  <si>
    <t xml:space="preserve">      欠发达地区转移支付收入</t>
  </si>
  <si>
    <t xml:space="preserve">      固定数额补助支出</t>
  </si>
  <si>
    <t xml:space="preserve">      一般公共服务共同财政事权转移支付收入</t>
  </si>
  <si>
    <t xml:space="preserve">      革命老区转移支付支出</t>
  </si>
  <si>
    <t xml:space="preserve">      外交共同财政事权转移支付收入</t>
  </si>
  <si>
    <t xml:space="preserve">      民族地区转移支付支出</t>
  </si>
  <si>
    <t xml:space="preserve">      国防共同财政事权转移支付收入</t>
  </si>
  <si>
    <t xml:space="preserve">      边境地区转移支付支出</t>
  </si>
  <si>
    <t xml:space="preserve">      公共安全共同财政事权转移支付收入</t>
  </si>
  <si>
    <t xml:space="preserve">      欠发达地区转移支付支出</t>
  </si>
  <si>
    <t xml:space="preserve">      教育共同财政事权转移支付收入</t>
  </si>
  <si>
    <t xml:space="preserve">      一般公共服务共同财政事权转移支付支出</t>
  </si>
  <si>
    <t xml:space="preserve">      科学技术共同财政事权转移支付收入</t>
  </si>
  <si>
    <t xml:space="preserve">      外交共同财政事权转移支付支出</t>
  </si>
  <si>
    <t xml:space="preserve">      文化旅游体育与传媒共同财政事权转移支付收入</t>
  </si>
  <si>
    <t xml:space="preserve">      国防共同财政事权转移支付支出</t>
  </si>
  <si>
    <t xml:space="preserve">      社会保障和就业共同财政事权转移支付收入</t>
  </si>
  <si>
    <t xml:space="preserve">      公共安全共同财政事权转移支付支出</t>
  </si>
  <si>
    <t xml:space="preserve">      医疗卫生共同财政事权转移支付收入</t>
  </si>
  <si>
    <t xml:space="preserve">      教育共同财政事权转移支付支出</t>
  </si>
  <si>
    <t xml:space="preserve">      节能环保共同财政事权转移支付收入</t>
  </si>
  <si>
    <t xml:space="preserve">      科学技术共同财政事权转移支付支出</t>
  </si>
  <si>
    <t xml:space="preserve">      城乡社区共同财政事权转移支付收入</t>
  </si>
  <si>
    <t xml:space="preserve">      文化旅游体育与传媒共同财政事权转移支付支出</t>
  </si>
  <si>
    <t xml:space="preserve">      农林水共同财政事权转移支付收入</t>
  </si>
  <si>
    <t xml:space="preserve">      社会保障和就业共同财政事权转移支付支出</t>
  </si>
  <si>
    <t xml:space="preserve">      交通运输共同财政事权转移支付收入</t>
  </si>
  <si>
    <t xml:space="preserve">      医疗卫生共同财政事权转移支付支出</t>
  </si>
  <si>
    <t xml:space="preserve">      资源勘探信息等共同财政事权转移支付收入</t>
  </si>
  <si>
    <t xml:space="preserve">      节能环保共同财政事权转移支付支出</t>
  </si>
  <si>
    <t xml:space="preserve">      商业服务业等共同财政事权转移支付收入</t>
  </si>
  <si>
    <t xml:space="preserve">      城乡社区共同财政事权转移支付支出</t>
  </si>
  <si>
    <t xml:space="preserve">      金融共同财政事权转移支付收入</t>
  </si>
  <si>
    <t xml:space="preserve">      农林水共同财政事权转移支付支出</t>
  </si>
  <si>
    <t xml:space="preserve">      自然资源海洋气象等共同财政事权转移支付收入</t>
  </si>
  <si>
    <t xml:space="preserve">      交通运输共同财政事权转移支付支出</t>
  </si>
  <si>
    <t xml:space="preserve">      住房保障共同财政事权转移支付收入</t>
  </si>
  <si>
    <t xml:space="preserve">      资源勘探信息等共同财政事权转移支付支出</t>
  </si>
  <si>
    <t xml:space="preserve">      粮油物资储备共同财政事权转移支付收入</t>
  </si>
  <si>
    <t xml:space="preserve">      商业服务业等共同财政事权转移支付支出</t>
  </si>
  <si>
    <t xml:space="preserve">      灾害防治及应急管理共同财政事权转移支付收入</t>
  </si>
  <si>
    <t xml:space="preserve">      金融共同财政事权转移支付支出</t>
  </si>
  <si>
    <t xml:space="preserve">      其他共同财政事权转移支付收入</t>
  </si>
  <si>
    <t xml:space="preserve">      自然资源海洋气象等共同财政事权转移支付支出</t>
  </si>
  <si>
    <t xml:space="preserve">      其他一般性转移支付收入</t>
  </si>
  <si>
    <t xml:space="preserve">      住房保障共同财政事权转移支付支出</t>
  </si>
  <si>
    <t xml:space="preserve">    专项转移支付收入</t>
  </si>
  <si>
    <t xml:space="preserve">      粮油物资储备共同财政事权转移支付支出</t>
  </si>
  <si>
    <t xml:space="preserve">      一般公共服务</t>
  </si>
  <si>
    <t xml:space="preserve">      灾害防治及应急管理共同财政事权转移支付支出</t>
  </si>
  <si>
    <t xml:space="preserve">      外交</t>
  </si>
  <si>
    <t xml:space="preserve">      其他共同财政事权转移支付支出</t>
  </si>
  <si>
    <t xml:space="preserve">      国防</t>
  </si>
  <si>
    <t xml:space="preserve">      其他一般性转移支付支出</t>
  </si>
  <si>
    <t xml:space="preserve">      公共安全</t>
  </si>
  <si>
    <t xml:space="preserve">    专项转移支付支出</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  下级上解收入</t>
  </si>
  <si>
    <t xml:space="preserve">    体制上解收入</t>
  </si>
  <si>
    <t xml:space="preserve">    专项上解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t xml:space="preserve">表三</t>
  </si>
  <si>
    <r>
      <rPr>
        <sz val="16"/>
        <color rgb="FF000000"/>
        <rFont val="宋体"/>
        <family val="0"/>
        <charset val="134"/>
      </rPr>
      <t xml:space="preserve">2022</t>
    </r>
    <r>
      <rPr>
        <sz val="16"/>
        <color rgb="FF000000"/>
        <rFont val="Noto Sans"/>
        <family val="2"/>
      </rPr>
      <t xml:space="preserve">年一般公共预算支出表</t>
    </r>
  </si>
  <si>
    <t xml:space="preserve">科目编码</t>
  </si>
  <si>
    <r>
      <rPr>
        <b val="true"/>
        <sz val="12"/>
        <color rgb="FF000000"/>
        <rFont val="Noto Sans"/>
        <family val="2"/>
      </rPr>
      <t xml:space="preserve">上年决算（执行</t>
    </r>
    <r>
      <rPr>
        <b val="true"/>
        <sz val="12"/>
        <color rgb="FF000000"/>
        <rFont val="仿宋_GB2312"/>
        <family val="3"/>
        <charset val="134"/>
      </rPr>
      <t xml:space="preserve">)</t>
    </r>
    <r>
      <rPr>
        <b val="true"/>
        <sz val="12"/>
        <color rgb="FF000000"/>
        <rFont val="Noto Sans"/>
        <family val="2"/>
      </rPr>
      <t xml:space="preserve">数</t>
    </r>
  </si>
  <si>
    <r>
      <rPr>
        <b val="true"/>
        <sz val="12"/>
        <color rgb="FF000000"/>
        <rFont val="Noto Sans"/>
        <family val="2"/>
      </rPr>
      <t xml:space="preserve">预算数为决算（执行）数</t>
    </r>
    <r>
      <rPr>
        <b val="true"/>
        <sz val="12"/>
        <color rgb="FF000000"/>
        <rFont val="仿宋_GB2312"/>
        <family val="3"/>
        <charset val="134"/>
      </rPr>
      <t xml:space="preserve">%</t>
    </r>
  </si>
  <si>
    <t xml:space="preserve">备注</t>
  </si>
  <si>
    <t xml:space="preserve">当年财力</t>
  </si>
  <si>
    <t xml:space="preserve">专项转移支付收入安排</t>
  </si>
  <si>
    <t xml:space="preserve">动用上年结余安排</t>
  </si>
  <si>
    <t xml:space="preserve">调入资金</t>
  </si>
  <si>
    <t xml:space="preserve">政府债务资金</t>
  </si>
  <si>
    <t xml:space="preserve">其他资金</t>
  </si>
  <si>
    <t xml:space="preserve">201</t>
  </si>
  <si>
    <t xml:space="preserve">一、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t xml:space="preserve">   政府办公厅（室）及相关机构事务</t>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8</t>
  </si>
  <si>
    <t xml:space="preserve">      国际组织专项活动</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r>
      <rPr>
        <sz val="12"/>
        <color rgb="FF000000"/>
        <rFont val="Noto Sans"/>
        <family val="2"/>
      </rPr>
      <t xml:space="preserve">上年档案馆建设</t>
    </r>
    <r>
      <rPr>
        <sz val="12"/>
        <color rgb="FF000000"/>
        <rFont val="仿宋_GB2312"/>
        <family val="3"/>
        <charset val="134"/>
      </rPr>
      <t xml:space="preserve">1000</t>
    </r>
    <r>
      <rPr>
        <sz val="12"/>
        <color rgb="FF000000"/>
        <rFont val="Noto Sans"/>
        <family val="2"/>
      </rPr>
      <t xml:space="preserve">万元为一次性资金</t>
    </r>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r>
      <rPr>
        <sz val="12"/>
        <color rgb="FF000000"/>
        <rFont val="Noto Sans"/>
        <family val="2"/>
      </rPr>
      <t xml:space="preserve">人才经费</t>
    </r>
    <r>
      <rPr>
        <sz val="12"/>
        <color rgb="FF000000"/>
        <rFont val="仿宋_GB2312"/>
        <family val="3"/>
        <charset val="134"/>
      </rPr>
      <t xml:space="preserve">1500</t>
    </r>
    <r>
      <rPr>
        <sz val="12"/>
        <color rgb="FF000000"/>
        <rFont val="Noto Sans"/>
        <family val="2"/>
      </rPr>
      <t xml:space="preserve">万元</t>
    </r>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二、外交支出</t>
  </si>
  <si>
    <t xml:space="preserve">20205</t>
  </si>
  <si>
    <t xml:space="preserve">   对外合作与交流</t>
  </si>
  <si>
    <t xml:space="preserve">20206</t>
  </si>
  <si>
    <t xml:space="preserve">   对外宣传</t>
  </si>
  <si>
    <t xml:space="preserve">20299</t>
  </si>
  <si>
    <t xml:space="preserve">   其他外交支出</t>
  </si>
  <si>
    <t xml:space="preserve">203</t>
  </si>
  <si>
    <t xml:space="preserve">三、国防支出</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4</t>
  </si>
  <si>
    <t xml:space="preserve">四、公共安全支出</t>
  </si>
  <si>
    <t xml:space="preserve">上年公安监管场所建设、设备购置等一次性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查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10</t>
  </si>
  <si>
    <t xml:space="preserve">      社区矫正</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罪生活及医疗卫生</t>
  </si>
  <si>
    <t xml:space="preserve">2040705</t>
  </si>
  <si>
    <t xml:space="preserve">      监狱业务及犯罪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五、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教育公参民改革</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和平小学等三所小学设备购置</t>
  </si>
  <si>
    <t xml:space="preserve">20599</t>
  </si>
  <si>
    <t xml:space="preserve">   其他教育支出</t>
  </si>
  <si>
    <t xml:space="preserve">忻州师院合作项目</t>
  </si>
  <si>
    <t xml:space="preserve">206</t>
  </si>
  <si>
    <t xml:space="preserve">六、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r>
      <rPr>
        <sz val="12"/>
        <color rgb="FF000000"/>
        <rFont val="Noto Sans"/>
        <family val="2"/>
      </rPr>
      <t xml:space="preserve">新动能资金</t>
    </r>
    <r>
      <rPr>
        <sz val="12"/>
        <color rgb="FF000000"/>
        <rFont val="仿宋_GB2312"/>
        <family val="3"/>
        <charset val="134"/>
      </rPr>
      <t xml:space="preserve">6000</t>
    </r>
    <r>
      <rPr>
        <sz val="12"/>
        <color rgb="FF000000"/>
        <rFont val="Noto Sans"/>
        <family val="2"/>
      </rPr>
      <t xml:space="preserve">万元</t>
    </r>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新松机器人项目</t>
  </si>
  <si>
    <t xml:space="preserve">207</t>
  </si>
  <si>
    <t xml:space="preserve">七、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八、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调整科目</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铁合金厂改制</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残疾人康复托养中心建设</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增加企业养老缺口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10</t>
  </si>
  <si>
    <t xml:space="preserve">九、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上级补助收入增加</t>
  </si>
  <si>
    <t xml:space="preserve">2100410</t>
  </si>
  <si>
    <t xml:space="preserve">      突发公共卫生事件应急处理</t>
  </si>
  <si>
    <t xml:space="preserve">增加抗疫支出</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年度预算执行中补助下级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99</t>
  </si>
  <si>
    <t xml:space="preserve">   其他卫生健康支出</t>
  </si>
  <si>
    <t xml:space="preserve">211</t>
  </si>
  <si>
    <t xml:space="preserve">十、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10</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3</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结转上级专款</t>
  </si>
  <si>
    <t xml:space="preserve">212</t>
  </si>
  <si>
    <t xml:space="preserve">十一、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消化存量暂付款为一次性支出</t>
  </si>
  <si>
    <t xml:space="preserve">21202</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6</t>
  </si>
  <si>
    <t xml:space="preserve">   建设市场管理与监督</t>
  </si>
  <si>
    <t xml:space="preserve">21299</t>
  </si>
  <si>
    <t xml:space="preserve">   其他城乡社区支出</t>
  </si>
  <si>
    <t xml:space="preserve">213</t>
  </si>
  <si>
    <t xml:space="preserve">十二、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衔接乡村振兴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r>
      <rPr>
        <sz val="12"/>
        <color rgb="FF000000"/>
        <rFont val="Noto Sans"/>
        <family val="2"/>
      </rPr>
      <t xml:space="preserve">新增信用保证基金试点市</t>
    </r>
    <r>
      <rPr>
        <sz val="12"/>
        <color rgb="FF000000"/>
        <rFont val="仿宋_GB2312"/>
        <family val="3"/>
        <charset val="134"/>
      </rPr>
      <t xml:space="preserve">10000</t>
    </r>
    <r>
      <rPr>
        <sz val="12"/>
        <color rgb="FF000000"/>
        <rFont val="Noto Sans"/>
        <family val="2"/>
      </rPr>
      <t xml:space="preserve">万元融资担保及风险补偿</t>
    </r>
    <r>
      <rPr>
        <sz val="12"/>
        <color rgb="FF000000"/>
        <rFont val="仿宋_GB2312"/>
        <family val="3"/>
        <charset val="134"/>
      </rPr>
      <t xml:space="preserve">3000</t>
    </r>
    <r>
      <rPr>
        <sz val="12"/>
        <color rgb="FF000000"/>
        <rFont val="Noto Sans"/>
        <family val="2"/>
      </rPr>
      <t xml:space="preserve">万元</t>
    </r>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三、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一般债券资金用于太忻大道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四、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十五、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六、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十七、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十八、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1</t>
  </si>
  <si>
    <t xml:space="preserve">十九、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二十、粮油物资储备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二十一、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7</t>
  </si>
  <si>
    <t xml:space="preserve">二十二、预备费</t>
  </si>
  <si>
    <t xml:space="preserve">232</t>
  </si>
  <si>
    <t xml:space="preserve">二十三、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二十四、债务发行费用支出</t>
  </si>
  <si>
    <t xml:space="preserve">23303</t>
  </si>
  <si>
    <t xml:space="preserve">   地方政府一般债务发行费用支出</t>
  </si>
  <si>
    <t xml:space="preserve">229</t>
  </si>
  <si>
    <t xml:space="preserve">二十五、其他支出</t>
  </si>
  <si>
    <t xml:space="preserve">22902</t>
  </si>
  <si>
    <t xml:space="preserve">   年初预留</t>
  </si>
  <si>
    <t xml:space="preserve">22999</t>
  </si>
  <si>
    <t xml:space="preserve">支          出           合           计</t>
  </si>
  <si>
    <t xml:space="preserve">表四</t>
  </si>
  <si>
    <r>
      <rPr>
        <b val="true"/>
        <sz val="16"/>
        <rFont val="宋体"/>
        <family val="0"/>
        <charset val="134"/>
      </rPr>
      <t xml:space="preserve">2022</t>
    </r>
    <r>
      <rPr>
        <b val="true"/>
        <sz val="16"/>
        <rFont val="Noto Sans"/>
        <family val="2"/>
      </rPr>
      <t xml:space="preserve">年一般公共预算基本支出表</t>
    </r>
  </si>
  <si>
    <t xml:space="preserve">政府预算经济科目编码</t>
  </si>
  <si>
    <t xml:space="preserve">政府预算经济科目名称</t>
  </si>
  <si>
    <r>
      <rPr>
        <b val="true"/>
        <sz val="12"/>
        <rFont val="仿宋_GB2312"/>
        <family val="3"/>
        <charset val="134"/>
      </rPr>
      <t xml:space="preserve">2022</t>
    </r>
    <r>
      <rPr>
        <b val="true"/>
        <sz val="12"/>
        <rFont val="Noto Sans"/>
        <family val="2"/>
      </rPr>
      <t xml:space="preserve">年预算</t>
    </r>
  </si>
  <si>
    <r>
      <rPr>
        <sz val="12"/>
        <rFont val="仿宋_GB2312"/>
        <family val="3"/>
        <charset val="134"/>
      </rPr>
      <t xml:space="preserve">2020</t>
    </r>
    <r>
      <rPr>
        <sz val="12"/>
        <rFont val="Noto Sans"/>
        <family val="2"/>
      </rPr>
      <t xml:space="preserve">年预算</t>
    </r>
  </si>
  <si>
    <t xml:space="preserve">类</t>
  </si>
  <si>
    <t xml:space="preserve">款</t>
  </si>
  <si>
    <t xml:space="preserve">合计</t>
  </si>
  <si>
    <t xml:space="preserve">501</t>
  </si>
  <si>
    <t xml:space="preserve">机关工资福利支出</t>
  </si>
  <si>
    <t xml:space="preserve">  501</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502</t>
  </si>
  <si>
    <t xml:space="preserve">机关商品和服务支出</t>
  </si>
  <si>
    <t xml:space="preserve">  502</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t xml:space="preserve">  因公出国（境）费用</t>
  </si>
  <si>
    <t xml:space="preserve">50208</t>
  </si>
  <si>
    <t xml:space="preserve">  公务用车运行维护费</t>
  </si>
  <si>
    <t xml:space="preserve">50209</t>
  </si>
  <si>
    <t xml:space="preserve">  维修（护）费</t>
  </si>
  <si>
    <t xml:space="preserve">50299</t>
  </si>
  <si>
    <t xml:space="preserve">  其他商品和服务支出</t>
  </si>
  <si>
    <t xml:space="preserve">503</t>
  </si>
  <si>
    <t xml:space="preserve">机关资本性支出（一）</t>
  </si>
  <si>
    <t xml:space="preserve">  503</t>
  </si>
  <si>
    <t xml:space="preserve">50301</t>
  </si>
  <si>
    <t xml:space="preserve">  房屋建筑物购建</t>
  </si>
  <si>
    <t xml:space="preserve">50302</t>
  </si>
  <si>
    <t xml:space="preserve">  基础设施建设</t>
  </si>
  <si>
    <t xml:space="preserve">50306</t>
  </si>
  <si>
    <t xml:space="preserve">  设备购置</t>
  </si>
  <si>
    <t xml:space="preserve">50307</t>
  </si>
  <si>
    <t xml:space="preserve">  大型修缮</t>
  </si>
  <si>
    <t xml:space="preserve">50399</t>
  </si>
  <si>
    <t xml:space="preserve">  其他资本性支出</t>
  </si>
  <si>
    <t xml:space="preserve">505</t>
  </si>
  <si>
    <t xml:space="preserve">对事业单位经常性补助</t>
  </si>
  <si>
    <t xml:space="preserve">  505</t>
  </si>
  <si>
    <t xml:space="preserve">50501</t>
  </si>
  <si>
    <t xml:space="preserve">  工资福利支出</t>
  </si>
  <si>
    <t xml:space="preserve">50502</t>
  </si>
  <si>
    <t xml:space="preserve">  商品和服务支出</t>
  </si>
  <si>
    <t xml:space="preserve">506</t>
  </si>
  <si>
    <t xml:space="preserve">对事业单位资本性补助</t>
  </si>
  <si>
    <t xml:space="preserve">  506</t>
  </si>
  <si>
    <t xml:space="preserve">50601</t>
  </si>
  <si>
    <t xml:space="preserve">  资本性支出（一）</t>
  </si>
  <si>
    <t xml:space="preserve">507</t>
  </si>
  <si>
    <t xml:space="preserve">对企业补助</t>
  </si>
  <si>
    <t xml:space="preserve">  507</t>
  </si>
  <si>
    <t xml:space="preserve">50701</t>
  </si>
  <si>
    <t xml:space="preserve">  费用补贴</t>
  </si>
  <si>
    <t xml:space="preserve">50702</t>
  </si>
  <si>
    <t xml:space="preserve">  利息补贴</t>
  </si>
  <si>
    <t xml:space="preserve">50799</t>
  </si>
  <si>
    <t xml:space="preserve">  其他对企业补助</t>
  </si>
  <si>
    <t xml:space="preserve">508</t>
  </si>
  <si>
    <t xml:space="preserve">对企业资本性支出</t>
  </si>
  <si>
    <t xml:space="preserve">  508</t>
  </si>
  <si>
    <t xml:space="preserve">50801</t>
  </si>
  <si>
    <t xml:space="preserve">  对企业资本性支出（一）</t>
  </si>
  <si>
    <t xml:space="preserve">50802</t>
  </si>
  <si>
    <t xml:space="preserve">  对企业资本性支出（二）</t>
  </si>
  <si>
    <t xml:space="preserve">509</t>
  </si>
  <si>
    <t xml:space="preserve">对个人和家庭的补助</t>
  </si>
  <si>
    <t xml:space="preserve">  509</t>
  </si>
  <si>
    <t xml:space="preserve">50901</t>
  </si>
  <si>
    <t xml:space="preserve">  社会福利和救助</t>
  </si>
  <si>
    <t xml:space="preserve">50902</t>
  </si>
  <si>
    <t xml:space="preserve">  助学金</t>
  </si>
  <si>
    <t xml:space="preserve">50905</t>
  </si>
  <si>
    <t xml:space="preserve">  离退休费</t>
  </si>
  <si>
    <t xml:space="preserve">50999</t>
  </si>
  <si>
    <t xml:space="preserve">  其他对个人和家庭补助</t>
  </si>
  <si>
    <t xml:space="preserve">510</t>
  </si>
  <si>
    <t xml:space="preserve">对社会保障基金补助</t>
  </si>
  <si>
    <t xml:space="preserve">  510</t>
  </si>
  <si>
    <t xml:space="preserve">51002</t>
  </si>
  <si>
    <t xml:space="preserve">  对社会保险基金补助</t>
  </si>
  <si>
    <t xml:space="preserve">511</t>
  </si>
  <si>
    <t xml:space="preserve">债务利息及费用支出</t>
  </si>
  <si>
    <t xml:space="preserve">  511</t>
  </si>
  <si>
    <t xml:space="preserve">51101</t>
  </si>
  <si>
    <t xml:space="preserve">  国内债务付息</t>
  </si>
  <si>
    <t xml:space="preserve">51102</t>
  </si>
  <si>
    <t xml:space="preserve">  国外债务付息</t>
  </si>
  <si>
    <t xml:space="preserve">51103</t>
  </si>
  <si>
    <t xml:space="preserve">  国内债务发行费用</t>
  </si>
  <si>
    <t xml:space="preserve">512</t>
  </si>
  <si>
    <t xml:space="preserve">债务还本支出</t>
  </si>
  <si>
    <t xml:space="preserve">  512</t>
  </si>
  <si>
    <t xml:space="preserve">51201</t>
  </si>
  <si>
    <t xml:space="preserve">  国内债务还本支出</t>
  </si>
  <si>
    <t xml:space="preserve">51202</t>
  </si>
  <si>
    <t xml:space="preserve">  国外债务还本支出</t>
  </si>
  <si>
    <t xml:space="preserve">513</t>
  </si>
  <si>
    <t xml:space="preserve">转移性支出</t>
  </si>
  <si>
    <t xml:space="preserve">  513</t>
  </si>
  <si>
    <t xml:space="preserve">51301</t>
  </si>
  <si>
    <t xml:space="preserve">  上下级政府间转移性支出</t>
  </si>
  <si>
    <t xml:space="preserve">514</t>
  </si>
  <si>
    <t xml:space="preserve">预备费及预留</t>
  </si>
  <si>
    <t xml:space="preserve">  514</t>
  </si>
  <si>
    <t xml:space="preserve">51401</t>
  </si>
  <si>
    <t xml:space="preserve">  预备费</t>
  </si>
  <si>
    <t xml:space="preserve">51402</t>
  </si>
  <si>
    <t xml:space="preserve">  预留</t>
  </si>
  <si>
    <t xml:space="preserve">599</t>
  </si>
  <si>
    <t xml:space="preserve">其他支出</t>
  </si>
  <si>
    <t xml:space="preserve">  599</t>
  </si>
  <si>
    <t xml:space="preserve">59999</t>
  </si>
  <si>
    <t xml:space="preserve">  其他支出</t>
  </si>
  <si>
    <t xml:space="preserve">表五</t>
  </si>
  <si>
    <r>
      <rPr>
        <sz val="18"/>
        <rFont val="宋体"/>
        <family val="0"/>
        <charset val="134"/>
      </rPr>
      <t xml:space="preserve">2022</t>
    </r>
    <r>
      <rPr>
        <sz val="18"/>
        <rFont val="Noto Sans"/>
        <family val="2"/>
      </rPr>
      <t xml:space="preserve">年市对县税收返还和转移支付分地区预算表</t>
    </r>
  </si>
  <si>
    <t xml:space="preserve">地区</t>
  </si>
  <si>
    <t xml:space="preserve">税收返还</t>
  </si>
  <si>
    <r>
      <rPr>
        <b val="true"/>
        <sz val="12"/>
        <rFont val="Noto Sans"/>
        <family val="2"/>
      </rPr>
      <t xml:space="preserve">一般转移支付
</t>
    </r>
    <r>
      <rPr>
        <b val="true"/>
        <sz val="12"/>
        <rFont val="仿宋_GB2312"/>
        <family val="3"/>
        <charset val="134"/>
      </rPr>
      <t xml:space="preserve">(</t>
    </r>
    <r>
      <rPr>
        <b val="true"/>
        <sz val="12"/>
        <rFont val="Noto Sans"/>
        <family val="2"/>
      </rPr>
      <t xml:space="preserve">提前下达数）</t>
    </r>
  </si>
  <si>
    <t xml:space="preserve">专项转移支付
（提前下达数）</t>
  </si>
  <si>
    <t xml:space="preserve">含中央、省补助</t>
  </si>
  <si>
    <t xml:space="preserve">忻府区</t>
  </si>
  <si>
    <t xml:space="preserve">定襄县</t>
  </si>
  <si>
    <t xml:space="preserve">五台县</t>
  </si>
  <si>
    <t xml:space="preserve">原平市</t>
  </si>
  <si>
    <t xml:space="preserve">代县</t>
  </si>
  <si>
    <t xml:space="preserve">繁峙县</t>
  </si>
  <si>
    <t xml:space="preserve">宁武县</t>
  </si>
  <si>
    <t xml:space="preserve">静乐县</t>
  </si>
  <si>
    <t xml:space="preserve">神池县</t>
  </si>
  <si>
    <t xml:space="preserve">五寨县</t>
  </si>
  <si>
    <t xml:space="preserve">岢岚县</t>
  </si>
  <si>
    <t xml:space="preserve">河曲县</t>
  </si>
  <si>
    <t xml:space="preserve">保德县</t>
  </si>
  <si>
    <t xml:space="preserve">偏关县</t>
  </si>
  <si>
    <t xml:space="preserve">开发区</t>
  </si>
  <si>
    <t xml:space="preserve">五台山</t>
  </si>
  <si>
    <t xml:space="preserve">表六</t>
  </si>
  <si>
    <r>
      <rPr>
        <b val="true"/>
        <sz val="16"/>
        <rFont val="宋体"/>
        <family val="0"/>
        <charset val="134"/>
      </rPr>
      <t xml:space="preserve">2022</t>
    </r>
    <r>
      <rPr>
        <b val="true"/>
        <sz val="16"/>
        <rFont val="Noto Sans"/>
        <family val="2"/>
      </rPr>
      <t xml:space="preserve">年专项转移支付分项目明细表</t>
    </r>
  </si>
  <si>
    <t xml:space="preserve">项目名称</t>
  </si>
  <si>
    <t xml:space="preserve">定襄</t>
  </si>
  <si>
    <t xml:space="preserve">五台</t>
  </si>
  <si>
    <t xml:space="preserve">繁峙</t>
  </si>
  <si>
    <t xml:space="preserve">宁武</t>
  </si>
  <si>
    <t xml:space="preserve">静乐</t>
  </si>
  <si>
    <t xml:space="preserve">神池</t>
  </si>
  <si>
    <t xml:space="preserve">五寨</t>
  </si>
  <si>
    <t xml:space="preserve">岢岚</t>
  </si>
  <si>
    <t xml:space="preserve">河曲</t>
  </si>
  <si>
    <t xml:space="preserve">保德</t>
  </si>
  <si>
    <t xml:space="preserve">偏关</t>
  </si>
  <si>
    <t xml:space="preserve">原平</t>
  </si>
  <si>
    <t xml:space="preserve">专项转移支付收入</t>
  </si>
  <si>
    <t xml:space="preserve">一般公共服务</t>
  </si>
  <si>
    <r>
      <rPr>
        <sz val="10"/>
        <rFont val="宋体"/>
        <family val="0"/>
        <charset val="134"/>
      </rPr>
      <t xml:space="preserve">  2022</t>
    </r>
    <r>
      <rPr>
        <sz val="10"/>
        <rFont val="Noto Sans"/>
        <family val="2"/>
      </rPr>
      <t xml:space="preserve">年两新组织联合党组织和党建工作指导员工作经费</t>
    </r>
  </si>
  <si>
    <r>
      <rPr>
        <sz val="10"/>
        <rFont val="宋体"/>
        <family val="0"/>
        <charset val="134"/>
      </rPr>
      <t xml:space="preserve">  2022</t>
    </r>
    <r>
      <rPr>
        <sz val="10"/>
        <rFont val="Noto Sans"/>
        <family val="2"/>
      </rPr>
      <t xml:space="preserve">年两品一械购样抽样检验经费</t>
    </r>
  </si>
  <si>
    <r>
      <rPr>
        <sz val="10"/>
        <rFont val="宋体"/>
        <family val="0"/>
        <charset val="134"/>
      </rPr>
      <t xml:space="preserve">  2022</t>
    </r>
    <r>
      <rPr>
        <sz val="10"/>
        <rFont val="Noto Sans"/>
        <family val="2"/>
      </rPr>
      <t xml:space="preserve">年中央食品药品监管补助资金</t>
    </r>
  </si>
  <si>
    <r>
      <rPr>
        <sz val="10"/>
        <rFont val="宋体"/>
        <family val="0"/>
        <charset val="134"/>
      </rPr>
      <t xml:space="preserve">  2022</t>
    </r>
    <r>
      <rPr>
        <sz val="10"/>
        <rFont val="Noto Sans"/>
        <family val="2"/>
      </rPr>
      <t xml:space="preserve">年党员教育培训专项经费</t>
    </r>
  </si>
  <si>
    <t xml:space="preserve">外交</t>
  </si>
  <si>
    <t xml:space="preserve">国防</t>
  </si>
  <si>
    <t xml:space="preserve">公共安全</t>
  </si>
  <si>
    <r>
      <rPr>
        <sz val="12"/>
        <rFont val="仿宋_GB2312"/>
        <family val="3"/>
        <charset val="134"/>
      </rPr>
      <t xml:space="preserve">  2022</t>
    </r>
    <r>
      <rPr>
        <sz val="12"/>
        <rFont val="Noto Sans"/>
        <family val="2"/>
      </rPr>
      <t xml:space="preserve">年公安交通管理省级补助资金</t>
    </r>
  </si>
  <si>
    <t xml:space="preserve">教育</t>
  </si>
  <si>
    <t xml:space="preserve">科学技术</t>
  </si>
  <si>
    <t xml:space="preserve">文化旅游体育与传媒</t>
  </si>
  <si>
    <r>
      <rPr>
        <sz val="12"/>
        <rFont val="仿宋_GB2312"/>
        <family val="3"/>
        <charset val="134"/>
      </rPr>
      <t xml:space="preserve">  2022</t>
    </r>
    <r>
      <rPr>
        <sz val="12"/>
        <rFont val="Noto Sans"/>
        <family val="2"/>
      </rPr>
      <t xml:space="preserve">年古建筑日常养护省级经费</t>
    </r>
  </si>
  <si>
    <r>
      <rPr>
        <sz val="12"/>
        <rFont val="仿宋_GB2312"/>
        <family val="3"/>
        <charset val="134"/>
      </rPr>
      <t xml:space="preserve">  2022</t>
    </r>
    <r>
      <rPr>
        <sz val="12"/>
        <rFont val="Noto Sans"/>
        <family val="2"/>
      </rPr>
      <t xml:space="preserve">年文物看护人员省级经费</t>
    </r>
  </si>
  <si>
    <r>
      <rPr>
        <sz val="12"/>
        <rFont val="仿宋_GB2312"/>
        <family val="3"/>
        <charset val="134"/>
      </rPr>
      <t xml:space="preserve">  2022</t>
    </r>
    <r>
      <rPr>
        <sz val="12"/>
        <rFont val="Noto Sans"/>
        <family val="2"/>
      </rPr>
      <t xml:space="preserve">年省级爱国主义教育基地陈列布展专项资金</t>
    </r>
  </si>
  <si>
    <r>
      <rPr>
        <sz val="10"/>
        <rFont val="宋体"/>
        <family val="0"/>
        <charset val="134"/>
      </rPr>
      <t xml:space="preserve">  2022</t>
    </r>
    <r>
      <rPr>
        <sz val="10"/>
        <rFont val="Noto Sans"/>
        <family val="2"/>
      </rPr>
      <t xml:space="preserve">年群众文化惠民工程经费（市县部分）</t>
    </r>
  </si>
  <si>
    <r>
      <rPr>
        <sz val="12"/>
        <rFont val="仿宋_GB2312"/>
        <family val="3"/>
        <charset val="134"/>
      </rPr>
      <t xml:space="preserve">  </t>
    </r>
    <r>
      <rPr>
        <sz val="10"/>
        <rFont val="宋体"/>
        <family val="0"/>
        <charset val="134"/>
      </rPr>
      <t xml:space="preserve">2022</t>
    </r>
    <r>
      <rPr>
        <sz val="10"/>
        <rFont val="Noto Sans"/>
        <family val="2"/>
      </rPr>
      <t xml:space="preserve">年省级新时代宣传文化专项资金</t>
    </r>
  </si>
  <si>
    <r>
      <rPr>
        <sz val="10"/>
        <rFont val="宋体"/>
        <family val="0"/>
        <charset val="134"/>
      </rPr>
      <t xml:space="preserve">  2022</t>
    </r>
    <r>
      <rPr>
        <sz val="10"/>
        <rFont val="Noto Sans"/>
        <family val="2"/>
      </rPr>
      <t xml:space="preserve">年省级宣传思想文化人才队伍建设专项资金</t>
    </r>
  </si>
  <si>
    <r>
      <rPr>
        <sz val="10"/>
        <rFont val="宋体"/>
        <family val="0"/>
        <charset val="134"/>
      </rPr>
      <t xml:space="preserve">  2022</t>
    </r>
    <r>
      <rPr>
        <sz val="10"/>
        <rFont val="Noto Sans"/>
        <family val="2"/>
      </rPr>
      <t xml:space="preserve">年乡镇（公社）老放映员省级补助资金</t>
    </r>
  </si>
  <si>
    <r>
      <rPr>
        <sz val="12"/>
        <rFont val="仿宋_GB2312"/>
        <family val="3"/>
        <charset val="134"/>
      </rPr>
      <t xml:space="preserve">  2022</t>
    </r>
    <r>
      <rPr>
        <sz val="12"/>
        <rFont val="Noto Sans"/>
        <family val="2"/>
      </rPr>
      <t xml:space="preserve">年省级非物质文化遗产保护专项资金（市县部分）</t>
    </r>
  </si>
  <si>
    <r>
      <rPr>
        <sz val="12"/>
        <rFont val="仿宋_GB2312"/>
        <family val="3"/>
        <charset val="134"/>
      </rPr>
      <t xml:space="preserve">  2022</t>
    </r>
    <r>
      <rPr>
        <sz val="12"/>
        <rFont val="Noto Sans"/>
        <family val="2"/>
      </rPr>
      <t xml:space="preserve">年农村寄宿制学校电影放映省级专项补贴资金</t>
    </r>
  </si>
  <si>
    <t xml:space="preserve">社会保障和就业</t>
  </si>
  <si>
    <r>
      <rPr>
        <sz val="12"/>
        <rFont val="仿宋_GB2312"/>
        <family val="3"/>
        <charset val="134"/>
      </rPr>
      <t xml:space="preserve"> </t>
    </r>
    <r>
      <rPr>
        <sz val="10"/>
        <rFont val="宋体"/>
        <family val="0"/>
        <charset val="134"/>
      </rPr>
      <t xml:space="preserve"> 2022</t>
    </r>
    <r>
      <rPr>
        <sz val="10"/>
        <rFont val="Noto Sans"/>
        <family val="2"/>
      </rPr>
      <t xml:space="preserve">年省级财政社会养老服务体系建设项目补助资金</t>
    </r>
  </si>
  <si>
    <r>
      <rPr>
        <sz val="10"/>
        <rFont val="宋体"/>
        <family val="0"/>
        <charset val="134"/>
      </rPr>
      <t xml:space="preserve">  2022</t>
    </r>
    <r>
      <rPr>
        <sz val="10"/>
        <rFont val="Noto Sans"/>
        <family val="2"/>
      </rPr>
      <t xml:space="preserve">年省级财政民办养老机构一次性建设补助和贷款贴息资金</t>
    </r>
  </si>
  <si>
    <r>
      <rPr>
        <sz val="12"/>
        <rFont val="仿宋_GB2312"/>
        <family val="3"/>
        <charset val="134"/>
      </rPr>
      <t xml:space="preserve">  2022</t>
    </r>
    <r>
      <rPr>
        <sz val="12"/>
        <rFont val="Noto Sans"/>
        <family val="2"/>
      </rPr>
      <t xml:space="preserve">年烈士纪念设施维修补助资金</t>
    </r>
  </si>
  <si>
    <t xml:space="preserve">卫生健康</t>
  </si>
  <si>
    <r>
      <rPr>
        <sz val="12"/>
        <rFont val="仿宋_GB2312"/>
        <family val="3"/>
        <charset val="134"/>
      </rPr>
      <t xml:space="preserve">  2022</t>
    </r>
    <r>
      <rPr>
        <sz val="12"/>
        <rFont val="Noto Sans"/>
        <family val="2"/>
      </rPr>
      <t xml:space="preserve">年中央财政重大传染病防控经费</t>
    </r>
  </si>
  <si>
    <r>
      <rPr>
        <sz val="10"/>
        <rFont val="宋体"/>
        <family val="0"/>
        <charset val="134"/>
      </rPr>
      <t xml:space="preserve">  2022</t>
    </r>
    <r>
      <rPr>
        <sz val="10"/>
        <rFont val="Noto Sans"/>
        <family val="2"/>
      </rPr>
      <t xml:space="preserve">年省级建设中医药强省专项补助资金</t>
    </r>
  </si>
  <si>
    <r>
      <rPr>
        <sz val="10"/>
        <rFont val="宋体"/>
        <family val="0"/>
        <charset val="134"/>
      </rPr>
      <t xml:space="preserve">  2022</t>
    </r>
    <r>
      <rPr>
        <sz val="10"/>
        <rFont val="Noto Sans"/>
        <family val="2"/>
      </rPr>
      <t xml:space="preserve">年省级“四个一批”科技行医创新计划项目补助资金</t>
    </r>
  </si>
  <si>
    <t xml:space="preserve">节能环保</t>
  </si>
  <si>
    <r>
      <rPr>
        <sz val="12"/>
        <rFont val="仿宋_GB2312"/>
        <family val="3"/>
        <charset val="134"/>
      </rPr>
      <t xml:space="preserve">  2022</t>
    </r>
    <r>
      <rPr>
        <sz val="12"/>
        <rFont val="Noto Sans"/>
        <family val="2"/>
      </rPr>
      <t xml:space="preserve">年北方地区冬季取暖项目中央补助资金</t>
    </r>
  </si>
  <si>
    <r>
      <rPr>
        <sz val="10"/>
        <rFont val="宋体"/>
        <family val="0"/>
        <charset val="134"/>
      </rPr>
      <t xml:space="preserve">  2022</t>
    </r>
    <r>
      <rPr>
        <sz val="10"/>
        <rFont val="Noto Sans"/>
        <family val="2"/>
      </rPr>
      <t xml:space="preserve">年中央大气污染防治资金专项资金</t>
    </r>
  </si>
  <si>
    <r>
      <rPr>
        <sz val="10"/>
        <rFont val="宋体"/>
        <family val="0"/>
        <charset val="134"/>
      </rPr>
      <t xml:space="preserve">  2022</t>
    </r>
    <r>
      <rPr>
        <sz val="10"/>
        <rFont val="Noto Sans"/>
        <family val="2"/>
      </rPr>
      <t xml:space="preserve">年省级冬季清洁取暖专项资金</t>
    </r>
  </si>
  <si>
    <t xml:space="preserve">城乡社区</t>
  </si>
  <si>
    <r>
      <rPr>
        <sz val="12"/>
        <rFont val="仿宋_GB2312"/>
        <family val="3"/>
        <charset val="134"/>
      </rPr>
      <t xml:space="preserve">  2022</t>
    </r>
    <r>
      <rPr>
        <sz val="12"/>
        <rFont val="Noto Sans"/>
        <family val="2"/>
      </rPr>
      <t xml:space="preserve">年城镇建设发展专项资金、省级农村危房改造补助资金</t>
    </r>
  </si>
  <si>
    <t xml:space="preserve">农林水</t>
  </si>
  <si>
    <r>
      <rPr>
        <sz val="12"/>
        <rFont val="仿宋_GB2312"/>
        <family val="3"/>
        <charset val="134"/>
      </rPr>
      <t xml:space="preserve">  2022</t>
    </r>
    <r>
      <rPr>
        <sz val="12"/>
        <rFont val="Noto Sans"/>
        <family val="2"/>
      </rPr>
      <t xml:space="preserve">年度普惠金融发展专项资金</t>
    </r>
  </si>
  <si>
    <r>
      <rPr>
        <sz val="12"/>
        <rFont val="仿宋_GB2312"/>
        <family val="3"/>
        <charset val="134"/>
      </rPr>
      <t xml:space="preserve">  2022</t>
    </r>
    <r>
      <rPr>
        <sz val="12"/>
        <rFont val="Noto Sans"/>
        <family val="2"/>
      </rPr>
      <t xml:space="preserve">年农村综合改革转移支付</t>
    </r>
  </si>
  <si>
    <r>
      <rPr>
        <sz val="12"/>
        <rFont val="仿宋_GB2312"/>
        <family val="3"/>
        <charset val="134"/>
      </rPr>
      <t xml:space="preserve">  2022</t>
    </r>
    <r>
      <rPr>
        <sz val="12"/>
        <rFont val="Noto Sans"/>
        <family val="2"/>
      </rPr>
      <t xml:space="preserve">年中央土地指标跨省域调剂收入安排的支出</t>
    </r>
  </si>
  <si>
    <r>
      <rPr>
        <sz val="12"/>
        <rFont val="仿宋_GB2312"/>
        <family val="3"/>
        <charset val="134"/>
      </rPr>
      <t xml:space="preserve">  2022</t>
    </r>
    <r>
      <rPr>
        <sz val="12"/>
        <rFont val="Noto Sans"/>
        <family val="2"/>
      </rPr>
      <t xml:space="preserve">年红色美丽村庄建设中央资金</t>
    </r>
  </si>
  <si>
    <r>
      <rPr>
        <sz val="12"/>
        <rFont val="仿宋_GB2312"/>
        <family val="3"/>
        <charset val="134"/>
      </rPr>
      <t xml:space="preserve">  2022</t>
    </r>
    <r>
      <rPr>
        <sz val="12"/>
        <rFont val="Noto Sans"/>
        <family val="2"/>
      </rPr>
      <t xml:space="preserve">年扶持壮大村级集体经济补助资金</t>
    </r>
  </si>
  <si>
    <t xml:space="preserve">交通运输</t>
  </si>
  <si>
    <r>
      <rPr>
        <sz val="10"/>
        <rFont val="宋体"/>
        <family val="0"/>
        <charset val="134"/>
      </rPr>
      <t xml:space="preserve">  2022</t>
    </r>
    <r>
      <rPr>
        <sz val="10"/>
        <rFont val="Noto Sans"/>
        <family val="2"/>
      </rPr>
      <t xml:space="preserve">年全省支线机场和通用机场建设资金</t>
    </r>
  </si>
  <si>
    <t xml:space="preserve">资源勘探工业信息等</t>
  </si>
  <si>
    <r>
      <rPr>
        <sz val="12"/>
        <rFont val="仿宋_GB2312"/>
        <family val="3"/>
        <charset val="134"/>
      </rPr>
      <t xml:space="preserve">  2022</t>
    </r>
    <r>
      <rPr>
        <sz val="12"/>
        <rFont val="Noto Sans"/>
        <family val="2"/>
      </rPr>
      <t xml:space="preserve">年省级铁路道口安全管理资金</t>
    </r>
  </si>
  <si>
    <r>
      <rPr>
        <sz val="12"/>
        <rFont val="仿宋_GB2312"/>
        <family val="3"/>
        <charset val="134"/>
      </rPr>
      <t xml:space="preserve">  2022</t>
    </r>
    <r>
      <rPr>
        <sz val="12"/>
        <rFont val="Noto Sans"/>
        <family val="2"/>
      </rPr>
      <t xml:space="preserve">年省级中小企业发展专项资金</t>
    </r>
  </si>
  <si>
    <t xml:space="preserve">商业服务业等</t>
  </si>
  <si>
    <r>
      <rPr>
        <sz val="10"/>
        <rFont val="宋体"/>
        <family val="0"/>
        <charset val="134"/>
      </rPr>
      <t xml:space="preserve">  2022</t>
    </r>
    <r>
      <rPr>
        <sz val="10"/>
        <rFont val="Noto Sans"/>
        <family val="2"/>
      </rPr>
      <t xml:space="preserve">年新入统服务业企业（单位）奖励资金</t>
    </r>
  </si>
  <si>
    <r>
      <rPr>
        <sz val="10"/>
        <rFont val="宋体"/>
        <family val="0"/>
        <charset val="134"/>
      </rPr>
      <t xml:space="preserve">  2022</t>
    </r>
    <r>
      <rPr>
        <sz val="10"/>
        <rFont val="Noto Sans"/>
        <family val="2"/>
      </rPr>
      <t xml:space="preserve">年省级转移支付</t>
    </r>
  </si>
  <si>
    <t xml:space="preserve">金融</t>
  </si>
  <si>
    <t xml:space="preserve">自然资源海洋气象等</t>
  </si>
  <si>
    <t xml:space="preserve">住房保障</t>
  </si>
  <si>
    <t xml:space="preserve">粮油物资储备</t>
  </si>
  <si>
    <r>
      <rPr>
        <sz val="12"/>
        <rFont val="仿宋_GB2312"/>
        <family val="3"/>
        <charset val="134"/>
      </rPr>
      <t xml:space="preserve">  2021-2022</t>
    </r>
    <r>
      <rPr>
        <sz val="12"/>
        <rFont val="Noto Sans"/>
        <family val="2"/>
      </rPr>
      <t xml:space="preserve">年度省级猪肉活体储备补贴费用</t>
    </r>
  </si>
  <si>
    <r>
      <rPr>
        <sz val="12"/>
        <rFont val="仿宋_GB2312"/>
        <family val="3"/>
        <charset val="134"/>
      </rPr>
      <t xml:space="preserve">  2022</t>
    </r>
    <r>
      <rPr>
        <sz val="12"/>
        <rFont val="Noto Sans"/>
        <family val="2"/>
      </rPr>
      <t xml:space="preserve">年粮食仓储设施维修和提升改造项目转移支付</t>
    </r>
  </si>
  <si>
    <t xml:space="preserve">灾害防治及应急管理</t>
  </si>
  <si>
    <t xml:space="preserve">其他收入</t>
  </si>
  <si>
    <r>
      <rPr>
        <sz val="10"/>
        <rFont val="宋体"/>
        <family val="0"/>
        <charset val="134"/>
      </rPr>
      <t xml:space="preserve">  2022</t>
    </r>
    <r>
      <rPr>
        <sz val="10"/>
        <rFont val="Noto Sans"/>
        <family val="2"/>
      </rPr>
      <t xml:space="preserve">年军民融合配套奖励资金</t>
    </r>
  </si>
  <si>
    <r>
      <rPr>
        <sz val="10"/>
        <rFont val="宋体"/>
        <family val="0"/>
        <charset val="134"/>
      </rPr>
      <t xml:space="preserve">  2022</t>
    </r>
    <r>
      <rPr>
        <sz val="10"/>
        <rFont val="Noto Sans"/>
        <family val="2"/>
      </rPr>
      <t xml:space="preserve">年困难职工帮扶省财政配套资金</t>
    </r>
  </si>
  <si>
    <r>
      <rPr>
        <sz val="10"/>
        <rFont val="宋体"/>
        <family val="0"/>
        <charset val="134"/>
      </rPr>
      <t xml:space="preserve">  2022</t>
    </r>
    <r>
      <rPr>
        <sz val="10"/>
        <rFont val="Noto Sans"/>
        <family val="2"/>
      </rPr>
      <t xml:space="preserve">年省级基本建设支出（以工代赈）预算资金</t>
    </r>
  </si>
  <si>
    <r>
      <rPr>
        <sz val="10"/>
        <rFont val="宋体"/>
        <family val="0"/>
        <charset val="134"/>
      </rPr>
      <t xml:space="preserve">  2022</t>
    </r>
    <r>
      <rPr>
        <sz val="10"/>
        <rFont val="Noto Sans"/>
        <family val="2"/>
      </rPr>
      <t xml:space="preserve">年基本建设支出预算拨款</t>
    </r>
  </si>
  <si>
    <r>
      <rPr>
        <sz val="12"/>
        <rFont val="仿宋_GB2312"/>
        <family val="3"/>
        <charset val="134"/>
      </rPr>
      <t xml:space="preserve">  2022</t>
    </r>
    <r>
      <rPr>
        <sz val="12"/>
        <rFont val="Noto Sans"/>
        <family val="2"/>
      </rPr>
      <t xml:space="preserve">年审计系统统一组织项目经费</t>
    </r>
  </si>
  <si>
    <t xml:space="preserve">表七</t>
  </si>
  <si>
    <r>
      <rPr>
        <b val="true"/>
        <sz val="16"/>
        <rFont val="宋体"/>
        <family val="0"/>
        <charset val="134"/>
      </rPr>
      <t xml:space="preserve">2022</t>
    </r>
    <r>
      <rPr>
        <b val="true"/>
        <sz val="16"/>
        <rFont val="Noto Sans"/>
        <family val="2"/>
      </rPr>
      <t xml:space="preserve">年政府性基金预算收支表</t>
    </r>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安排的支出</t>
  </si>
  <si>
    <t xml:space="preserve">十四、污水处理费收入</t>
  </si>
  <si>
    <t xml:space="preserve">    国有土地收益基金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金融支出</t>
  </si>
  <si>
    <t xml:space="preserve">九、其他支出</t>
  </si>
  <si>
    <t xml:space="preserve">    其他政府性基金及对应专项债务收入安排的支出</t>
  </si>
  <si>
    <t xml:space="preserve">    彩票发行销售机构业务费安排的支出</t>
  </si>
  <si>
    <t xml:space="preserve">    抗疫特别国债财务基金支出</t>
  </si>
  <si>
    <t xml:space="preserve">    彩票公益金安排的支出</t>
  </si>
  <si>
    <t xml:space="preserve">十、债务付息支出</t>
  </si>
  <si>
    <t xml:space="preserve">十一、债务发行费用支出</t>
  </si>
  <si>
    <t xml:space="preserve">十二、抗疫特别国债安排的支出</t>
  </si>
  <si>
    <t xml:space="preserve">    基础设施建设</t>
  </si>
  <si>
    <t xml:space="preserve">    抗疫相关支出</t>
  </si>
  <si>
    <t xml:space="preserve">支出合计</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八</t>
  </si>
  <si>
    <r>
      <rPr>
        <sz val="16"/>
        <rFont val="宋体"/>
        <family val="0"/>
        <charset val="134"/>
      </rPr>
      <t xml:space="preserve">2022</t>
    </r>
    <r>
      <rPr>
        <sz val="16"/>
        <rFont val="Noto Sans"/>
        <family val="2"/>
      </rPr>
      <t xml:space="preserve">年政府性基金预算收支明细表</t>
    </r>
  </si>
  <si>
    <t xml:space="preserve">本年收入</t>
  </si>
  <si>
    <t xml:space="preserve">专款（转移支付）</t>
  </si>
  <si>
    <t xml:space="preserve">上年结余</t>
  </si>
  <si>
    <t xml:space="preserve">债务转贷资金</t>
  </si>
  <si>
    <t xml:space="preserve">20707</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  土地出让价款收入</t>
  </si>
  <si>
    <t xml:space="preserve">20709</t>
  </si>
  <si>
    <t xml:space="preserve">  补缴的土地价款</t>
  </si>
  <si>
    <t xml:space="preserve">2070901</t>
  </si>
  <si>
    <t xml:space="preserve">      宣传促销</t>
  </si>
  <si>
    <t xml:space="preserve">  划拨土地收入</t>
  </si>
  <si>
    <t xml:space="preserve">2070902</t>
  </si>
  <si>
    <t xml:space="preserve">      行业规划</t>
  </si>
  <si>
    <t xml:space="preserve">  缴纳新增建设用地土地有偿使用费</t>
  </si>
  <si>
    <t xml:space="preserve">2070903</t>
  </si>
  <si>
    <t xml:space="preserve">      旅游事业补助</t>
  </si>
  <si>
    <t xml:space="preserve">  其他土地出让收入</t>
  </si>
  <si>
    <t xml:space="preserve">2070904</t>
  </si>
  <si>
    <t xml:space="preserve">      地方旅游开发项目补助</t>
  </si>
  <si>
    <t xml:space="preserve">2070999</t>
  </si>
  <si>
    <t xml:space="preserve">      其他旅游发展基金支出 </t>
  </si>
  <si>
    <t xml:space="preserve">20710</t>
  </si>
  <si>
    <t xml:space="preserve">  福利彩票公益金收入</t>
  </si>
  <si>
    <t xml:space="preserve">2071001</t>
  </si>
  <si>
    <t xml:space="preserve">      资助城市影院</t>
  </si>
  <si>
    <t xml:space="preserve">  体育彩票公益金收入</t>
  </si>
  <si>
    <t xml:space="preserve">2071099</t>
  </si>
  <si>
    <t xml:space="preserve">      其他国家电影事业发展专项资金对应专项债务收入支出</t>
  </si>
  <si>
    <t xml:space="preserve">20822</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福利彩票销售机构的业务费用</t>
  </si>
  <si>
    <t xml:space="preserve">2082301</t>
  </si>
  <si>
    <t xml:space="preserve">  体育彩票销售机构的业务费用</t>
  </si>
  <si>
    <t xml:space="preserve">2082302</t>
  </si>
  <si>
    <t xml:space="preserve">  彩票兑奖周转金</t>
  </si>
  <si>
    <t xml:space="preserve">2082399</t>
  </si>
  <si>
    <t xml:space="preserve">      其他小型水库移民扶助基金支出</t>
  </si>
  <si>
    <t xml:space="preserve">  彩票发行销售风险基金</t>
  </si>
  <si>
    <t xml:space="preserve">20829</t>
  </si>
  <si>
    <t xml:space="preserve">  彩票市场调控资金收入</t>
  </si>
  <si>
    <t xml:space="preserve">2082901</t>
  </si>
  <si>
    <t xml:space="preserve">2082999</t>
  </si>
  <si>
    <t xml:space="preserve">      其他小型水库移民扶助基金对应专项债务收入安排的支出</t>
  </si>
  <si>
    <t xml:space="preserve">21160</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农业生产发展支出</t>
  </si>
  <si>
    <t xml:space="preserve">      农村社会事业支出</t>
  </si>
  <si>
    <t xml:space="preserve">      农业农村生态环境支出</t>
  </si>
  <si>
    <t xml:space="preserve">2120899</t>
  </si>
  <si>
    <t xml:space="preserve">      其他国有土地使用权出让收入安排的支出</t>
  </si>
  <si>
    <t xml:space="preserve">21210</t>
  </si>
  <si>
    <t xml:space="preserve">2121001</t>
  </si>
  <si>
    <t xml:space="preserve">2121002</t>
  </si>
  <si>
    <t xml:space="preserve">2121099</t>
  </si>
  <si>
    <t xml:space="preserve">      其他国有土地收益基金支出</t>
  </si>
  <si>
    <t xml:space="preserve">21211</t>
  </si>
  <si>
    <t xml:space="preserve">21213</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2121501</t>
  </si>
  <si>
    <t xml:space="preserve">2121502</t>
  </si>
  <si>
    <t xml:space="preserve">2121599</t>
  </si>
  <si>
    <t xml:space="preserve">      其他土地储备专项债券收入安排的支出</t>
  </si>
  <si>
    <t xml:space="preserve">21216</t>
  </si>
  <si>
    <t xml:space="preserve">2121601</t>
  </si>
  <si>
    <t xml:space="preserve">2121602</t>
  </si>
  <si>
    <t xml:space="preserve">2121699</t>
  </si>
  <si>
    <t xml:space="preserve">      其他棚户区改造专项债券收入安排的支出</t>
  </si>
  <si>
    <t xml:space="preserve">21217</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2121801</t>
  </si>
  <si>
    <t xml:space="preserve">2121899</t>
  </si>
  <si>
    <t xml:space="preserve">      其他污水处理费对应专项债务收入安排的支出</t>
  </si>
  <si>
    <t xml:space="preserve">21219</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      其他大中型水库库区基金对应专项债务收入支出</t>
  </si>
  <si>
    <t xml:space="preserve">      三峡工程后续工作</t>
  </si>
  <si>
    <t xml:space="preserve">      其他重大水利工程建设基金对应专项债务收入支出</t>
  </si>
  <si>
    <t xml:space="preserve">21460</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2146301</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2147001</t>
  </si>
  <si>
    <t xml:space="preserve">2147099</t>
  </si>
  <si>
    <t xml:space="preserve">      其他海南省高等级公路车辆通行附加费对应专项债务收入安排的支出</t>
  </si>
  <si>
    <t xml:space="preserve">21471</t>
  </si>
  <si>
    <t xml:space="preserve">2147101</t>
  </si>
  <si>
    <t xml:space="preserve">2147199</t>
  </si>
  <si>
    <t xml:space="preserve">      其他政府收费公路专项债券收入安排的支出</t>
  </si>
  <si>
    <t xml:space="preserve">21472</t>
  </si>
  <si>
    <t xml:space="preserve">21473</t>
  </si>
  <si>
    <t xml:space="preserve">2147301</t>
  </si>
  <si>
    <t xml:space="preserve">2147303</t>
  </si>
  <si>
    <t xml:space="preserve">2147399</t>
  </si>
  <si>
    <t xml:space="preserve">      其他港口建设费对应专项债务收入安排的支出</t>
  </si>
  <si>
    <t xml:space="preserve">21562</t>
  </si>
  <si>
    <t xml:space="preserve">      中央农网还贷资金支出</t>
  </si>
  <si>
    <t xml:space="preserve">2156202</t>
  </si>
  <si>
    <t xml:space="preserve">      地方农网还贷资金支出</t>
  </si>
  <si>
    <t xml:space="preserve">2156299</t>
  </si>
  <si>
    <t xml:space="preserve">      其他农网还贷资金支出</t>
  </si>
  <si>
    <t xml:space="preserve">      中央特别国债经营基金支出</t>
  </si>
  <si>
    <t xml:space="preserve">      中央特别国债经营基金财务支出</t>
  </si>
  <si>
    <t xml:space="preserve">22904</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    地方政府专项债务付息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    地方政府专项债务发行费用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23401</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支  出  合  计</t>
  </si>
  <si>
    <t xml:space="preserve">支  出  总  计</t>
  </si>
  <si>
    <t xml:space="preserve">表九</t>
  </si>
  <si>
    <r>
      <rPr>
        <sz val="16"/>
        <rFont val="宋体"/>
        <family val="0"/>
        <charset val="134"/>
      </rPr>
      <t xml:space="preserve">2022</t>
    </r>
    <r>
      <rPr>
        <sz val="16"/>
        <rFont val="Noto Sans"/>
        <family val="2"/>
      </rPr>
      <t xml:space="preserve">年政府性基金预算支出明细表</t>
    </r>
  </si>
  <si>
    <t xml:space="preserve">表十</t>
  </si>
  <si>
    <r>
      <rPr>
        <sz val="18"/>
        <rFont val="宋体"/>
        <family val="0"/>
        <charset val="134"/>
      </rPr>
      <t xml:space="preserve">2022</t>
    </r>
    <r>
      <rPr>
        <sz val="18"/>
        <rFont val="Noto Sans"/>
        <family val="2"/>
      </rPr>
      <t xml:space="preserve">年市对县政府性基金转移支付分地区预算表</t>
    </r>
  </si>
  <si>
    <t xml:space="preserve">表十一</t>
  </si>
  <si>
    <r>
      <rPr>
        <sz val="16"/>
        <rFont val="宋体"/>
        <family val="0"/>
        <charset val="134"/>
      </rPr>
      <t xml:space="preserve">                                 2022</t>
    </r>
    <r>
      <rPr>
        <sz val="16"/>
        <rFont val="Noto Sans"/>
        <family val="2"/>
      </rPr>
      <t xml:space="preserve">年国有资本经营预算收支总表</t>
    </r>
  </si>
  <si>
    <t xml:space="preserve">收          入</t>
  </si>
  <si>
    <t xml:space="preserve">支          出</t>
  </si>
  <si>
    <t xml:space="preserve">项        目</t>
  </si>
  <si>
    <t xml:space="preserve">行次</t>
  </si>
  <si>
    <r>
      <rPr>
        <b val="true"/>
        <sz val="12"/>
        <rFont val="仿宋_GB2312"/>
        <family val="3"/>
        <charset val="134"/>
      </rPr>
      <t xml:space="preserve">2022</t>
    </r>
    <r>
      <rPr>
        <b val="true"/>
        <sz val="12"/>
        <rFont val="Noto Sans"/>
        <family val="2"/>
      </rPr>
      <t xml:space="preserve">年预算数</t>
    </r>
  </si>
  <si>
    <t xml:space="preserve">栏次</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收 入 合 计</t>
  </si>
  <si>
    <t xml:space="preserve">支 出 合 计</t>
  </si>
  <si>
    <t xml:space="preserve">国有资本经营预算转移支付收入</t>
  </si>
  <si>
    <t xml:space="preserve">国有资本经营预算转移支付支出</t>
  </si>
  <si>
    <t xml:space="preserve">上年结转</t>
  </si>
  <si>
    <t xml:space="preserve">国有资本经营预算上解支出</t>
  </si>
  <si>
    <t xml:space="preserve">国有资本经营预算调出资金</t>
  </si>
  <si>
    <t xml:space="preserve">结转下年</t>
  </si>
  <si>
    <t xml:space="preserve">收 入 总 计</t>
  </si>
  <si>
    <t xml:space="preserve">支 出 总 计</t>
  </si>
  <si>
    <t xml:space="preserve">表十二</t>
  </si>
  <si>
    <r>
      <rPr>
        <sz val="18"/>
        <rFont val="宋体"/>
        <family val="0"/>
        <charset val="134"/>
      </rPr>
      <t xml:space="preserve">2022</t>
    </r>
    <r>
      <rPr>
        <sz val="18"/>
        <rFont val="Noto Sans"/>
        <family val="2"/>
      </rPr>
      <t xml:space="preserve">年国有资本经营预算支出明细表</t>
    </r>
  </si>
  <si>
    <t xml:space="preserve">表十三</t>
  </si>
  <si>
    <r>
      <rPr>
        <sz val="18"/>
        <rFont val="宋体"/>
        <family val="0"/>
        <charset val="134"/>
      </rPr>
      <t xml:space="preserve">2022</t>
    </r>
    <r>
      <rPr>
        <sz val="18"/>
        <rFont val="Noto Sans"/>
        <family val="2"/>
      </rPr>
      <t xml:space="preserve">年市对县国有资本经营预算转移支付分地区预算表</t>
    </r>
  </si>
  <si>
    <t xml:space="preserve">表十四</t>
  </si>
  <si>
    <r>
      <rPr>
        <sz val="16"/>
        <rFont val="宋体"/>
        <family val="0"/>
        <charset val="134"/>
      </rPr>
      <t xml:space="preserve">2022</t>
    </r>
    <r>
      <rPr>
        <sz val="16"/>
        <rFont val="Noto Sans"/>
        <family val="2"/>
      </rPr>
      <t xml:space="preserve">年社会保险基金预算表</t>
    </r>
  </si>
  <si>
    <t xml:space="preserve">一、城乡居民基本养老保险基金收入</t>
  </si>
  <si>
    <t xml:space="preserve">一、城乡居民基本养老保险基金支出</t>
  </si>
  <si>
    <t xml:space="preserve">    城乡居民个人缴费收入</t>
  </si>
  <si>
    <t xml:space="preserve">    基本养老金支出</t>
  </si>
  <si>
    <t xml:space="preserve">    财政补助收入</t>
  </si>
  <si>
    <t xml:space="preserve">    个人账户养老金支出</t>
  </si>
  <si>
    <t xml:space="preserve">    集体补助收入</t>
  </si>
  <si>
    <t xml:space="preserve">    丧葬抚恤补助</t>
  </si>
  <si>
    <t xml:space="preserve">    利息收入</t>
  </si>
  <si>
    <t xml:space="preserve">    转移支出</t>
  </si>
  <si>
    <t xml:space="preserve">    委托投资收益</t>
  </si>
  <si>
    <t xml:space="preserve">    补助下级支出</t>
  </si>
  <si>
    <t xml:space="preserve">    转移收入</t>
  </si>
  <si>
    <t xml:space="preserve">二、失业保险基金支出</t>
  </si>
  <si>
    <t xml:space="preserve">    失业保险金</t>
  </si>
  <si>
    <t xml:space="preserve">二、失业保险基金收入</t>
  </si>
  <si>
    <t xml:space="preserve">    其他失业保险基金支出</t>
  </si>
  <si>
    <t xml:space="preserve">    失业保险费收入</t>
  </si>
  <si>
    <t xml:space="preserve">    失业保险基金利息收入</t>
  </si>
  <si>
    <t xml:space="preserve">    上解上级支出</t>
  </si>
  <si>
    <t xml:space="preserve">三、机关事业单位基本养老保险基金支出</t>
  </si>
  <si>
    <t xml:space="preserve">    下级上解收入</t>
  </si>
  <si>
    <t xml:space="preserve">三、机关事业单位基本养老保险基金收入</t>
  </si>
  <si>
    <t xml:space="preserve">四、职工基本医疗保险基金支出</t>
  </si>
  <si>
    <t xml:space="preserve">    基本养老保险费收入</t>
  </si>
  <si>
    <t xml:space="preserve">    职工基本医疗保险待遇基金</t>
  </si>
  <si>
    <t xml:space="preserve">    其他支出</t>
  </si>
  <si>
    <t xml:space="preserve">五、工伤保险基金支出</t>
  </si>
  <si>
    <t xml:space="preserve">四、职工基本医疗保险基金收入</t>
  </si>
  <si>
    <t xml:space="preserve">    工伤保险待遇</t>
  </si>
  <si>
    <t xml:space="preserve">    医疗保险费收入</t>
  </si>
  <si>
    <t xml:space="preserve">    劳动能力鉴定支出</t>
  </si>
  <si>
    <t xml:space="preserve">    工伤预防费用支出</t>
  </si>
  <si>
    <t xml:space="preserve">六、生育保险基金支出</t>
  </si>
  <si>
    <t xml:space="preserve">五、工伤保险基金收入</t>
  </si>
  <si>
    <t xml:space="preserve">    生育医疗费用支出</t>
  </si>
  <si>
    <t xml:space="preserve">    工伤保险费收入</t>
  </si>
  <si>
    <t xml:space="preserve">    生育津贴支出</t>
  </si>
  <si>
    <t xml:space="preserve">七、城乡居民基本医疗保险基金支出</t>
  </si>
  <si>
    <t xml:space="preserve">    基本医疗保险费支出</t>
  </si>
  <si>
    <t xml:space="preserve">    大病保险支出</t>
  </si>
  <si>
    <t xml:space="preserve">六、生育保险基金收入</t>
  </si>
  <si>
    <t xml:space="preserve">    生育保险费收入</t>
  </si>
  <si>
    <t xml:space="preserve">七、城乡居民基本医疗保险基金收入</t>
  </si>
  <si>
    <t xml:space="preserve">    基本医疗保险费收入</t>
  </si>
  <si>
    <t xml:space="preserve">社会保险基金预算收入合计</t>
  </si>
  <si>
    <t xml:space="preserve">社会保险基金预算支出合计</t>
  </si>
  <si>
    <t xml:space="preserve">表十五</t>
  </si>
  <si>
    <r>
      <rPr>
        <sz val="16"/>
        <rFont val="宋体"/>
        <family val="0"/>
        <charset val="134"/>
      </rPr>
      <t xml:space="preserve">2022</t>
    </r>
    <r>
      <rPr>
        <sz val="16"/>
        <rFont val="Noto Sans"/>
        <family val="2"/>
      </rPr>
      <t xml:space="preserve">年社会保险基金预算收入表</t>
    </r>
  </si>
  <si>
    <t xml:space="preserve">表十六</t>
  </si>
  <si>
    <r>
      <rPr>
        <sz val="16"/>
        <rFont val="宋体"/>
        <family val="0"/>
        <charset val="134"/>
      </rPr>
      <t xml:space="preserve">2022</t>
    </r>
    <r>
      <rPr>
        <sz val="16"/>
        <rFont val="Noto Sans"/>
        <family val="2"/>
      </rPr>
      <t xml:space="preserve">年社会保险基金预算支出表</t>
    </r>
  </si>
  <si>
    <t xml:space="preserve">表十七</t>
  </si>
  <si>
    <r>
      <rPr>
        <sz val="16"/>
        <color rgb="FF000000"/>
        <rFont val="宋体"/>
        <family val="0"/>
        <charset val="134"/>
      </rPr>
      <t xml:space="preserve">2021</t>
    </r>
    <r>
      <rPr>
        <sz val="16"/>
        <color rgb="FF000000"/>
        <rFont val="Noto Sans"/>
        <family val="2"/>
      </rPr>
      <t xml:space="preserve">年政府债务限额和余额情况表</t>
    </r>
  </si>
  <si>
    <t xml:space="preserve">一般债务</t>
  </si>
  <si>
    <t xml:space="preserve">专项债务</t>
  </si>
  <si>
    <r>
      <rPr>
        <sz val="12"/>
        <color rgb="FF000000"/>
        <rFont val="仿宋_GB2312"/>
        <family val="3"/>
        <charset val="134"/>
      </rPr>
      <t xml:space="preserve">2021</t>
    </r>
    <r>
      <rPr>
        <sz val="12"/>
        <color rgb="FF000000"/>
        <rFont val="Noto Sans"/>
        <family val="2"/>
      </rPr>
      <t xml:space="preserve">年末政府债务限额</t>
    </r>
  </si>
  <si>
    <t xml:space="preserve">   其中：市本级</t>
  </si>
  <si>
    <r>
      <rPr>
        <sz val="12"/>
        <color rgb="FF000000"/>
        <rFont val="仿宋_GB2312"/>
        <family val="3"/>
        <charset val="134"/>
      </rPr>
      <t xml:space="preserve">2021</t>
    </r>
    <r>
      <rPr>
        <sz val="12"/>
        <color rgb="FF000000"/>
        <rFont val="Noto Sans"/>
        <family val="2"/>
      </rPr>
      <t xml:space="preserve">年末政府债务余额</t>
    </r>
  </si>
</sst>
</file>

<file path=xl/styles.xml><?xml version="1.0" encoding="utf-8"?>
<styleSheet xmlns="http://schemas.openxmlformats.org/spreadsheetml/2006/main">
  <numFmts count="11">
    <numFmt numFmtId="164" formatCode="General"/>
    <numFmt numFmtId="165" formatCode="0%"/>
    <numFmt numFmtId="166" formatCode="@"/>
    <numFmt numFmtId="167" formatCode="0.00_ "/>
    <numFmt numFmtId="168" formatCode="#,##0_ "/>
    <numFmt numFmtId="169" formatCode="0"/>
    <numFmt numFmtId="170" formatCode="#,##0"/>
    <numFmt numFmtId="171" formatCode="General"/>
    <numFmt numFmtId="172" formatCode="0.00%"/>
    <numFmt numFmtId="173" formatCode="#,##0.00_ "/>
    <numFmt numFmtId="174" formatCode="#,##0_);[RED]\(#,##0\)"/>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color rgb="FF000000"/>
      <name val="Arial"/>
      <family val="2"/>
    </font>
    <font>
      <sz val="12"/>
      <name val="Times New Roman"/>
      <family val="1"/>
    </font>
    <font>
      <sz val="10"/>
      <name val="Arial"/>
      <family val="2"/>
    </font>
    <font>
      <sz val="14"/>
      <name val="仿宋_GB2312"/>
      <family val="3"/>
      <charset val="134"/>
    </font>
    <font>
      <sz val="15"/>
      <name val="黑体"/>
      <family val="3"/>
      <charset val="134"/>
    </font>
    <font>
      <sz val="12"/>
      <name val="Noto Sans"/>
      <family val="2"/>
    </font>
    <font>
      <sz val="16"/>
      <name val="楷体_GB2312"/>
      <family val="3"/>
      <charset val="134"/>
    </font>
    <font>
      <sz val="48"/>
      <name val="黑体"/>
      <family val="3"/>
      <charset val="134"/>
    </font>
    <font>
      <sz val="48"/>
      <name val="Noto Sans"/>
      <family val="2"/>
    </font>
    <font>
      <sz val="22"/>
      <name val="楷体_GB2312"/>
      <family val="3"/>
      <charset val="134"/>
    </font>
    <font>
      <sz val="22"/>
      <name val="Noto Sans"/>
      <family val="2"/>
    </font>
    <font>
      <b val="true"/>
      <sz val="24"/>
      <name val="Noto Sans"/>
      <family val="2"/>
    </font>
    <font>
      <b val="true"/>
      <sz val="24"/>
      <name val="黑体"/>
      <family val="3"/>
      <charset val="134"/>
    </font>
    <font>
      <sz val="16"/>
      <name val="Noto Sans"/>
      <family val="2"/>
    </font>
    <font>
      <sz val="16"/>
      <name val="黑体"/>
      <family val="3"/>
      <charset val="134"/>
    </font>
    <font>
      <sz val="14"/>
      <name val="Noto Sans"/>
      <family val="2"/>
    </font>
    <font>
      <b val="true"/>
      <sz val="16"/>
      <name val="宋体"/>
      <family val="0"/>
      <charset val="134"/>
    </font>
    <font>
      <b val="true"/>
      <sz val="16"/>
      <name val="Noto Sans"/>
      <family val="2"/>
    </font>
    <font>
      <sz val="12"/>
      <name val="黑体"/>
      <family val="3"/>
      <charset val="134"/>
    </font>
    <font>
      <b val="true"/>
      <sz val="14"/>
      <name val="Noto Sans"/>
      <family val="2"/>
    </font>
    <font>
      <b val="true"/>
      <sz val="14"/>
      <name val="仿宋_GB2312"/>
      <family val="3"/>
      <charset val="134"/>
    </font>
    <font>
      <sz val="12"/>
      <name val="仿宋_GB2312"/>
      <family val="3"/>
      <charset val="134"/>
    </font>
    <font>
      <sz val="14"/>
      <color rgb="FFFF0000"/>
      <name val="仿宋_GB2312"/>
      <family val="3"/>
      <charset val="134"/>
    </font>
    <font>
      <sz val="12"/>
      <color rgb="FFFF0000"/>
      <name val="仿宋_GB2312"/>
      <family val="3"/>
      <charset val="134"/>
    </font>
    <font>
      <sz val="16"/>
      <name val="宋体"/>
      <family val="0"/>
      <charset val="134"/>
    </font>
    <font>
      <sz val="16"/>
      <name val="仿宋_GB2312"/>
      <family val="3"/>
      <charset val="134"/>
    </font>
    <font>
      <sz val="16"/>
      <color rgb="FF000000"/>
      <name val="Noto Sans"/>
      <family val="2"/>
    </font>
    <font>
      <sz val="16"/>
      <color rgb="FF000000"/>
      <name val="仿宋_GB2312"/>
      <family val="3"/>
      <charset val="134"/>
    </font>
    <font>
      <sz val="12"/>
      <color rgb="FF000000"/>
      <name val="仿宋_GB2312"/>
      <family val="3"/>
      <charset val="134"/>
    </font>
    <font>
      <sz val="16"/>
      <color rgb="FF000000"/>
      <name val="宋体"/>
      <family val="0"/>
      <charset val="134"/>
    </font>
    <font>
      <sz val="12"/>
      <color rgb="FF000000"/>
      <name val="Noto Sans"/>
      <family val="2"/>
    </font>
    <font>
      <b val="true"/>
      <sz val="12"/>
      <name val="Noto Sans"/>
      <family val="2"/>
    </font>
    <font>
      <b val="true"/>
      <sz val="12"/>
      <color rgb="FF000000"/>
      <name val="Noto Sans"/>
      <family val="2"/>
    </font>
    <font>
      <b val="true"/>
      <sz val="12"/>
      <color rgb="FF000000"/>
      <name val="仿宋_GB2312"/>
      <family val="3"/>
      <charset val="134"/>
    </font>
    <font>
      <b val="true"/>
      <sz val="16"/>
      <name val="黑体"/>
      <family val="3"/>
      <charset val="134"/>
    </font>
    <font>
      <b val="true"/>
      <sz val="12"/>
      <name val="仿宋_GB2312"/>
      <family val="3"/>
      <charset val="134"/>
    </font>
    <font>
      <sz val="18"/>
      <name val="宋体"/>
      <family val="0"/>
      <charset val="134"/>
    </font>
    <font>
      <sz val="18"/>
      <name val="Noto Sans"/>
      <family val="2"/>
    </font>
    <font>
      <sz val="10"/>
      <name val="宋体"/>
      <family val="0"/>
      <charset val="134"/>
    </font>
    <font>
      <sz val="10"/>
      <name val="Noto Sans"/>
      <family val="2"/>
    </font>
    <font>
      <b val="true"/>
      <sz val="12"/>
      <name val="宋体"/>
      <family val="0"/>
      <charset val="134"/>
    </font>
    <font>
      <sz val="11"/>
      <name val="宋体"/>
      <family val="0"/>
      <charset val="134"/>
    </font>
    <font>
      <sz val="12"/>
      <color rgb="FF000000"/>
      <name val="宋体"/>
      <family val="0"/>
      <charset val="134"/>
    </font>
    <font>
      <b val="true"/>
      <sz val="12"/>
      <name val="楷体_GB2312"/>
      <family val="3"/>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false" hidden="false"/>
    </xf>
    <xf numFmtId="168" fontId="32" fillId="0" borderId="1" xfId="0" applyFont="true" applyBorder="true" applyAlignment="true" applyProtection="true">
      <alignment horizontal="right" vertical="center" textRotation="0" wrapText="false" indent="0" shrinkToFit="false"/>
      <protection locked="false" hidden="false"/>
    </xf>
    <xf numFmtId="169" fontId="20" fillId="0" borderId="1" xfId="0" applyFont="true" applyBorder="true" applyAlignment="true" applyProtection="true">
      <alignment horizontal="left" vertical="center" textRotation="0" wrapText="false" indent="0" shrinkToFit="false"/>
      <protection locked="false" hidden="false"/>
    </xf>
    <xf numFmtId="169" fontId="20"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70" fontId="20" fillId="0" borderId="1" xfId="0" applyFont="true" applyBorder="true" applyAlignment="true" applyProtection="true">
      <alignment horizontal="general" vertical="center" textRotation="0" wrapText="false" indent="0" shrinkToFit="false"/>
      <protection locked="false" hidden="false"/>
    </xf>
    <xf numFmtId="170" fontId="33"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true" indent="0" shrinkToFit="false"/>
      <protection locked="false" hidden="false"/>
    </xf>
    <xf numFmtId="170" fontId="20" fillId="0" borderId="3"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70" fontId="32" fillId="0" borderId="4" xfId="0" applyFont="true" applyBorder="true" applyAlignment="true" applyProtection="true">
      <alignment horizontal="general" vertical="center" textRotation="0" wrapText="false" indent="0" shrinkToFit="false"/>
      <protection locked="false" hidden="false"/>
    </xf>
    <xf numFmtId="170" fontId="32" fillId="0" borderId="1" xfId="0" applyFont="true" applyBorder="true" applyAlignment="true" applyProtection="true">
      <alignment horizontal="general" vertical="center" textRotation="0" wrapText="false" indent="0" shrinkToFit="false"/>
      <protection locked="false" hidden="false"/>
    </xf>
    <xf numFmtId="169" fontId="20" fillId="0" borderId="5"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9" fontId="32"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distributed" vertical="center" textRotation="0" wrapText="false" indent="0" shrinkToFit="false"/>
      <protection locked="false" hidden="false"/>
    </xf>
    <xf numFmtId="164" fontId="28" fillId="0" borderId="0" xfId="49" applyFont="true" applyBorder="false" applyAlignment="false" applyProtection="false">
      <alignment horizontal="general" vertical="bottom" textRotation="0" wrapText="false" indent="0" shrinkToFit="false"/>
      <protection locked="true" hidden="false"/>
    </xf>
    <xf numFmtId="164" fontId="35" fillId="0" borderId="0" xfId="49" applyFont="true" applyBorder="false" applyAlignment="false" applyProtection="false">
      <alignment horizontal="general" vertical="bottom" textRotation="0" wrapText="false" indent="0" shrinkToFit="false"/>
      <protection locked="true" hidden="false"/>
    </xf>
    <xf numFmtId="167" fontId="35" fillId="0" borderId="0" xfId="49" applyFont="true" applyBorder="false" applyAlignment="false" applyProtection="false">
      <alignment horizontal="general" vertical="bottom" textRotation="0" wrapText="false" indent="0" shrinkToFit="false"/>
      <protection locked="true" hidden="false"/>
    </xf>
    <xf numFmtId="164" fontId="35" fillId="0" borderId="0" xfId="49"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49" applyFont="true" applyBorder="false" applyAlignment="false" applyProtection="false">
      <alignment horizontal="general" vertical="bottom" textRotation="0" wrapText="false" indent="0" shrinkToFit="false"/>
      <protection locked="true" hidden="false"/>
    </xf>
    <xf numFmtId="164" fontId="36" fillId="0" borderId="0" xfId="49" applyFont="true" applyBorder="false" applyAlignment="false" applyProtection="false">
      <alignment horizontal="general" vertical="bottom" textRotation="0" wrapText="false" indent="0" shrinkToFit="false"/>
      <protection locked="true" hidden="false"/>
    </xf>
    <xf numFmtId="164" fontId="36" fillId="0" borderId="0" xfId="49" applyFont="true" applyBorder="false" applyAlignment="true" applyProtection="false">
      <alignment horizontal="center" vertical="bottom" textRotation="0" wrapText="false" indent="0" shrinkToFit="false"/>
      <protection locked="true" hidden="false"/>
    </xf>
    <xf numFmtId="167" fontId="36" fillId="0" borderId="0" xfId="49" applyFont="true" applyBorder="false" applyAlignment="false" applyProtection="false">
      <alignment horizontal="general" vertical="bottom" textRotation="0" wrapText="false" indent="0" shrinkToFit="false"/>
      <protection locked="true" hidden="false"/>
    </xf>
    <xf numFmtId="164" fontId="36" fillId="0" borderId="0" xfId="49" applyFont="true" applyBorder="false" applyAlignment="true" applyProtection="false">
      <alignment horizontal="general"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49" applyFont="true" applyBorder="false" applyAlignment="true" applyProtection="false">
      <alignment horizontal="right" vertical="bottom" textRotation="0" wrapText="false" indent="0" shrinkToFit="true"/>
      <protection locked="true" hidden="false"/>
    </xf>
    <xf numFmtId="164" fontId="35" fillId="0" borderId="0" xfId="49" applyFont="true" applyBorder="false" applyAlignment="true" applyProtection="false">
      <alignment horizontal="center" vertical="bottom" textRotation="0" wrapText="false" indent="0" shrinkToFit="false"/>
      <protection locked="true" hidden="false"/>
    </xf>
    <xf numFmtId="164" fontId="37" fillId="0" borderId="0" xfId="49" applyFont="true" applyBorder="false" applyAlignment="true" applyProtection="false">
      <alignment horizontal="right" vertical="bottom" textRotation="0" wrapText="false" indent="0" shrinkToFit="true"/>
      <protection locked="true" hidden="false"/>
    </xf>
    <xf numFmtId="164" fontId="38" fillId="0" borderId="1" xfId="49" applyFont="true" applyBorder="true" applyAlignment="true" applyProtection="false">
      <alignment horizontal="center" vertical="center" textRotation="0" wrapText="false" indent="0" shrinkToFit="false"/>
      <protection locked="true" hidden="false"/>
    </xf>
    <xf numFmtId="164" fontId="38" fillId="0" borderId="1" xfId="49" applyFont="true" applyBorder="true" applyAlignment="true" applyProtection="false">
      <alignment horizontal="center" vertical="center" textRotation="0" wrapText="true" indent="0" shrinkToFit="false"/>
      <protection locked="true" hidden="false"/>
    </xf>
    <xf numFmtId="164" fontId="39" fillId="0" borderId="1" xfId="49" applyFont="true" applyBorder="true" applyAlignment="true" applyProtection="false">
      <alignment horizontal="center" vertical="center" textRotation="0" wrapText="true" indent="0" shrinkToFit="false"/>
      <protection locked="true" hidden="false"/>
    </xf>
    <xf numFmtId="167" fontId="39" fillId="0" borderId="1" xfId="49" applyFont="true" applyBorder="true" applyAlignment="true" applyProtection="false">
      <alignment horizontal="center" vertical="center" textRotation="0" wrapText="true" indent="0" shrinkToFit="false"/>
      <protection locked="true" hidden="false"/>
    </xf>
    <xf numFmtId="164" fontId="39" fillId="0" borderId="1" xfId="49" applyFont="true" applyBorder="true" applyAlignment="true" applyProtection="false">
      <alignment horizontal="center" vertical="center" textRotation="0" wrapText="false" indent="0" shrinkToFit="true"/>
      <protection locked="true" hidden="false"/>
    </xf>
    <xf numFmtId="164" fontId="35" fillId="0" borderId="0" xfId="49" applyFont="true" applyBorder="false" applyAlignment="true" applyProtection="false">
      <alignment horizontal="center" vertical="center" textRotation="0" wrapText="false" indent="0" shrinkToFit="true"/>
      <protection locked="true" hidden="false"/>
    </xf>
    <xf numFmtId="164" fontId="37" fillId="0" borderId="1" xfId="49" applyFont="true" applyBorder="true" applyAlignment="true" applyProtection="false">
      <alignment horizontal="center" vertical="center" textRotation="0" wrapText="false" indent="0" shrinkToFit="tru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28" fillId="0" borderId="1" xfId="49" applyFont="true" applyBorder="true" applyAlignment="true" applyProtection="false">
      <alignment horizontal="left" vertical="center" textRotation="0" wrapText="false" indent="0" shrinkToFit="false"/>
      <protection locked="true" hidden="false"/>
    </xf>
    <xf numFmtId="164" fontId="12" fillId="0" borderId="1" xfId="49" applyFont="true" applyBorder="true" applyAlignment="true" applyProtection="false">
      <alignment horizontal="left" vertical="center" textRotation="0" wrapText="false" indent="0" shrinkToFit="false"/>
      <protection locked="true" hidden="false"/>
    </xf>
    <xf numFmtId="168" fontId="35" fillId="0" borderId="1" xfId="49" applyFont="true" applyBorder="true" applyAlignment="true" applyProtection="false">
      <alignment horizontal="right" vertical="center" textRotation="0" wrapText="false" indent="0" shrinkToFit="false"/>
      <protection locked="true" hidden="false"/>
    </xf>
    <xf numFmtId="167" fontId="35" fillId="0" borderId="1" xfId="49" applyFont="true" applyBorder="true" applyAlignment="true" applyProtection="false">
      <alignment horizontal="right" vertical="center" textRotation="0" wrapText="false" indent="0" shrinkToFit="false"/>
      <protection locked="true" hidden="false"/>
    </xf>
    <xf numFmtId="164" fontId="35" fillId="0" borderId="1" xfId="49" applyFont="true" applyBorder="true" applyAlignment="true" applyProtection="false">
      <alignment horizontal="left" vertical="center" textRotation="0" wrapText="false" indent="0" shrinkToFit="true"/>
      <protection locked="true" hidden="false"/>
    </xf>
    <xf numFmtId="164" fontId="35" fillId="0" borderId="0" xfId="49" applyFont="true" applyBorder="false" applyAlignment="true" applyProtection="false">
      <alignment horizontal="left" vertical="center" textRotation="0" wrapText="false" indent="0" shrinkToFit="true"/>
      <protection locked="true" hidden="false"/>
    </xf>
    <xf numFmtId="171" fontId="35" fillId="0" borderId="1" xfId="49" applyFont="true" applyBorder="true" applyAlignment="true" applyProtection="false">
      <alignment horizontal="right" vertical="center" textRotation="0" wrapText="false" indent="0" shrinkToFit="false"/>
      <protection locked="true" hidden="false"/>
    </xf>
    <xf numFmtId="172" fontId="35" fillId="0" borderId="0" xfId="49" applyFont="true" applyBorder="false" applyAlignment="false" applyProtection="false">
      <alignment horizontal="general" vertical="bottom" textRotation="0" wrapText="false" indent="0" shrinkToFit="false"/>
      <protection locked="true" hidden="false"/>
    </xf>
    <xf numFmtId="164" fontId="37" fillId="0" borderId="1" xfId="49" applyFont="true" applyBorder="true" applyAlignment="true" applyProtection="false">
      <alignment horizontal="left" vertical="center" textRotation="0" wrapText="false" indent="0" shrinkToFit="true"/>
      <protection locked="true" hidden="false"/>
    </xf>
    <xf numFmtId="167" fontId="28" fillId="0" borderId="1" xfId="49" applyFont="true" applyBorder="true" applyAlignment="true" applyProtection="false">
      <alignment horizontal="right" vertical="center" textRotation="0" wrapText="false" indent="0" shrinkToFit="false"/>
      <protection locked="true" hidden="false"/>
    </xf>
    <xf numFmtId="164" fontId="12" fillId="0" borderId="1" xfId="49" applyFont="true" applyBorder="true" applyAlignment="true" applyProtection="false">
      <alignment horizontal="left" vertical="center" textRotation="0" wrapText="false" indent="0" shrinkToFit="true"/>
      <protection locked="true" hidden="false"/>
    </xf>
    <xf numFmtId="164" fontId="30" fillId="0" borderId="1" xfId="49" applyFont="true" applyBorder="true" applyAlignment="true" applyProtection="false">
      <alignment horizontal="right" vertical="center" textRotation="0" wrapText="false" indent="0" shrinkToFit="false"/>
      <protection locked="true" hidden="false"/>
    </xf>
    <xf numFmtId="168" fontId="35" fillId="0" borderId="6" xfId="49"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48" applyFont="true" applyBorder="false" applyAlignment="false" applyProtection="false">
      <alignment horizontal="general" vertical="center" textRotation="0" wrapText="false" indent="0" shrinkToFit="false"/>
      <protection locked="true" hidden="false"/>
    </xf>
    <xf numFmtId="164" fontId="12" fillId="0" borderId="7" xfId="48" applyFont="true" applyBorder="true" applyAlignment="true" applyProtection="false">
      <alignment horizontal="right" vertical="center" textRotation="0" wrapText="false" indent="0" shrinkToFit="false"/>
      <protection locked="true" hidden="false"/>
    </xf>
    <xf numFmtId="164" fontId="12" fillId="0" borderId="7" xfId="48" applyFont="true" applyBorder="true" applyAlignment="true" applyProtection="false">
      <alignment horizontal="center" vertical="center" textRotation="0" wrapText="false" indent="0" shrinkToFit="false"/>
      <protection locked="true" hidden="false"/>
    </xf>
    <xf numFmtId="164" fontId="38" fillId="0" borderId="1" xfId="51" applyFont="true" applyBorder="true" applyAlignment="true" applyProtection="true">
      <alignment horizontal="center" vertical="center" textRotation="0" wrapText="true" indent="0" shrinkToFit="false"/>
      <protection locked="true" hidden="false"/>
    </xf>
    <xf numFmtId="164" fontId="42" fillId="0" borderId="1" xfId="51" applyFont="true" applyBorder="true" applyAlignment="true" applyProtection="true">
      <alignment horizontal="center" vertical="center" textRotation="0" wrapText="true" indent="0" shrinkToFit="false"/>
      <protection locked="true" hidden="false"/>
    </xf>
    <xf numFmtId="164" fontId="38" fillId="0" borderId="1" xfId="51" applyFont="true" applyBorder="true" applyAlignment="true" applyProtection="false">
      <alignment horizontal="center" vertical="center" textRotation="0" wrapText="false" indent="0" shrinkToFit="false"/>
      <protection locked="true" hidden="false"/>
    </xf>
    <xf numFmtId="164" fontId="28" fillId="0" borderId="1" xfId="51" applyFont="true" applyBorder="true" applyAlignment="true" applyProtection="true">
      <alignment horizontal="center" vertical="center" textRotation="0" wrapText="true" indent="0" shrinkToFit="false"/>
      <protection locked="true" hidden="false"/>
    </xf>
    <xf numFmtId="164" fontId="38" fillId="0" borderId="1" xfId="51" applyFont="true" applyBorder="true" applyAlignment="true" applyProtection="false">
      <alignment horizontal="center" vertical="center" textRotation="0" wrapText="true" indent="0" shrinkToFit="false"/>
      <protection locked="true" hidden="false"/>
    </xf>
    <xf numFmtId="166" fontId="28" fillId="0" borderId="1" xfId="51" applyFont="true" applyBorder="true" applyAlignment="true" applyProtection="true">
      <alignment horizontal="left" vertical="center" textRotation="0" wrapText="false" indent="0" shrinkToFit="false"/>
      <protection locked="true" hidden="false"/>
    </xf>
    <xf numFmtId="166" fontId="12" fillId="0" borderId="1" xfId="51" applyFont="true" applyBorder="true" applyAlignment="true" applyProtection="true">
      <alignment horizontal="left" vertical="center" textRotation="0" wrapText="false" indent="0" shrinkToFit="false"/>
      <protection locked="true" hidden="false"/>
    </xf>
    <xf numFmtId="168" fontId="35" fillId="0" borderId="1" xfId="0" applyFont="true" applyBorder="true" applyAlignment="true" applyProtection="false">
      <alignment horizontal="right" vertical="center" textRotation="0" wrapText="true" indent="0" shrinkToFit="false"/>
      <protection locked="true" hidden="false"/>
    </xf>
    <xf numFmtId="164" fontId="28" fillId="0" borderId="1" xfId="51" applyFont="true" applyBorder="true" applyAlignment="true" applyProtection="false">
      <alignment horizontal="general" vertical="bottom" textRotation="0" wrapText="false" indent="0" shrinkToFit="false"/>
      <protection locked="true" hidden="false"/>
    </xf>
    <xf numFmtId="168" fontId="35" fillId="0" borderId="1" xfId="0" applyFont="true" applyBorder="true" applyAlignment="true" applyProtection="false">
      <alignment horizontal="right" vertical="center" textRotation="0" wrapText="true" indent="0" shrinkToFit="false"/>
      <protection locked="true" hidden="false"/>
    </xf>
    <xf numFmtId="168" fontId="35" fillId="20" borderId="1" xfId="0" applyFont="true" applyBorder="true" applyAlignment="true" applyProtection="false">
      <alignment horizontal="right" vertical="center" textRotation="0" wrapText="true" indent="0" shrinkToFit="false"/>
      <protection locked="true" hidden="false"/>
    </xf>
    <xf numFmtId="164" fontId="28" fillId="0" borderId="1" xfId="5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true"/>
      <protection locked="true" hidden="false"/>
    </xf>
    <xf numFmtId="164" fontId="38" fillId="0" borderId="5" xfId="0" applyFont="true" applyBorder="true" applyAlignment="true" applyProtection="false">
      <alignment horizontal="center" vertical="center" textRotation="0" wrapText="false" indent="0" shrinkToFit="tru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70" fontId="12" fillId="21" borderId="1" xfId="0" applyFont="true" applyBorder="true" applyAlignment="true" applyProtection="false">
      <alignment horizontal="general" vertical="center" textRotation="0" wrapText="false" indent="0" shrinkToFit="false"/>
      <protection locked="true" hidden="false"/>
    </xf>
    <xf numFmtId="168" fontId="28" fillId="21" borderId="1" xfId="0" applyFont="true" applyBorder="true" applyAlignment="true" applyProtection="false">
      <alignment horizontal="general" vertical="center" textRotation="0" wrapText="false" indent="0" shrinkToFit="false"/>
      <protection locked="true" hidden="false"/>
    </xf>
    <xf numFmtId="170" fontId="12" fillId="21" borderId="1" xfId="0" applyFont="true" applyBorder="true" applyAlignment="true" applyProtection="false">
      <alignment horizontal="general" vertical="center" textRotation="0" wrapText="false" indent="0" shrinkToFit="tru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0" fillId="21" borderId="0" xfId="0" applyFont="true" applyBorder="true" applyAlignment="true" applyProtection="false">
      <alignment horizontal="general" vertical="center" textRotation="0" wrapText="false" indent="0" shrinkToFit="false"/>
      <protection locked="true" hidden="false"/>
    </xf>
    <xf numFmtId="170" fontId="12" fillId="21" borderId="1" xfId="0" applyFont="true" applyBorder="true" applyAlignment="true" applyProtection="false">
      <alignment horizontal="left" vertical="center" textRotation="0" wrapText="false" indent="0" shrinkToFit="true"/>
      <protection locked="true" hidden="false"/>
    </xf>
    <xf numFmtId="170" fontId="37" fillId="21"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70" fontId="30"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70" fontId="2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1" xfId="39" applyFont="true" applyBorder="true" applyAlignment="true" applyProtection="true">
      <alignment horizontal="general" vertical="center" textRotation="0" wrapText="false" indent="0" shrinkToFit="true"/>
      <protection locked="true" hidden="false"/>
    </xf>
    <xf numFmtId="170" fontId="12" fillId="0" borderId="1"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distributed" vertical="center" textRotation="0" wrapText="false" indent="0" shrinkToFit="false"/>
      <protection locked="true" hidden="false"/>
    </xf>
    <xf numFmtId="164" fontId="12" fillId="0" borderId="8" xfId="50" applyFont="true" applyBorder="true" applyAlignment="true" applyProtection="false">
      <alignment horizontal="left" vertical="center" textRotation="0" wrapText="false" indent="0" shrinkToFit="true"/>
      <protection locked="true" hidden="false"/>
    </xf>
    <xf numFmtId="164" fontId="38" fillId="0" borderId="1" xfId="0" applyFont="true" applyBorder="true" applyAlignment="true" applyProtection="false">
      <alignment horizontal="distributed" vertical="center" textRotation="0" wrapText="false" indent="0" shrinkToFit="false"/>
      <protection locked="true" hidden="false"/>
    </xf>
    <xf numFmtId="164" fontId="38" fillId="0" borderId="1" xfId="0" applyFont="true" applyBorder="true" applyAlignment="true" applyProtection="false">
      <alignment horizontal="distributed"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9" fontId="12" fillId="0" borderId="1" xfId="0" applyFont="true" applyBorder="true" applyAlignment="true" applyProtection="true">
      <alignment horizontal="general" vertical="center" textRotation="0" wrapText="false" indent="0" shrinkToFit="true"/>
      <protection locked="false" hidden="false"/>
    </xf>
    <xf numFmtId="169" fontId="12" fillId="0" borderId="1" xfId="0" applyFont="true" applyBorder="true" applyAlignment="true" applyProtection="true">
      <alignment horizontal="general" vertical="center" textRotation="0" wrapText="false" indent="0" shrinkToFit="false"/>
      <protection locked="false" hidden="false"/>
    </xf>
    <xf numFmtId="164" fontId="35" fillId="0" borderId="0" xfId="50" applyFont="true" applyBorder="false" applyAlignment="true" applyProtection="false">
      <alignment horizontal="general" vertical="bottom" textRotation="0" wrapText="false" indent="0" shrinkToFit="false"/>
      <protection locked="true" hidden="false"/>
    </xf>
    <xf numFmtId="164" fontId="28" fillId="0" borderId="0" xfId="5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7" fillId="0" borderId="0" xfId="50" applyFont="true" applyBorder="false" applyAlignment="true" applyProtection="false">
      <alignment horizontal="general" vertical="bottom" textRotation="0" wrapText="false" indent="0" shrinkToFit="false"/>
      <protection locked="true" hidden="false"/>
    </xf>
    <xf numFmtId="164" fontId="31" fillId="0" borderId="0" xfId="50" applyFont="true" applyBorder="true" applyAlignment="true" applyProtection="false">
      <alignment horizontal="center" vertical="bottom" textRotation="0" wrapText="false" indent="0" shrinkToFit="false"/>
      <protection locked="true" hidden="false"/>
    </xf>
    <xf numFmtId="164" fontId="35" fillId="0" borderId="0" xfId="50" applyFont="true" applyBorder="false" applyAlignment="true" applyProtection="false">
      <alignment horizontal="right" vertical="bottom" textRotation="0" wrapText="false" indent="0" shrinkToFit="false"/>
      <protection locked="true" hidden="false"/>
    </xf>
    <xf numFmtId="164" fontId="28" fillId="0" borderId="0" xfId="50" applyFont="true" applyBorder="false" applyAlignment="true" applyProtection="false">
      <alignment horizontal="center" vertical="bottom" textRotation="0" wrapText="false" indent="0" shrinkToFit="false"/>
      <protection locked="true" hidden="false"/>
    </xf>
    <xf numFmtId="164" fontId="37" fillId="0" borderId="0" xfId="50" applyFont="true" applyBorder="false" applyAlignment="true" applyProtection="false">
      <alignment horizontal="right" vertical="bottom" textRotation="0" wrapText="false" indent="0" shrinkToFit="false"/>
      <protection locked="true" hidden="false"/>
    </xf>
    <xf numFmtId="164" fontId="39" fillId="0" borderId="1" xfId="50" applyFont="true" applyBorder="true" applyAlignment="true" applyProtection="false">
      <alignment horizontal="center" vertical="center" textRotation="0" wrapText="false" indent="0" shrinkToFit="false"/>
      <protection locked="true" hidden="false"/>
    </xf>
    <xf numFmtId="164" fontId="38" fillId="0" borderId="1" xfId="50" applyFont="true" applyBorder="true" applyAlignment="true" applyProtection="false">
      <alignment horizontal="center" vertical="center" textRotation="0" wrapText="false" indent="0" shrinkToFit="false"/>
      <protection locked="true" hidden="false"/>
    </xf>
    <xf numFmtId="164" fontId="39" fillId="0" borderId="1" xfId="50" applyFont="true" applyBorder="true" applyAlignment="true" applyProtection="false">
      <alignment horizontal="center" vertical="center" textRotation="0" wrapText="false" indent="0" shrinkToFit="true"/>
      <protection locked="true" hidden="false"/>
    </xf>
    <xf numFmtId="164" fontId="37" fillId="0" borderId="6" xfId="50" applyFont="true" applyBorder="true" applyAlignment="true" applyProtection="false">
      <alignment horizontal="general" vertical="bottom" textRotation="0" wrapText="false" indent="0" shrinkToFit="false"/>
      <protection locked="true" hidden="false"/>
    </xf>
    <xf numFmtId="164" fontId="37" fillId="0" borderId="1" xfId="50" applyFont="true" applyBorder="true" applyAlignment="true" applyProtection="false">
      <alignment horizontal="general" vertical="bottom" textRotation="0" wrapText="false" indent="0" shrinkToFit="false"/>
      <protection locked="true" hidden="false"/>
    </xf>
    <xf numFmtId="164" fontId="37" fillId="0" borderId="1" xfId="50" applyFont="true" applyBorder="true" applyAlignment="true" applyProtection="false">
      <alignment horizontal="left" vertical="center" textRotation="0" wrapText="false" indent="0" shrinkToFit="false"/>
      <protection locked="true" hidden="false"/>
    </xf>
    <xf numFmtId="168" fontId="35" fillId="0" borderId="1" xfId="50" applyFont="true" applyBorder="true" applyAlignment="true" applyProtection="false">
      <alignment horizontal="right" vertical="center" textRotation="0" wrapText="false" indent="0" shrinkToFit="false"/>
      <protection locked="true" hidden="false"/>
    </xf>
    <xf numFmtId="164" fontId="28" fillId="0" borderId="1" xfId="50" applyFont="true" applyBorder="true" applyAlignment="true" applyProtection="false">
      <alignment horizontal="left" vertical="center" textRotation="0" wrapText="false" indent="0" shrinkToFit="false"/>
      <protection locked="true" hidden="false"/>
    </xf>
    <xf numFmtId="164" fontId="12" fillId="0" borderId="1" xfId="50" applyFont="true" applyBorder="true" applyAlignment="true" applyProtection="false">
      <alignment horizontal="left" vertical="center" textRotation="0" wrapText="false" indent="0" shrinkToFit="false"/>
      <protection locked="true" hidden="false"/>
    </xf>
    <xf numFmtId="168" fontId="35" fillId="0" borderId="1" xfId="50" applyFont="true" applyBorder="true" applyAlignment="true" applyProtection="false">
      <alignment horizontal="general" vertical="bottom" textRotation="0" wrapText="false" indent="0" shrinkToFit="false"/>
      <protection locked="true" hidden="false"/>
    </xf>
    <xf numFmtId="168" fontId="35" fillId="0" borderId="6" xfId="50" applyFont="true" applyBorder="true" applyAlignment="true" applyProtection="false">
      <alignment horizontal="right" vertical="center" textRotation="0" wrapText="false" indent="0" shrinkToFit="false"/>
      <protection locked="true" hidden="false"/>
    </xf>
    <xf numFmtId="168" fontId="35" fillId="0" borderId="1" xfId="0" applyFont="true" applyBorder="true" applyAlignment="true" applyProtection="false">
      <alignment horizontal="general" vertical="center" textRotation="0" wrapText="false" indent="0" shrinkToFit="false"/>
      <protection locked="true" hidden="false"/>
    </xf>
    <xf numFmtId="168" fontId="28" fillId="0" borderId="6" xfId="0" applyFont="true" applyBorder="true" applyAlignment="true" applyProtection="false">
      <alignment horizontal="general" vertical="center" textRotation="0" wrapText="false" indent="0" shrinkToFit="false"/>
      <protection locked="true" hidden="false"/>
    </xf>
    <xf numFmtId="164" fontId="35" fillId="0" borderId="1" xfId="50" applyFont="true" applyBorder="true" applyAlignment="true" applyProtection="false">
      <alignment horizontal="center" vertical="center" textRotation="0" wrapText="false" indent="0" shrinkToFit="false"/>
      <protection locked="true" hidden="false"/>
    </xf>
    <xf numFmtId="164" fontId="28" fillId="0" borderId="1" xfId="50" applyFont="true" applyBorder="true" applyAlignment="true" applyProtection="false">
      <alignment horizontal="right" vertical="center" textRotation="0" wrapText="false" indent="0" shrinkToFit="false"/>
      <protection locked="true" hidden="false"/>
    </xf>
    <xf numFmtId="164" fontId="28" fillId="0" borderId="1" xfId="5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46" applyFont="true" applyBorder="false" applyAlignment="true" applyProtection="false">
      <alignment horizontal="general" vertical="center" textRotation="0" wrapText="false" indent="0" shrinkToFit="true"/>
      <protection locked="true" hidden="false"/>
    </xf>
    <xf numFmtId="164" fontId="0" fillId="0" borderId="0" xfId="46" applyFont="true" applyBorder="false" applyAlignment="true" applyProtection="false">
      <alignment horizontal="general" vertical="center" textRotation="0" wrapText="true" indent="0" shrinkToFit="false"/>
      <protection locked="true" hidden="false"/>
    </xf>
    <xf numFmtId="164" fontId="12" fillId="0" borderId="0" xfId="46" applyFont="true" applyBorder="false" applyAlignment="true" applyProtection="false">
      <alignment horizontal="general" vertical="center" textRotation="0" wrapText="false" indent="0" shrinkToFit="true"/>
      <protection locked="true" hidden="false"/>
    </xf>
    <xf numFmtId="164" fontId="31" fillId="0" borderId="0" xfId="46" applyFont="true" applyBorder="true" applyAlignment="true" applyProtection="false">
      <alignment horizontal="center" vertical="center" textRotation="0" wrapText="true" indent="0" shrinkToFit="false"/>
      <protection locked="true" hidden="false"/>
    </xf>
    <xf numFmtId="167" fontId="28" fillId="0" borderId="0" xfId="47" applyFont="true" applyBorder="true" applyAlignment="true" applyProtection="false">
      <alignment horizontal="left" vertical="center" textRotation="0" wrapText="false" indent="0" shrinkToFit="true"/>
      <protection locked="true" hidden="false"/>
    </xf>
    <xf numFmtId="164" fontId="28" fillId="0" borderId="0" xfId="46" applyFont="true" applyBorder="false" applyAlignment="true" applyProtection="false">
      <alignment horizontal="general" vertical="center" textRotation="0" wrapText="true" indent="0" shrinkToFit="false"/>
      <protection locked="true" hidden="false"/>
    </xf>
    <xf numFmtId="164" fontId="12" fillId="0" borderId="0" xfId="46" applyFont="true" applyBorder="false" applyAlignment="true" applyProtection="false">
      <alignment horizontal="right" vertical="center" textRotation="0" wrapText="true" indent="0" shrinkToFit="false"/>
      <protection locked="true" hidden="false"/>
    </xf>
    <xf numFmtId="164" fontId="38" fillId="0" borderId="1" xfId="47" applyFont="true" applyBorder="true" applyAlignment="true" applyProtection="false">
      <alignment horizontal="center" vertical="center" textRotation="0" wrapText="false" indent="0" shrinkToFit="true"/>
      <protection locked="true" hidden="false"/>
    </xf>
    <xf numFmtId="164" fontId="42" fillId="0" borderId="1" xfId="47" applyFont="true" applyBorder="true" applyAlignment="true" applyProtection="false">
      <alignment horizontal="center" vertical="center" textRotation="0" wrapText="true" indent="0" shrinkToFit="false"/>
      <protection locked="true" hidden="false"/>
    </xf>
    <xf numFmtId="164" fontId="38" fillId="0" borderId="1" xfId="46" applyFont="true" applyBorder="true" applyAlignment="true" applyProtection="false">
      <alignment horizontal="center" vertical="center" textRotation="0" wrapText="true" indent="0" shrinkToFit="false"/>
      <protection locked="true" hidden="false"/>
    </xf>
    <xf numFmtId="173" fontId="42" fillId="0" borderId="1"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false" applyAlignment="true" applyProtection="false">
      <alignment horizontal="general" vertical="center" textRotation="0" wrapText="true" indent="0" shrinkToFit="false"/>
      <protection locked="true" hidden="false"/>
    </xf>
    <xf numFmtId="164" fontId="12" fillId="0" borderId="1" xfId="46" applyFont="true" applyBorder="true" applyAlignment="true" applyProtection="false">
      <alignment horizontal="left" vertical="center" textRotation="0" wrapText="false" indent="0" shrinkToFit="true"/>
      <protection locked="true" hidden="false"/>
    </xf>
    <xf numFmtId="168" fontId="28" fillId="0" borderId="1" xfId="46" applyFont="true" applyBorder="true" applyAlignment="true" applyProtection="false">
      <alignment horizontal="right" vertical="center" textRotation="0" wrapText="true" indent="0" shrinkToFit="false"/>
      <protection locked="true" hidden="false"/>
    </xf>
    <xf numFmtId="164" fontId="12" fillId="0" borderId="1" xfId="46" applyFont="true" applyBorder="true" applyAlignment="true" applyProtection="false">
      <alignment horizontal="left" vertical="center" textRotation="0" wrapText="true" indent="0" shrinkToFit="false"/>
      <protection locked="true" hidden="false"/>
    </xf>
    <xf numFmtId="174" fontId="28" fillId="0" borderId="1" xfId="46" applyFont="true" applyBorder="true" applyAlignment="true" applyProtection="false">
      <alignment horizontal="right" vertical="center" textRotation="0" wrapText="true" indent="0" shrinkToFit="false"/>
      <protection locked="true" hidden="false"/>
    </xf>
    <xf numFmtId="164" fontId="12" fillId="0" borderId="1" xfId="46" applyFont="true" applyBorder="true" applyAlignment="true" applyProtection="false">
      <alignment horizontal="general" vertical="center" textRotation="0" wrapText="true" indent="0" shrinkToFit="false"/>
      <protection locked="true" hidden="false"/>
    </xf>
    <xf numFmtId="164" fontId="12" fillId="0" borderId="1" xfId="45" applyFont="true" applyBorder="true" applyAlignment="true" applyProtection="false">
      <alignment horizontal="left" vertical="center" textRotation="0" wrapText="false" indent="0" shrinkToFit="true"/>
      <protection locked="true" hidden="false"/>
    </xf>
    <xf numFmtId="168" fontId="28" fillId="0" borderId="1" xfId="45" applyFont="true" applyBorder="true" applyAlignment="true" applyProtection="false">
      <alignment horizontal="right" vertical="center" textRotation="0" wrapText="false" indent="0" shrinkToFit="false"/>
      <protection locked="true" hidden="false"/>
    </xf>
    <xf numFmtId="174" fontId="28" fillId="0" borderId="4" xfId="46" applyFont="true" applyBorder="true" applyAlignment="true" applyProtection="false">
      <alignment horizontal="right" vertical="center" textRotation="0" wrapText="true" indent="0" shrinkToFit="false"/>
      <protection locked="true" hidden="false"/>
    </xf>
    <xf numFmtId="164" fontId="12" fillId="0" borderId="3" xfId="46" applyFont="true" applyBorder="true" applyAlignment="true" applyProtection="false">
      <alignment horizontal="general" vertical="center" textRotation="0" wrapText="true" indent="0" shrinkToFit="false"/>
      <protection locked="true" hidden="false"/>
    </xf>
    <xf numFmtId="174" fontId="28" fillId="0" borderId="5" xfId="46" applyFont="true" applyBorder="true" applyAlignment="true" applyProtection="false">
      <alignment horizontal="right" vertical="center" textRotation="0" wrapText="true" indent="0" shrinkToFit="false"/>
      <protection locked="true" hidden="false"/>
    </xf>
    <xf numFmtId="174" fontId="28" fillId="0" borderId="1" xfId="47" applyFont="true" applyBorder="true" applyAlignment="true" applyProtection="false">
      <alignment horizontal="right" vertical="center" textRotation="0" wrapText="false" indent="0" shrinkToFit="false"/>
      <protection locked="true" hidden="false"/>
    </xf>
    <xf numFmtId="164" fontId="31" fillId="0" borderId="0" xfId="46" applyFont="true" applyBorder="false" applyAlignment="true" applyProtection="false">
      <alignment horizontal="general" vertical="center" textRotation="0" wrapText="true" indent="0" shrinkToFit="false"/>
      <protection locked="true" hidden="false"/>
    </xf>
    <xf numFmtId="164" fontId="38" fillId="0" borderId="1" xfId="47" applyFont="true" applyBorder="true" applyAlignment="true" applyProtection="false">
      <alignment horizontal="center" vertical="center" textRotation="0" wrapText="true" indent="0" shrinkToFit="false"/>
      <protection locked="true" hidden="false"/>
    </xf>
    <xf numFmtId="164" fontId="0" fillId="0" borderId="1" xfId="46"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3" fontId="38" fillId="0" borderId="1" xfId="46" applyFont="true" applyBorder="true" applyAlignment="true" applyProtection="false">
      <alignment horizontal="center" vertical="center" textRotation="0" wrapText="tru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37" fillId="0" borderId="0" xfId="52" applyFont="true" applyBorder="false" applyAlignment="true" applyProtection="false">
      <alignment horizontal="general" vertical="center" textRotation="0" wrapText="true" indent="0" shrinkToFit="false"/>
      <protection locked="true" hidden="false"/>
    </xf>
    <xf numFmtId="164" fontId="49" fillId="0" borderId="0" xfId="52" applyFont="true" applyBorder="false" applyAlignment="true" applyProtection="false">
      <alignment horizontal="right" vertical="center" textRotation="0" wrapText="true" indent="0" shrinkToFit="false"/>
      <protection locked="true" hidden="false"/>
    </xf>
    <xf numFmtId="164" fontId="36" fillId="0" borderId="0" xfId="52" applyFont="true" applyBorder="true" applyAlignment="true" applyProtection="false">
      <alignment horizontal="center" vertical="center" textRotation="0" wrapText="true" indent="0" shrinkToFit="false"/>
      <protection locked="true" hidden="false"/>
    </xf>
    <xf numFmtId="164" fontId="35" fillId="0" borderId="0" xfId="52" applyFont="true" applyBorder="false" applyAlignment="true" applyProtection="false">
      <alignment horizontal="general" vertical="center" textRotation="0" wrapText="true" indent="0" shrinkToFit="false"/>
      <protection locked="true" hidden="false"/>
    </xf>
    <xf numFmtId="164" fontId="37" fillId="0" borderId="0" xfId="52" applyFont="true" applyBorder="false" applyAlignment="true" applyProtection="false">
      <alignment horizontal="right" vertical="center" textRotation="0" wrapText="true" indent="0" shrinkToFit="false"/>
      <protection locked="true" hidden="false"/>
    </xf>
    <xf numFmtId="164" fontId="38" fillId="0" borderId="1" xfId="46" applyFont="true" applyBorder="true" applyAlignment="true" applyProtection="false">
      <alignment horizontal="center" vertical="center" textRotation="0" wrapText="true" indent="0" shrinkToFit="false"/>
      <protection locked="true" hidden="false"/>
    </xf>
    <xf numFmtId="164" fontId="38" fillId="0" borderId="1" xfId="52" applyFont="true" applyBorder="true" applyAlignment="true" applyProtection="false">
      <alignment horizontal="center" vertical="center" textRotation="0" wrapText="true" indent="0" shrinkToFit="false"/>
      <protection locked="true" hidden="false"/>
    </xf>
    <xf numFmtId="164" fontId="50" fillId="0" borderId="0" xfId="52" applyFont="true" applyBorder="false" applyAlignment="false" applyProtection="false">
      <alignment horizontal="general" vertical="bottom" textRotation="0" wrapText="false" indent="0" shrinkToFit="false"/>
      <protection locked="true" hidden="false"/>
    </xf>
    <xf numFmtId="164" fontId="35" fillId="0" borderId="1" xfId="52" applyFont="true" applyBorder="true" applyAlignment="true" applyProtection="false">
      <alignment horizontal="general" vertical="center" textRotation="0" wrapText="true" indent="0" shrinkToFit="false"/>
      <protection locked="true" hidden="false"/>
    </xf>
    <xf numFmtId="168" fontId="35" fillId="0" borderId="1" xfId="52" applyFont="true" applyBorder="true" applyAlignment="true" applyProtection="false">
      <alignment horizontal="general" vertical="center" textRotation="0" wrapText="true" indent="0" shrinkToFit="false"/>
      <protection locked="true" hidden="false"/>
    </xf>
    <xf numFmtId="164" fontId="37" fillId="0" borderId="1" xfId="52" applyFont="true" applyBorder="true" applyAlignment="true" applyProtection="false">
      <alignment horizontal="general"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2" xfId="39"/>
    <cellStyle name="常规 2 2" xfId="40"/>
    <cellStyle name="常规 3" xfId="41"/>
    <cellStyle name="常规 3 2" xfId="42"/>
    <cellStyle name="常规 4" xfId="43"/>
    <cellStyle name="常规 5" xfId="44"/>
    <cellStyle name="常规_!!!2015年省本级预算执行情况（上人代会草案） - 细化基金" xfId="45"/>
    <cellStyle name="常规_2017年社会保险基金预算收支表" xfId="46"/>
    <cellStyle name="常规_2018年市本级社保基金预算表" xfId="47"/>
    <cellStyle name="常规_Book4" xfId="48"/>
    <cellStyle name="常规_Z02 2020年一般公共预算支出表(财预02表)" xfId="49"/>
    <cellStyle name="常规_Z09 2020年政府性基金预算收支明细表(财预09-1表)" xfId="50"/>
    <cellStyle name="常规_工作表 在 ole_excel" xfId="51"/>
    <cellStyle name="常规_忻州市2017年政府债务限额和余额表" xfId="52"/>
    <cellStyle name="百分比 2" xfId="53"/>
    <cellStyle name="着色 1" xfId="54"/>
    <cellStyle name="着色 2" xfId="55"/>
    <cellStyle name="着色 3" xfId="56"/>
    <cellStyle name="着色 4" xfId="57"/>
    <cellStyle name="着色 5" xfId="58"/>
    <cellStyle name="着色 6" xfId="59"/>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A29" activeCellId="0" sqref="A29"/>
    </sheetView>
  </sheetViews>
  <sheetFormatPr defaultColWidth="8.74609375" defaultRowHeight="14.25" zeroHeight="false" outlineLevelRow="0" outlineLevelCol="0"/>
  <cols>
    <col collapsed="false" customWidth="true" hidden="false" outlineLevel="0" max="1" min="1" style="1" width="148.37"/>
    <col collapsed="false" customWidth="true" hidden="true" outlineLevel="0" max="2" min="2" style="1" width="8.99"/>
    <col collapsed="false" customWidth="true" hidden="false" outlineLevel="0" max="32" min="3" style="1" width="8.99"/>
    <col collapsed="false" customWidth="false" hidden="false" outlineLevel="0" max="257" min="33" style="1" width="8.74"/>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row r="4" customFormat="false" ht="33" hidden="false" customHeight="true" outlineLevel="0" collapsed="false">
      <c r="A4" s="5" t="s">
        <v>5</v>
      </c>
      <c r="B4" s="3" t="s">
        <v>6</v>
      </c>
    </row>
    <row r="5" customFormat="false" ht="33" hidden="false" customHeight="true" outlineLevel="0" collapsed="false">
      <c r="A5" s="6"/>
      <c r="B5" s="3" t="s">
        <v>7</v>
      </c>
    </row>
    <row r="6" customFormat="false" ht="42" hidden="false" customHeight="true" outlineLevel="0" collapsed="false">
      <c r="A6" s="7" t="s">
        <v>8</v>
      </c>
      <c r="B6" s="3" t="s">
        <v>9</v>
      </c>
    </row>
    <row r="7" customFormat="false" ht="42.95" hidden="false" customHeight="true" outlineLevel="0" collapsed="false">
      <c r="A7" s="8" t="s">
        <v>10</v>
      </c>
    </row>
    <row r="10" customFormat="false" ht="12" hidden="false" customHeight="true" outlineLevel="0" collapsed="false"/>
    <row r="11" customFormat="false" ht="62.1" hidden="false" customHeight="true" outlineLevel="0" collapsed="false">
      <c r="A11" s="9" t="s">
        <v>11</v>
      </c>
    </row>
    <row r="12" customFormat="false" ht="24.95" hidden="false" customHeight="true" outlineLevel="0" collapsed="false">
      <c r="A12" s="10"/>
    </row>
    <row r="13" customFormat="false" ht="30.95" hidden="false" customHeight="true" outlineLevel="0" collapsed="false">
      <c r="A13" s="11" t="s">
        <v>12</v>
      </c>
    </row>
    <row r="14" customFormat="false" ht="30.95" hidden="false" customHeight="true" outlineLevel="0" collapsed="false">
      <c r="A14" s="11" t="s">
        <v>13</v>
      </c>
    </row>
    <row r="15" customFormat="false" ht="30.95" hidden="false" customHeight="true" outlineLevel="0" collapsed="false">
      <c r="A15" s="11" t="s">
        <v>14</v>
      </c>
    </row>
    <row r="16" customFormat="false" ht="30.95" hidden="false" customHeight="true" outlineLevel="0" collapsed="false">
      <c r="A16" s="11" t="s">
        <v>15</v>
      </c>
    </row>
    <row r="17" customFormat="false" ht="30.95" hidden="false" customHeight="true" outlineLevel="0" collapsed="false">
      <c r="A17" s="11" t="s">
        <v>16</v>
      </c>
    </row>
    <row r="18" customFormat="false" ht="30.95" hidden="false" customHeight="true" outlineLevel="0" collapsed="false">
      <c r="A18" s="11" t="s">
        <v>17</v>
      </c>
    </row>
    <row r="19" customFormat="false" ht="30.95" hidden="false" customHeight="true" outlineLevel="0" collapsed="false">
      <c r="A19" s="11" t="s">
        <v>18</v>
      </c>
    </row>
    <row r="20" customFormat="false" ht="30.95" hidden="false" customHeight="true" outlineLevel="0" collapsed="false">
      <c r="A20" s="11" t="s">
        <v>19</v>
      </c>
    </row>
    <row r="21" customFormat="false" ht="30.95" hidden="false" customHeight="true" outlineLevel="0" collapsed="false">
      <c r="A21" s="11" t="s">
        <v>20</v>
      </c>
    </row>
    <row r="22" customFormat="false" ht="30.95" hidden="false" customHeight="true" outlineLevel="0" collapsed="false">
      <c r="A22" s="11" t="s">
        <v>21</v>
      </c>
    </row>
    <row r="23" customFormat="false" ht="30.95" hidden="false" customHeight="true" outlineLevel="0" collapsed="false">
      <c r="A23" s="11" t="s">
        <v>22</v>
      </c>
    </row>
    <row r="24" customFormat="false" ht="30.95" hidden="false" customHeight="true" outlineLevel="0" collapsed="false">
      <c r="A24" s="11" t="s">
        <v>23</v>
      </c>
    </row>
    <row r="25" customFormat="false" ht="30.95" hidden="false" customHeight="true" outlineLevel="0" collapsed="false">
      <c r="A25" s="11" t="s">
        <v>24</v>
      </c>
    </row>
    <row r="26" customFormat="false" ht="30.95" hidden="false" customHeight="true" outlineLevel="0" collapsed="false">
      <c r="A26" s="11" t="s">
        <v>25</v>
      </c>
    </row>
    <row r="27" customFormat="false" ht="30.95" hidden="false" customHeight="true" outlineLevel="0" collapsed="false">
      <c r="A27" s="11" t="s">
        <v>26</v>
      </c>
    </row>
    <row r="28" customFormat="false" ht="30.95" hidden="false" customHeight="true" outlineLevel="0" collapsed="false">
      <c r="A28" s="11" t="s">
        <v>27</v>
      </c>
    </row>
    <row r="29" customFormat="false" ht="30.95" hidden="false" customHeight="true" outlineLevel="0" collapsed="false">
      <c r="A29" s="11" t="s">
        <v>28</v>
      </c>
    </row>
  </sheetData>
  <printOptions headings="false" gridLines="false" gridLinesSet="true" horizontalCentered="true" verticalCentered="false"/>
  <pageMargins left="0.393055555555556" right="0.393055555555556"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02"/>
  <sheetViews>
    <sheetView showFormulas="false" showGridLines="true" showRowColHeaders="true" showZeros="false" rightToLeft="false" tabSelected="false" showOutlineSymbols="true" defaultGridColor="true" view="normal" topLeftCell="A104" colorId="64" zoomScale="100" zoomScaleNormal="100" zoomScalePageLayoutView="100" workbookViewId="0">
      <selection pane="topLeft" activeCell="B122" activeCellId="0" sqref="B122"/>
    </sheetView>
  </sheetViews>
  <sheetFormatPr defaultColWidth="7.99609375" defaultRowHeight="14.25" zeroHeight="false" outlineLevelRow="0" outlineLevelCol="0"/>
  <cols>
    <col collapsed="false" customWidth="true" hidden="false" outlineLevel="0" max="1" min="1" style="160" width="9.87"/>
    <col collapsed="false" customWidth="true" hidden="false" outlineLevel="0" max="2" min="2" style="160" width="74.12"/>
    <col collapsed="false" customWidth="true" hidden="false" outlineLevel="0" max="3" min="3" style="161" width="9.5"/>
    <col collapsed="false" customWidth="true" hidden="true" outlineLevel="0" max="4" min="4" style="160" width="11.5"/>
    <col collapsed="false" customWidth="false" hidden="true" outlineLevel="0" max="5" min="5" style="160" width="7.99"/>
    <col collapsed="false" customWidth="true" hidden="true" outlineLevel="0" max="6" min="6" style="160" width="10.74"/>
    <col collapsed="false" customWidth="true" hidden="false" outlineLevel="0" max="7" min="7" style="160" width="14.12"/>
    <col collapsed="false" customWidth="false" hidden="false" outlineLevel="0" max="249" min="8" style="160" width="7.99"/>
    <col collapsed="false" customWidth="false" hidden="false" outlineLevel="0" max="251" min="250" style="162" width="7.99"/>
    <col collapsed="false" customWidth="false" hidden="false" outlineLevel="0" max="254" min="252" style="29" width="7.99"/>
  </cols>
  <sheetData>
    <row r="1" customFormat="false" ht="18" hidden="false" customHeight="true" outlineLevel="0" collapsed="false">
      <c r="A1" s="163" t="s">
        <v>3183</v>
      </c>
    </row>
    <row r="2" customFormat="false" ht="20.25" hidden="false" customHeight="false" outlineLevel="0" collapsed="false">
      <c r="A2" s="164" t="s">
        <v>3184</v>
      </c>
      <c r="B2" s="164"/>
      <c r="C2" s="164"/>
    </row>
    <row r="4" customFormat="false" ht="14.25" hidden="false" customHeight="false" outlineLevel="0" collapsed="false">
      <c r="C4" s="167" t="s">
        <v>31</v>
      </c>
    </row>
    <row r="5" customFormat="false" ht="18" hidden="false" customHeight="true" outlineLevel="0" collapsed="false">
      <c r="A5" s="169" t="s">
        <v>66</v>
      </c>
      <c r="B5" s="169"/>
      <c r="C5" s="169"/>
      <c r="IN5" s="162"/>
      <c r="IO5" s="162"/>
      <c r="IP5" s="29"/>
      <c r="IQ5" s="29"/>
      <c r="IS5" s="0"/>
      <c r="IT5" s="0"/>
    </row>
    <row r="6" customFormat="false" ht="15.4" hidden="false" customHeight="true" outlineLevel="0" collapsed="false">
      <c r="A6" s="169" t="s">
        <v>207</v>
      </c>
      <c r="B6" s="169" t="s">
        <v>32</v>
      </c>
      <c r="C6" s="168" t="s">
        <v>34</v>
      </c>
      <c r="D6" s="172" t="s">
        <v>2757</v>
      </c>
      <c r="E6" s="172" t="s">
        <v>2758</v>
      </c>
      <c r="IN6" s="162"/>
      <c r="IO6" s="162"/>
      <c r="IP6" s="29"/>
      <c r="IQ6" s="29"/>
      <c r="IS6" s="0"/>
      <c r="IT6" s="0"/>
    </row>
    <row r="7" customFormat="false" ht="15.4" hidden="false" customHeight="true" outlineLevel="0" collapsed="false">
      <c r="A7" s="175" t="s">
        <v>956</v>
      </c>
      <c r="B7" s="176" t="s">
        <v>2671</v>
      </c>
      <c r="C7" s="177" t="n">
        <f aca="false">SUM(D7:E7)</f>
        <v>0</v>
      </c>
      <c r="D7" s="174" t="n">
        <f aca="false">SUM(D8,D14,D20)</f>
        <v>0</v>
      </c>
      <c r="E7" s="174" t="n">
        <f aca="false">SUM(E8,E14,E20)</f>
        <v>0</v>
      </c>
      <c r="IN7" s="162"/>
      <c r="IO7" s="162"/>
      <c r="IP7" s="29"/>
      <c r="IQ7" s="29"/>
      <c r="IS7" s="0"/>
      <c r="IT7" s="0"/>
    </row>
    <row r="8" customFormat="false" ht="15.4" hidden="false" customHeight="true" outlineLevel="0" collapsed="false">
      <c r="A8" s="175" t="s">
        <v>2759</v>
      </c>
      <c r="B8" s="176" t="s">
        <v>2673</v>
      </c>
      <c r="C8" s="177" t="n">
        <f aca="false">SUM(D8:E8)</f>
        <v>0</v>
      </c>
      <c r="D8" s="172"/>
      <c r="E8" s="172"/>
      <c r="IN8" s="162"/>
      <c r="IO8" s="162"/>
      <c r="IP8" s="29"/>
      <c r="IQ8" s="29"/>
      <c r="IS8" s="0"/>
      <c r="IT8" s="0"/>
    </row>
    <row r="9" customFormat="false" ht="15.4" hidden="false" customHeight="true" outlineLevel="0" collapsed="false">
      <c r="A9" s="175" t="s">
        <v>2760</v>
      </c>
      <c r="B9" s="176" t="s">
        <v>2761</v>
      </c>
      <c r="C9" s="177" t="n">
        <f aca="false">SUM(D9:E9)</f>
        <v>0</v>
      </c>
      <c r="D9" s="172"/>
      <c r="E9" s="172"/>
      <c r="IN9" s="162"/>
      <c r="IO9" s="162"/>
      <c r="IP9" s="29"/>
      <c r="IQ9" s="29"/>
      <c r="IS9" s="0"/>
      <c r="IT9" s="0"/>
    </row>
    <row r="10" customFormat="false" ht="15.4" hidden="false" customHeight="true" outlineLevel="0" collapsed="false">
      <c r="A10" s="175" t="s">
        <v>2762</v>
      </c>
      <c r="B10" s="176" t="s">
        <v>2763</v>
      </c>
      <c r="C10" s="177" t="n">
        <f aca="false">SUM(D10:E10)</f>
        <v>0</v>
      </c>
      <c r="D10" s="172"/>
      <c r="E10" s="172"/>
      <c r="IN10" s="162"/>
      <c r="IO10" s="162"/>
      <c r="IP10" s="29"/>
      <c r="IQ10" s="29"/>
      <c r="IS10" s="0"/>
      <c r="IT10" s="0"/>
    </row>
    <row r="11" customFormat="false" ht="15.4" hidden="false" customHeight="true" outlineLevel="0" collapsed="false">
      <c r="A11" s="175" t="s">
        <v>2764</v>
      </c>
      <c r="B11" s="176" t="s">
        <v>2765</v>
      </c>
      <c r="C11" s="177" t="n">
        <f aca="false">SUM(D11:E11)</f>
        <v>0</v>
      </c>
      <c r="D11" s="172"/>
      <c r="E11" s="172"/>
      <c r="IN11" s="162"/>
      <c r="IO11" s="162"/>
      <c r="IP11" s="29"/>
      <c r="IQ11" s="29"/>
      <c r="IS11" s="0"/>
      <c r="IT11" s="0"/>
    </row>
    <row r="12" customFormat="false" ht="15.4" hidden="false" customHeight="true" outlineLevel="0" collapsed="false">
      <c r="A12" s="175" t="s">
        <v>2766</v>
      </c>
      <c r="B12" s="176" t="s">
        <v>2767</v>
      </c>
      <c r="C12" s="177" t="n">
        <f aca="false">SUM(D12:E12)</f>
        <v>0</v>
      </c>
      <c r="D12" s="172"/>
      <c r="E12" s="172"/>
      <c r="IN12" s="162"/>
      <c r="IO12" s="162"/>
      <c r="IP12" s="29"/>
      <c r="IQ12" s="29"/>
      <c r="IS12" s="0"/>
      <c r="IT12" s="0"/>
    </row>
    <row r="13" customFormat="false" ht="15.4" hidden="false" customHeight="true" outlineLevel="0" collapsed="false">
      <c r="A13" s="175" t="s">
        <v>2768</v>
      </c>
      <c r="B13" s="176" t="s">
        <v>2769</v>
      </c>
      <c r="C13" s="177" t="n">
        <f aca="false">SUM(D13:E13)</f>
        <v>0</v>
      </c>
      <c r="D13" s="172"/>
      <c r="E13" s="172"/>
      <c r="IN13" s="162"/>
      <c r="IO13" s="162"/>
      <c r="IP13" s="29"/>
      <c r="IQ13" s="29"/>
      <c r="IS13" s="0"/>
      <c r="IT13" s="0"/>
    </row>
    <row r="14" customFormat="false" ht="15.4" hidden="false" customHeight="true" outlineLevel="0" collapsed="false">
      <c r="A14" s="175" t="s">
        <v>2771</v>
      </c>
      <c r="B14" s="176" t="s">
        <v>2675</v>
      </c>
      <c r="C14" s="177" t="n">
        <f aca="false">SUM(D14:E14)</f>
        <v>0</v>
      </c>
      <c r="D14" s="172"/>
      <c r="E14" s="172"/>
      <c r="IN14" s="162"/>
      <c r="IO14" s="162"/>
      <c r="IP14" s="29"/>
      <c r="IQ14" s="29"/>
      <c r="IS14" s="0"/>
      <c r="IT14" s="0"/>
    </row>
    <row r="15" customFormat="false" ht="15.4" hidden="false" customHeight="true" outlineLevel="0" collapsed="false">
      <c r="A15" s="175" t="s">
        <v>2773</v>
      </c>
      <c r="B15" s="176" t="s">
        <v>2774</v>
      </c>
      <c r="C15" s="177" t="n">
        <f aca="false">SUM(D15:E15)</f>
        <v>0</v>
      </c>
      <c r="D15" s="172"/>
      <c r="E15" s="172"/>
      <c r="IN15" s="162"/>
      <c r="IO15" s="162"/>
      <c r="IP15" s="29"/>
      <c r="IQ15" s="29"/>
      <c r="IS15" s="0"/>
      <c r="IT15" s="0"/>
    </row>
    <row r="16" customFormat="false" ht="15.4" hidden="false" customHeight="true" outlineLevel="0" collapsed="false">
      <c r="A16" s="175" t="s">
        <v>2776</v>
      </c>
      <c r="B16" s="176" t="s">
        <v>2777</v>
      </c>
      <c r="C16" s="177" t="n">
        <f aca="false">SUM(D16:E16)</f>
        <v>0</v>
      </c>
      <c r="D16" s="172"/>
      <c r="E16" s="172"/>
      <c r="IN16" s="162"/>
      <c r="IO16" s="162"/>
      <c r="IP16" s="29"/>
      <c r="IQ16" s="29"/>
      <c r="IS16" s="0"/>
      <c r="IT16" s="0"/>
    </row>
    <row r="17" customFormat="false" ht="15.4" hidden="false" customHeight="true" outlineLevel="0" collapsed="false">
      <c r="A17" s="175" t="s">
        <v>2779</v>
      </c>
      <c r="B17" s="176" t="s">
        <v>2780</v>
      </c>
      <c r="C17" s="177" t="n">
        <f aca="false">SUM(D17:E17)</f>
        <v>0</v>
      </c>
      <c r="D17" s="172"/>
      <c r="E17" s="172"/>
      <c r="IN17" s="162"/>
      <c r="IO17" s="162"/>
      <c r="IP17" s="29"/>
      <c r="IQ17" s="29"/>
      <c r="IS17" s="0"/>
      <c r="IT17" s="0"/>
    </row>
    <row r="18" customFormat="false" ht="15.4" hidden="false" customHeight="true" outlineLevel="0" collapsed="false">
      <c r="A18" s="175" t="s">
        <v>2782</v>
      </c>
      <c r="B18" s="176" t="s">
        <v>2783</v>
      </c>
      <c r="C18" s="177" t="n">
        <f aca="false">SUM(D18:E18)</f>
        <v>0</v>
      </c>
      <c r="D18" s="172"/>
      <c r="E18" s="172"/>
      <c r="IN18" s="162"/>
      <c r="IO18" s="162"/>
      <c r="IP18" s="29"/>
      <c r="IQ18" s="29"/>
      <c r="IS18" s="0"/>
      <c r="IT18" s="0"/>
    </row>
    <row r="19" customFormat="false" ht="15.4" hidden="false" customHeight="true" outlineLevel="0" collapsed="false">
      <c r="A19" s="175" t="s">
        <v>2784</v>
      </c>
      <c r="B19" s="176" t="s">
        <v>2785</v>
      </c>
      <c r="C19" s="177" t="n">
        <f aca="false">SUM(D19:E19)</f>
        <v>0</v>
      </c>
      <c r="D19" s="172"/>
      <c r="E19" s="172"/>
      <c r="IN19" s="162"/>
      <c r="IO19" s="162"/>
      <c r="IP19" s="29"/>
      <c r="IQ19" s="29"/>
      <c r="IS19" s="0"/>
      <c r="IT19" s="0"/>
    </row>
    <row r="20" customFormat="false" ht="15.4" hidden="false" customHeight="true" outlineLevel="0" collapsed="false">
      <c r="A20" s="175" t="s">
        <v>2786</v>
      </c>
      <c r="B20" s="176" t="s">
        <v>2677</v>
      </c>
      <c r="C20" s="177" t="n">
        <f aca="false">SUM(D20:E20)</f>
        <v>0</v>
      </c>
      <c r="D20" s="172"/>
      <c r="E20" s="172"/>
      <c r="IN20" s="162"/>
      <c r="IO20" s="162"/>
      <c r="IP20" s="29"/>
      <c r="IQ20" s="29"/>
      <c r="IS20" s="0"/>
      <c r="IT20" s="0"/>
    </row>
    <row r="21" customFormat="false" ht="15.4" hidden="false" customHeight="true" outlineLevel="0" collapsed="false">
      <c r="A21" s="175" t="s">
        <v>2788</v>
      </c>
      <c r="B21" s="176" t="s">
        <v>2789</v>
      </c>
      <c r="C21" s="177" t="n">
        <f aca="false">SUM(D21:E21)</f>
        <v>0</v>
      </c>
      <c r="D21" s="172"/>
      <c r="E21" s="172"/>
      <c r="IN21" s="162"/>
      <c r="IO21" s="162"/>
      <c r="IP21" s="29"/>
      <c r="IQ21" s="29"/>
      <c r="IS21" s="0"/>
      <c r="IT21" s="0"/>
    </row>
    <row r="22" customFormat="false" ht="15.4" hidden="false" customHeight="true" outlineLevel="0" collapsed="false">
      <c r="A22" s="175" t="s">
        <v>2791</v>
      </c>
      <c r="B22" s="176" t="s">
        <v>2792</v>
      </c>
      <c r="C22" s="177" t="n">
        <f aca="false">SUM(D22:E22)</f>
        <v>0</v>
      </c>
      <c r="D22" s="172"/>
      <c r="E22" s="172"/>
      <c r="IN22" s="162"/>
      <c r="IO22" s="162"/>
      <c r="IP22" s="29"/>
      <c r="IQ22" s="29"/>
      <c r="IS22" s="0"/>
      <c r="IT22" s="0"/>
    </row>
    <row r="23" customFormat="false" ht="15.4" hidden="false" customHeight="true" outlineLevel="0" collapsed="false">
      <c r="A23" s="175" t="s">
        <v>1055</v>
      </c>
      <c r="B23" s="176" t="s">
        <v>2679</v>
      </c>
      <c r="C23" s="177" t="n">
        <f aca="false">SUM(D23:E23)</f>
        <v>0</v>
      </c>
      <c r="D23" s="174" t="n">
        <f aca="false">SUM(D24,D28,D32)</f>
        <v>0</v>
      </c>
      <c r="E23" s="174" t="n">
        <f aca="false">SUM(E24,E28,E32)</f>
        <v>0</v>
      </c>
      <c r="IN23" s="162"/>
      <c r="IO23" s="162"/>
      <c r="IP23" s="29"/>
      <c r="IQ23" s="29"/>
      <c r="IS23" s="0"/>
      <c r="IT23" s="0"/>
    </row>
    <row r="24" customFormat="false" ht="15.4" hidden="false" customHeight="true" outlineLevel="0" collapsed="false">
      <c r="A24" s="175" t="s">
        <v>2793</v>
      </c>
      <c r="B24" s="176" t="s">
        <v>2681</v>
      </c>
      <c r="C24" s="177" t="n">
        <f aca="false">SUM(D24:E24)</f>
        <v>0</v>
      </c>
      <c r="D24" s="172"/>
      <c r="E24" s="172"/>
      <c r="IN24" s="162"/>
      <c r="IO24" s="162"/>
      <c r="IP24" s="29"/>
      <c r="IQ24" s="29"/>
      <c r="IS24" s="0"/>
      <c r="IT24" s="0"/>
    </row>
    <row r="25" customFormat="false" ht="15.4" hidden="false" customHeight="true" outlineLevel="0" collapsed="false">
      <c r="A25" s="175" t="s">
        <v>2794</v>
      </c>
      <c r="B25" s="176" t="s">
        <v>2795</v>
      </c>
      <c r="C25" s="177" t="n">
        <f aca="false">SUM(D25:E25)</f>
        <v>0</v>
      </c>
      <c r="D25" s="172"/>
      <c r="E25" s="172"/>
      <c r="IN25" s="162"/>
      <c r="IO25" s="162"/>
      <c r="IP25" s="29"/>
      <c r="IQ25" s="29"/>
      <c r="IS25" s="0"/>
      <c r="IT25" s="0"/>
    </row>
    <row r="26" customFormat="false" ht="15.4" hidden="false" customHeight="true" outlineLevel="0" collapsed="false">
      <c r="A26" s="175" t="s">
        <v>2796</v>
      </c>
      <c r="B26" s="176" t="s">
        <v>2797</v>
      </c>
      <c r="C26" s="177" t="n">
        <f aca="false">SUM(D26:E26)</f>
        <v>0</v>
      </c>
      <c r="D26" s="172"/>
      <c r="E26" s="172"/>
      <c r="IN26" s="162"/>
      <c r="IO26" s="162"/>
      <c r="IP26" s="29"/>
      <c r="IQ26" s="29"/>
      <c r="IS26" s="0"/>
      <c r="IT26" s="0"/>
    </row>
    <row r="27" customFormat="false" ht="15.4" hidden="false" customHeight="true" outlineLevel="0" collapsed="false">
      <c r="A27" s="175" t="s">
        <v>2798</v>
      </c>
      <c r="B27" s="176" t="s">
        <v>2799</v>
      </c>
      <c r="C27" s="177" t="n">
        <f aca="false">SUM(D27:E27)</f>
        <v>0</v>
      </c>
      <c r="D27" s="172"/>
      <c r="E27" s="172"/>
      <c r="IN27" s="162"/>
      <c r="IO27" s="162"/>
      <c r="IP27" s="29"/>
      <c r="IQ27" s="29"/>
      <c r="IS27" s="0"/>
      <c r="IT27" s="0"/>
    </row>
    <row r="28" customFormat="false" ht="15.4" hidden="false" customHeight="true" outlineLevel="0" collapsed="false">
      <c r="A28" s="175" t="s">
        <v>2800</v>
      </c>
      <c r="B28" s="176" t="s">
        <v>2683</v>
      </c>
      <c r="C28" s="177" t="n">
        <f aca="false">SUM(D28:E28)</f>
        <v>0</v>
      </c>
      <c r="D28" s="172"/>
      <c r="E28" s="172"/>
      <c r="IN28" s="162"/>
      <c r="IO28" s="162"/>
      <c r="IP28" s="29"/>
      <c r="IQ28" s="29"/>
      <c r="IS28" s="0"/>
      <c r="IT28" s="0"/>
    </row>
    <row r="29" customFormat="false" ht="15.4" hidden="false" customHeight="true" outlineLevel="0" collapsed="false">
      <c r="A29" s="175" t="s">
        <v>2802</v>
      </c>
      <c r="B29" s="176" t="s">
        <v>2795</v>
      </c>
      <c r="C29" s="177" t="n">
        <f aca="false">SUM(D29:E29)</f>
        <v>0</v>
      </c>
      <c r="D29" s="172"/>
      <c r="E29" s="172"/>
      <c r="IN29" s="162"/>
      <c r="IO29" s="162"/>
      <c r="IP29" s="29"/>
      <c r="IQ29" s="29"/>
      <c r="IS29" s="0"/>
      <c r="IT29" s="0"/>
    </row>
    <row r="30" customFormat="false" ht="15.4" hidden="false" customHeight="true" outlineLevel="0" collapsed="false">
      <c r="A30" s="175" t="s">
        <v>2804</v>
      </c>
      <c r="B30" s="176" t="s">
        <v>2797</v>
      </c>
      <c r="C30" s="177" t="n">
        <f aca="false">SUM(D30:E30)</f>
        <v>0</v>
      </c>
      <c r="D30" s="172"/>
      <c r="E30" s="172"/>
      <c r="IN30" s="162"/>
      <c r="IO30" s="162"/>
      <c r="IP30" s="29"/>
      <c r="IQ30" s="29"/>
      <c r="IS30" s="0"/>
      <c r="IT30" s="0"/>
    </row>
    <row r="31" customFormat="false" ht="15.4" hidden="false" customHeight="true" outlineLevel="0" collapsed="false">
      <c r="A31" s="175" t="s">
        <v>2806</v>
      </c>
      <c r="B31" s="176" t="s">
        <v>2807</v>
      </c>
      <c r="C31" s="177" t="n">
        <f aca="false">SUM(D31:E31)</f>
        <v>0</v>
      </c>
      <c r="D31" s="172"/>
      <c r="E31" s="172"/>
      <c r="IN31" s="162"/>
      <c r="IO31" s="162"/>
      <c r="IP31" s="29"/>
      <c r="IQ31" s="29"/>
      <c r="IS31" s="0"/>
      <c r="IT31" s="0"/>
    </row>
    <row r="32" customFormat="false" ht="15.4" hidden="false" customHeight="true" outlineLevel="0" collapsed="false">
      <c r="A32" s="175" t="s">
        <v>2809</v>
      </c>
      <c r="B32" s="176" t="s">
        <v>2685</v>
      </c>
      <c r="C32" s="177" t="n">
        <f aca="false">SUM(D32:E32)</f>
        <v>0</v>
      </c>
      <c r="D32" s="172"/>
      <c r="E32" s="172"/>
      <c r="IN32" s="162"/>
      <c r="IO32" s="162"/>
      <c r="IP32" s="29"/>
      <c r="IQ32" s="29"/>
      <c r="IS32" s="0"/>
      <c r="IT32" s="0"/>
    </row>
    <row r="33" customFormat="false" ht="15.4" hidden="false" customHeight="true" outlineLevel="0" collapsed="false">
      <c r="A33" s="175" t="s">
        <v>2811</v>
      </c>
      <c r="B33" s="176" t="s">
        <v>2797</v>
      </c>
      <c r="C33" s="177" t="n">
        <f aca="false">SUM(D33:E33)</f>
        <v>0</v>
      </c>
      <c r="D33" s="172"/>
      <c r="E33" s="172"/>
      <c r="IN33" s="162"/>
      <c r="IO33" s="162"/>
      <c r="IP33" s="29"/>
      <c r="IQ33" s="29"/>
      <c r="IS33" s="0"/>
      <c r="IT33" s="0"/>
    </row>
    <row r="34" customFormat="false" ht="15.4" hidden="false" customHeight="true" outlineLevel="0" collapsed="false">
      <c r="A34" s="175" t="s">
        <v>2812</v>
      </c>
      <c r="B34" s="176" t="s">
        <v>2813</v>
      </c>
      <c r="C34" s="177" t="n">
        <f aca="false">SUM(D34:E34)</f>
        <v>0</v>
      </c>
      <c r="D34" s="172"/>
      <c r="E34" s="172"/>
      <c r="IN34" s="162"/>
      <c r="IO34" s="162"/>
      <c r="IP34" s="29"/>
      <c r="IQ34" s="29"/>
      <c r="IS34" s="0"/>
      <c r="IT34" s="0"/>
    </row>
    <row r="35" customFormat="false" ht="15.4" hidden="false" customHeight="true" outlineLevel="0" collapsed="false">
      <c r="A35" s="175" t="s">
        <v>1430</v>
      </c>
      <c r="B35" s="176" t="s">
        <v>2687</v>
      </c>
      <c r="C35" s="177" t="n">
        <f aca="false">SUM(D35:E35)</f>
        <v>0</v>
      </c>
      <c r="D35" s="172"/>
      <c r="E35" s="172"/>
      <c r="IN35" s="162"/>
      <c r="IO35" s="162"/>
      <c r="IP35" s="29"/>
      <c r="IQ35" s="29"/>
      <c r="IS35" s="0"/>
      <c r="IT35" s="0"/>
    </row>
    <row r="36" customFormat="false" ht="15.4" hidden="false" customHeight="true" outlineLevel="0" collapsed="false">
      <c r="A36" s="175" t="s">
        <v>2814</v>
      </c>
      <c r="B36" s="176" t="s">
        <v>2689</v>
      </c>
      <c r="C36" s="177" t="n">
        <f aca="false">SUM(D36:E36)</f>
        <v>0</v>
      </c>
      <c r="D36" s="172"/>
      <c r="E36" s="172"/>
      <c r="IN36" s="162"/>
      <c r="IO36" s="162"/>
      <c r="IP36" s="29"/>
      <c r="IQ36" s="29"/>
      <c r="IS36" s="0"/>
      <c r="IT36" s="0"/>
    </row>
    <row r="37" customFormat="false" ht="15.4" hidden="false" customHeight="true" outlineLevel="0" collapsed="false">
      <c r="A37" s="175" t="s">
        <v>2815</v>
      </c>
      <c r="B37" s="176" t="s">
        <v>2816</v>
      </c>
      <c r="C37" s="177" t="n">
        <f aca="false">SUM(D37:E37)</f>
        <v>0</v>
      </c>
      <c r="D37" s="172"/>
      <c r="E37" s="172"/>
      <c r="IN37" s="162"/>
      <c r="IO37" s="162"/>
      <c r="IP37" s="29"/>
      <c r="IQ37" s="29"/>
      <c r="IS37" s="0"/>
      <c r="IT37" s="0"/>
    </row>
    <row r="38" customFormat="false" ht="15.4" hidden="false" customHeight="true" outlineLevel="0" collapsed="false">
      <c r="A38" s="175" t="s">
        <v>2817</v>
      </c>
      <c r="B38" s="176" t="s">
        <v>2818</v>
      </c>
      <c r="C38" s="177" t="n">
        <f aca="false">SUM(D38:E38)</f>
        <v>0</v>
      </c>
      <c r="D38" s="172"/>
      <c r="E38" s="172"/>
      <c r="IN38" s="162"/>
      <c r="IO38" s="162"/>
      <c r="IP38" s="29"/>
      <c r="IQ38" s="29"/>
      <c r="IS38" s="0"/>
      <c r="IT38" s="0"/>
    </row>
    <row r="39" customFormat="false" ht="15.4" hidden="false" customHeight="true" outlineLevel="0" collapsed="false">
      <c r="A39" s="175" t="s">
        <v>2819</v>
      </c>
      <c r="B39" s="176" t="s">
        <v>2820</v>
      </c>
      <c r="C39" s="177" t="n">
        <f aca="false">SUM(D39:E39)</f>
        <v>0</v>
      </c>
      <c r="D39" s="172"/>
      <c r="E39" s="172"/>
      <c r="IN39" s="162"/>
      <c r="IO39" s="162"/>
      <c r="IP39" s="29"/>
      <c r="IQ39" s="29"/>
      <c r="IS39" s="0"/>
      <c r="IT39" s="0"/>
    </row>
    <row r="40" customFormat="false" ht="15.4" hidden="false" customHeight="true" outlineLevel="0" collapsed="false">
      <c r="A40" s="175" t="s">
        <v>2821</v>
      </c>
      <c r="B40" s="176" t="s">
        <v>2822</v>
      </c>
      <c r="C40" s="177" t="n">
        <f aca="false">SUM(D40:E40)</f>
        <v>0</v>
      </c>
      <c r="D40" s="172"/>
      <c r="E40" s="172"/>
      <c r="IN40" s="162"/>
      <c r="IO40" s="162"/>
      <c r="IP40" s="29"/>
      <c r="IQ40" s="29"/>
      <c r="IS40" s="0"/>
      <c r="IT40" s="0"/>
    </row>
    <row r="41" customFormat="false" ht="15.4" hidden="false" customHeight="true" outlineLevel="0" collapsed="false">
      <c r="A41" s="175" t="s">
        <v>2823</v>
      </c>
      <c r="B41" s="176" t="s">
        <v>2691</v>
      </c>
      <c r="C41" s="177" t="n">
        <f aca="false">SUM(D41:E41)</f>
        <v>0</v>
      </c>
      <c r="D41" s="172"/>
      <c r="E41" s="172"/>
      <c r="IN41" s="162"/>
      <c r="IO41" s="162"/>
      <c r="IP41" s="29"/>
      <c r="IQ41" s="29"/>
      <c r="IS41" s="0"/>
      <c r="IT41" s="0"/>
    </row>
    <row r="42" customFormat="false" ht="15.4" hidden="false" customHeight="true" outlineLevel="0" collapsed="false">
      <c r="A42" s="175" t="s">
        <v>2824</v>
      </c>
      <c r="B42" s="176" t="s">
        <v>2825</v>
      </c>
      <c r="C42" s="177" t="n">
        <f aca="false">SUM(D42:E42)</f>
        <v>0</v>
      </c>
      <c r="D42" s="172"/>
      <c r="E42" s="172"/>
      <c r="IN42" s="162"/>
      <c r="IO42" s="162"/>
      <c r="IP42" s="29"/>
      <c r="IQ42" s="29"/>
      <c r="IS42" s="0"/>
      <c r="IT42" s="0"/>
    </row>
    <row r="43" customFormat="false" ht="15.4" hidden="false" customHeight="true" outlineLevel="0" collapsed="false">
      <c r="A43" s="175" t="s">
        <v>2826</v>
      </c>
      <c r="B43" s="176" t="s">
        <v>2827</v>
      </c>
      <c r="C43" s="177" t="n">
        <f aca="false">SUM(D43:E43)</f>
        <v>0</v>
      </c>
      <c r="D43" s="172"/>
      <c r="E43" s="172"/>
      <c r="IN43" s="162"/>
      <c r="IO43" s="162"/>
      <c r="IP43" s="29"/>
      <c r="IQ43" s="29"/>
      <c r="IS43" s="0"/>
      <c r="IT43" s="0"/>
    </row>
    <row r="44" customFormat="false" ht="15.4" hidden="false" customHeight="true" outlineLevel="0" collapsed="false">
      <c r="A44" s="175" t="s">
        <v>2828</v>
      </c>
      <c r="B44" s="176" t="s">
        <v>2829</v>
      </c>
      <c r="C44" s="177" t="n">
        <f aca="false">SUM(D44:E44)</f>
        <v>0</v>
      </c>
      <c r="D44" s="172"/>
      <c r="E44" s="172"/>
      <c r="IN44" s="162"/>
      <c r="IO44" s="162"/>
      <c r="IP44" s="29"/>
      <c r="IQ44" s="29"/>
      <c r="IS44" s="0"/>
      <c r="IT44" s="0"/>
    </row>
    <row r="45" customFormat="false" ht="15.4" hidden="false" customHeight="true" outlineLevel="0" collapsed="false">
      <c r="A45" s="175" t="s">
        <v>2830</v>
      </c>
      <c r="B45" s="176" t="s">
        <v>2831</v>
      </c>
      <c r="C45" s="177" t="n">
        <f aca="false">SUM(D45:E45)</f>
        <v>0</v>
      </c>
      <c r="D45" s="172"/>
      <c r="E45" s="172"/>
      <c r="IN45" s="162"/>
      <c r="IO45" s="162"/>
      <c r="IP45" s="29"/>
      <c r="IQ45" s="29"/>
      <c r="IS45" s="0"/>
      <c r="IT45" s="0"/>
    </row>
    <row r="46" customFormat="false" ht="15.4" hidden="false" customHeight="true" outlineLevel="0" collapsed="false">
      <c r="A46" s="175" t="s">
        <v>1567</v>
      </c>
      <c r="B46" s="176" t="s">
        <v>2693</v>
      </c>
      <c r="C46" s="177" t="n">
        <f aca="false">SUM(D46:E46)</f>
        <v>22553</v>
      </c>
      <c r="D46" s="174" t="n">
        <f aca="false">SUM(D47,D63,D67,D68,D74,D78,D82,D86,D92,D95)</f>
        <v>22553</v>
      </c>
      <c r="E46" s="174" t="n">
        <f aca="false">SUM(E47,E63,E67,E68,E74,E78,E82,E86,E92,E95)</f>
        <v>0</v>
      </c>
      <c r="IN46" s="162"/>
      <c r="IO46" s="162"/>
      <c r="IP46" s="29"/>
      <c r="IQ46" s="29"/>
      <c r="IS46" s="0"/>
      <c r="IT46" s="0"/>
    </row>
    <row r="47" customFormat="false" ht="15.4" hidden="false" customHeight="true" outlineLevel="0" collapsed="false">
      <c r="A47" s="175" t="s">
        <v>2832</v>
      </c>
      <c r="B47" s="176" t="s">
        <v>2695</v>
      </c>
      <c r="C47" s="177" t="n">
        <f aca="false">SUM(D47:E47)</f>
        <v>6369</v>
      </c>
      <c r="D47" s="172" t="n">
        <v>6369</v>
      </c>
      <c r="E47" s="172"/>
      <c r="IN47" s="162"/>
      <c r="IO47" s="162"/>
      <c r="IP47" s="29"/>
      <c r="IQ47" s="29"/>
      <c r="IS47" s="0"/>
      <c r="IT47" s="0"/>
    </row>
    <row r="48" customFormat="false" ht="15.4" hidden="false" customHeight="true" outlineLevel="0" collapsed="false">
      <c r="A48" s="175" t="s">
        <v>2833</v>
      </c>
      <c r="B48" s="176" t="s">
        <v>2834</v>
      </c>
      <c r="C48" s="177" t="n">
        <f aca="false">SUM(D48:E48)</f>
        <v>0</v>
      </c>
      <c r="D48" s="172"/>
      <c r="E48" s="172"/>
      <c r="IN48" s="162"/>
      <c r="IO48" s="162"/>
      <c r="IP48" s="29"/>
      <c r="IQ48" s="29"/>
      <c r="IS48" s="0"/>
      <c r="IT48" s="0"/>
    </row>
    <row r="49" customFormat="false" ht="15.4" hidden="false" customHeight="true" outlineLevel="0" collapsed="false">
      <c r="A49" s="175" t="s">
        <v>2835</v>
      </c>
      <c r="B49" s="176" t="s">
        <v>2836</v>
      </c>
      <c r="C49" s="177" t="n">
        <f aca="false">SUM(D49:E49)</f>
        <v>0</v>
      </c>
      <c r="D49" s="172"/>
      <c r="E49" s="172"/>
      <c r="IN49" s="162"/>
      <c r="IO49" s="162"/>
      <c r="IP49" s="29"/>
      <c r="IQ49" s="29"/>
      <c r="IS49" s="0"/>
      <c r="IT49" s="0"/>
    </row>
    <row r="50" customFormat="false" ht="15.4" hidden="false" customHeight="true" outlineLevel="0" collapsed="false">
      <c r="A50" s="175" t="s">
        <v>2837</v>
      </c>
      <c r="B50" s="176" t="s">
        <v>2838</v>
      </c>
      <c r="C50" s="177" t="n">
        <f aca="false">SUM(D50:E50)</f>
        <v>0</v>
      </c>
      <c r="D50" s="172"/>
      <c r="E50" s="172"/>
      <c r="IN50" s="162"/>
      <c r="IO50" s="162"/>
      <c r="IP50" s="29"/>
      <c r="IQ50" s="29"/>
      <c r="IS50" s="0"/>
      <c r="IT50" s="0"/>
    </row>
    <row r="51" customFormat="false" ht="15.4" hidden="false" customHeight="true" outlineLevel="0" collapsed="false">
      <c r="A51" s="175" t="s">
        <v>2839</v>
      </c>
      <c r="B51" s="176" t="s">
        <v>2840</v>
      </c>
      <c r="C51" s="177" t="n">
        <f aca="false">SUM(D51:E51)</f>
        <v>0</v>
      </c>
      <c r="D51" s="172"/>
      <c r="E51" s="172"/>
      <c r="IN51" s="162"/>
      <c r="IO51" s="162"/>
      <c r="IP51" s="29"/>
      <c r="IQ51" s="29"/>
      <c r="IS51" s="0"/>
      <c r="IT51" s="0"/>
    </row>
    <row r="52" customFormat="false" ht="15.4" hidden="false" customHeight="true" outlineLevel="0" collapsed="false">
      <c r="A52" s="175" t="s">
        <v>2841</v>
      </c>
      <c r="B52" s="176" t="s">
        <v>2842</v>
      </c>
      <c r="C52" s="177" t="n">
        <f aca="false">SUM(D52:E52)</f>
        <v>0</v>
      </c>
      <c r="D52" s="172"/>
      <c r="E52" s="172"/>
      <c r="IN52" s="162"/>
      <c r="IO52" s="162"/>
      <c r="IP52" s="29"/>
      <c r="IQ52" s="29"/>
      <c r="IS52" s="0"/>
      <c r="IT52" s="0"/>
    </row>
    <row r="53" customFormat="false" ht="15.4" hidden="false" customHeight="true" outlineLevel="0" collapsed="false">
      <c r="A53" s="175" t="s">
        <v>2843</v>
      </c>
      <c r="B53" s="176" t="s">
        <v>2844</v>
      </c>
      <c r="C53" s="177" t="n">
        <f aca="false">SUM(D53:E53)</f>
        <v>0</v>
      </c>
      <c r="D53" s="172"/>
      <c r="E53" s="172"/>
      <c r="IN53" s="162"/>
      <c r="IO53" s="162"/>
      <c r="IP53" s="29"/>
      <c r="IQ53" s="29"/>
      <c r="IS53" s="0"/>
      <c r="IT53" s="0"/>
    </row>
    <row r="54" customFormat="false" ht="15.4" hidden="false" customHeight="true" outlineLevel="0" collapsed="false">
      <c r="A54" s="175" t="s">
        <v>2845</v>
      </c>
      <c r="B54" s="176" t="s">
        <v>2846</v>
      </c>
      <c r="C54" s="177" t="n">
        <f aca="false">SUM(D54:E54)</f>
        <v>0</v>
      </c>
      <c r="D54" s="172"/>
      <c r="E54" s="172"/>
      <c r="IN54" s="162"/>
      <c r="IO54" s="162"/>
      <c r="IP54" s="29"/>
      <c r="IQ54" s="29"/>
      <c r="IS54" s="0"/>
      <c r="IT54" s="0"/>
    </row>
    <row r="55" customFormat="false" ht="15.4" hidden="false" customHeight="true" outlineLevel="0" collapsed="false">
      <c r="A55" s="175" t="s">
        <v>2847</v>
      </c>
      <c r="B55" s="176" t="s">
        <v>2848</v>
      </c>
      <c r="C55" s="177" t="n">
        <f aca="false">SUM(D55:E55)</f>
        <v>0</v>
      </c>
      <c r="D55" s="172"/>
      <c r="E55" s="172"/>
      <c r="IN55" s="162"/>
      <c r="IO55" s="162"/>
      <c r="IP55" s="29"/>
      <c r="IQ55" s="29"/>
      <c r="IS55" s="0"/>
      <c r="IT55" s="0"/>
    </row>
    <row r="56" customFormat="false" ht="15.4" hidden="false" customHeight="true" outlineLevel="0" collapsed="false">
      <c r="A56" s="175" t="s">
        <v>2849</v>
      </c>
      <c r="B56" s="176" t="s">
        <v>2850</v>
      </c>
      <c r="C56" s="177" t="n">
        <f aca="false">SUM(D56:E56)</f>
        <v>0</v>
      </c>
      <c r="D56" s="172"/>
      <c r="E56" s="172"/>
      <c r="IN56" s="162"/>
      <c r="IO56" s="162"/>
      <c r="IP56" s="29"/>
      <c r="IQ56" s="29"/>
      <c r="IS56" s="0"/>
      <c r="IT56" s="0"/>
    </row>
    <row r="57" customFormat="false" ht="15.4" hidden="false" customHeight="true" outlineLevel="0" collapsed="false">
      <c r="A57" s="175" t="s">
        <v>2851</v>
      </c>
      <c r="B57" s="176" t="s">
        <v>2852</v>
      </c>
      <c r="C57" s="177" t="n">
        <f aca="false">SUM(D57:E57)</f>
        <v>0</v>
      </c>
      <c r="D57" s="172"/>
      <c r="E57" s="172"/>
      <c r="IN57" s="162"/>
      <c r="IO57" s="162"/>
      <c r="IP57" s="29"/>
      <c r="IQ57" s="29"/>
      <c r="IS57" s="0"/>
      <c r="IT57" s="0"/>
    </row>
    <row r="58" customFormat="false" ht="15.4" hidden="false" customHeight="true" outlineLevel="0" collapsed="false">
      <c r="A58" s="175" t="s">
        <v>2853</v>
      </c>
      <c r="B58" s="176" t="s">
        <v>2221</v>
      </c>
      <c r="C58" s="177" t="n">
        <f aca="false">SUM(D58:E58)</f>
        <v>0</v>
      </c>
      <c r="D58" s="172"/>
      <c r="E58" s="172"/>
      <c r="IN58" s="162"/>
      <c r="IO58" s="162"/>
      <c r="IP58" s="29"/>
      <c r="IQ58" s="29"/>
      <c r="IS58" s="0"/>
      <c r="IT58" s="0"/>
    </row>
    <row r="59" customFormat="false" ht="15.4" hidden="false" customHeight="true" outlineLevel="0" collapsed="false">
      <c r="A59" s="176" t="n">
        <v>2120814</v>
      </c>
      <c r="B59" s="176" t="s">
        <v>2854</v>
      </c>
      <c r="C59" s="177" t="n">
        <f aca="false">SUM(D59:E59)</f>
        <v>0</v>
      </c>
      <c r="D59" s="172"/>
      <c r="E59" s="172"/>
      <c r="IN59" s="162"/>
      <c r="IO59" s="162"/>
      <c r="IP59" s="29"/>
      <c r="IQ59" s="29"/>
      <c r="IS59" s="0"/>
      <c r="IT59" s="0"/>
    </row>
    <row r="60" customFormat="false" ht="15.4" hidden="false" customHeight="true" outlineLevel="0" collapsed="false">
      <c r="A60" s="176" t="n">
        <v>2120815</v>
      </c>
      <c r="B60" s="176" t="s">
        <v>2855</v>
      </c>
      <c r="C60" s="177" t="n">
        <f aca="false">SUM(D60:E60)</f>
        <v>0</v>
      </c>
      <c r="D60" s="172"/>
      <c r="E60" s="172"/>
      <c r="IN60" s="162"/>
      <c r="IO60" s="162"/>
      <c r="IP60" s="29"/>
      <c r="IQ60" s="29"/>
      <c r="IS60" s="0"/>
      <c r="IT60" s="0"/>
    </row>
    <row r="61" customFormat="false" ht="15.4" hidden="false" customHeight="true" outlineLevel="0" collapsed="false">
      <c r="A61" s="176" t="n">
        <v>2120816</v>
      </c>
      <c r="B61" s="176" t="s">
        <v>2856</v>
      </c>
      <c r="C61" s="177" t="n">
        <f aca="false">SUM(D61:E61)</f>
        <v>0</v>
      </c>
      <c r="D61" s="172"/>
      <c r="E61" s="172"/>
      <c r="IN61" s="162"/>
      <c r="IO61" s="162"/>
      <c r="IP61" s="29"/>
      <c r="IQ61" s="29"/>
      <c r="IS61" s="0"/>
      <c r="IT61" s="0"/>
    </row>
    <row r="62" customFormat="false" ht="15.4" hidden="false" customHeight="true" outlineLevel="0" collapsed="false">
      <c r="A62" s="175" t="s">
        <v>2857</v>
      </c>
      <c r="B62" s="176" t="s">
        <v>2858</v>
      </c>
      <c r="C62" s="177" t="n">
        <f aca="false">SUM(D62:E62)</f>
        <v>0</v>
      </c>
      <c r="D62" s="172"/>
      <c r="E62" s="172"/>
      <c r="IN62" s="162"/>
      <c r="IO62" s="162"/>
      <c r="IP62" s="29"/>
      <c r="IQ62" s="29"/>
      <c r="IS62" s="0"/>
      <c r="IT62" s="0"/>
    </row>
    <row r="63" customFormat="false" ht="15.4" hidden="false" customHeight="true" outlineLevel="0" collapsed="false">
      <c r="A63" s="175" t="s">
        <v>2859</v>
      </c>
      <c r="B63" s="176" t="s">
        <v>2697</v>
      </c>
      <c r="C63" s="177" t="n">
        <f aca="false">SUM(D63:E63)</f>
        <v>649</v>
      </c>
      <c r="D63" s="172" t="n">
        <v>649</v>
      </c>
      <c r="E63" s="172"/>
      <c r="IN63" s="162"/>
      <c r="IO63" s="162"/>
      <c r="IP63" s="29"/>
      <c r="IQ63" s="29"/>
      <c r="IS63" s="0"/>
      <c r="IT63" s="0"/>
    </row>
    <row r="64" customFormat="false" ht="15.4" hidden="false" customHeight="true" outlineLevel="0" collapsed="false">
      <c r="A64" s="175" t="s">
        <v>2860</v>
      </c>
      <c r="B64" s="176" t="s">
        <v>2834</v>
      </c>
      <c r="C64" s="177" t="n">
        <f aca="false">SUM(D64:E64)</f>
        <v>0</v>
      </c>
      <c r="D64" s="172"/>
      <c r="E64" s="172"/>
      <c r="IN64" s="162"/>
      <c r="IO64" s="162"/>
      <c r="IP64" s="29"/>
      <c r="IQ64" s="29"/>
      <c r="IS64" s="0"/>
      <c r="IT64" s="0"/>
    </row>
    <row r="65" customFormat="false" ht="15.4" hidden="false" customHeight="true" outlineLevel="0" collapsed="false">
      <c r="A65" s="175" t="s">
        <v>2861</v>
      </c>
      <c r="B65" s="176" t="s">
        <v>2836</v>
      </c>
      <c r="C65" s="177" t="n">
        <f aca="false">SUM(D65:E65)</f>
        <v>0</v>
      </c>
      <c r="D65" s="172"/>
      <c r="E65" s="172"/>
      <c r="IN65" s="162"/>
      <c r="IO65" s="162"/>
      <c r="IP65" s="29"/>
      <c r="IQ65" s="29"/>
      <c r="IS65" s="0"/>
      <c r="IT65" s="0"/>
    </row>
    <row r="66" customFormat="false" ht="15.4" hidden="false" customHeight="true" outlineLevel="0" collapsed="false">
      <c r="A66" s="175" t="s">
        <v>2862</v>
      </c>
      <c r="B66" s="176" t="s">
        <v>2863</v>
      </c>
      <c r="C66" s="177" t="n">
        <f aca="false">SUM(D66:E66)</f>
        <v>0</v>
      </c>
      <c r="D66" s="172"/>
      <c r="E66" s="172"/>
      <c r="IN66" s="162"/>
      <c r="IO66" s="162"/>
      <c r="IP66" s="29"/>
      <c r="IQ66" s="29"/>
      <c r="IS66" s="0"/>
      <c r="IT66" s="0"/>
    </row>
    <row r="67" customFormat="false" ht="15.4" hidden="false" customHeight="true" outlineLevel="0" collapsed="false">
      <c r="A67" s="175" t="s">
        <v>2864</v>
      </c>
      <c r="B67" s="176" t="s">
        <v>2699</v>
      </c>
      <c r="C67" s="177" t="n">
        <f aca="false">SUM(D67:E67)</f>
        <v>3587</v>
      </c>
      <c r="D67" s="172" t="n">
        <v>3587</v>
      </c>
      <c r="E67" s="172"/>
      <c r="IN67" s="162"/>
      <c r="IO67" s="162"/>
      <c r="IP67" s="29"/>
      <c r="IQ67" s="29"/>
      <c r="IS67" s="0"/>
      <c r="IT67" s="0"/>
    </row>
    <row r="68" customFormat="false" ht="15.4" hidden="false" customHeight="true" outlineLevel="0" collapsed="false">
      <c r="A68" s="175" t="s">
        <v>2865</v>
      </c>
      <c r="B68" s="176" t="s">
        <v>2701</v>
      </c>
      <c r="C68" s="177" t="n">
        <f aca="false">SUM(D68:E68)</f>
        <v>11837</v>
      </c>
      <c r="D68" s="172" t="n">
        <v>11837</v>
      </c>
      <c r="E68" s="172"/>
      <c r="IN68" s="162"/>
      <c r="IO68" s="162"/>
      <c r="IP68" s="29"/>
      <c r="IQ68" s="29"/>
      <c r="IS68" s="0"/>
      <c r="IT68" s="0"/>
    </row>
    <row r="69" customFormat="false" ht="15.4" hidden="false" customHeight="true" outlineLevel="0" collapsed="false">
      <c r="A69" s="175" t="s">
        <v>2866</v>
      </c>
      <c r="B69" s="176" t="s">
        <v>2867</v>
      </c>
      <c r="C69" s="177" t="n">
        <f aca="false">SUM(D69:E69)</f>
        <v>0</v>
      </c>
      <c r="D69" s="172"/>
      <c r="E69" s="172"/>
      <c r="IN69" s="162"/>
      <c r="IO69" s="162"/>
      <c r="IP69" s="29"/>
      <c r="IQ69" s="29"/>
      <c r="IS69" s="0"/>
      <c r="IT69" s="0"/>
    </row>
    <row r="70" customFormat="false" ht="15.4" hidden="false" customHeight="true" outlineLevel="0" collapsed="false">
      <c r="A70" s="175" t="s">
        <v>2868</v>
      </c>
      <c r="B70" s="176" t="s">
        <v>2869</v>
      </c>
      <c r="C70" s="177" t="n">
        <f aca="false">SUM(D70:E70)</f>
        <v>0</v>
      </c>
      <c r="D70" s="172"/>
      <c r="E70" s="172"/>
      <c r="IN70" s="162"/>
      <c r="IO70" s="162"/>
      <c r="IP70" s="29"/>
      <c r="IQ70" s="29"/>
      <c r="IS70" s="0"/>
      <c r="IT70" s="0"/>
    </row>
    <row r="71" customFormat="false" ht="15.4" hidden="false" customHeight="true" outlineLevel="0" collapsed="false">
      <c r="A71" s="175" t="s">
        <v>2870</v>
      </c>
      <c r="B71" s="176" t="s">
        <v>2871</v>
      </c>
      <c r="C71" s="177" t="n">
        <f aca="false">SUM(D71:E71)</f>
        <v>0</v>
      </c>
      <c r="D71" s="172"/>
      <c r="E71" s="172"/>
      <c r="IN71" s="162"/>
      <c r="IO71" s="162"/>
      <c r="IP71" s="29"/>
      <c r="IQ71" s="29"/>
      <c r="IS71" s="0"/>
      <c r="IT71" s="0"/>
    </row>
    <row r="72" customFormat="false" ht="15.4" hidden="false" customHeight="true" outlineLevel="0" collapsed="false">
      <c r="A72" s="175" t="s">
        <v>2872</v>
      </c>
      <c r="B72" s="176" t="s">
        <v>2873</v>
      </c>
      <c r="C72" s="177" t="n">
        <f aca="false">SUM(D72:E72)</f>
        <v>0</v>
      </c>
      <c r="D72" s="172"/>
      <c r="E72" s="172"/>
      <c r="IN72" s="162"/>
      <c r="IO72" s="162"/>
      <c r="IP72" s="29"/>
      <c r="IQ72" s="29"/>
      <c r="IS72" s="0"/>
      <c r="IT72" s="0"/>
    </row>
    <row r="73" customFormat="false" ht="15.4" hidden="false" customHeight="true" outlineLevel="0" collapsed="false">
      <c r="A73" s="175" t="s">
        <v>2874</v>
      </c>
      <c r="B73" s="176" t="s">
        <v>2875</v>
      </c>
      <c r="C73" s="177" t="n">
        <f aca="false">SUM(D73:E73)</f>
        <v>0</v>
      </c>
      <c r="D73" s="172"/>
      <c r="E73" s="172"/>
      <c r="IN73" s="162"/>
      <c r="IO73" s="162"/>
      <c r="IP73" s="29"/>
      <c r="IQ73" s="29"/>
      <c r="IS73" s="0"/>
      <c r="IT73" s="0"/>
    </row>
    <row r="74" customFormat="false" ht="15.4" hidden="false" customHeight="true" outlineLevel="0" collapsed="false">
      <c r="A74" s="175" t="s">
        <v>2876</v>
      </c>
      <c r="B74" s="176" t="s">
        <v>2877</v>
      </c>
      <c r="C74" s="177" t="n">
        <f aca="false">SUM(D74:E74)</f>
        <v>111</v>
      </c>
      <c r="D74" s="172" t="n">
        <v>111</v>
      </c>
      <c r="E74" s="172"/>
      <c r="IN74" s="162"/>
      <c r="IO74" s="162"/>
      <c r="IP74" s="29"/>
      <c r="IQ74" s="29"/>
      <c r="IS74" s="0"/>
      <c r="IT74" s="0"/>
    </row>
    <row r="75" customFormat="false" ht="15.4" hidden="false" customHeight="true" outlineLevel="0" collapsed="false">
      <c r="A75" s="175" t="s">
        <v>2878</v>
      </c>
      <c r="B75" s="176" t="s">
        <v>2879</v>
      </c>
      <c r="C75" s="177" t="n">
        <f aca="false">SUM(D75:E75)</f>
        <v>0</v>
      </c>
      <c r="D75" s="172"/>
      <c r="E75" s="172"/>
      <c r="IN75" s="162"/>
      <c r="IO75" s="162"/>
      <c r="IP75" s="29"/>
      <c r="IQ75" s="29"/>
      <c r="IS75" s="0"/>
      <c r="IT75" s="0"/>
    </row>
    <row r="76" customFormat="false" ht="15.4" hidden="false" customHeight="true" outlineLevel="0" collapsed="false">
      <c r="A76" s="175" t="s">
        <v>2880</v>
      </c>
      <c r="B76" s="176" t="s">
        <v>2881</v>
      </c>
      <c r="C76" s="177" t="n">
        <f aca="false">SUM(D76:E76)</f>
        <v>0</v>
      </c>
      <c r="D76" s="172"/>
      <c r="E76" s="172"/>
      <c r="IN76" s="162"/>
      <c r="IO76" s="162"/>
      <c r="IP76" s="29"/>
      <c r="IQ76" s="29"/>
      <c r="IS76" s="0"/>
      <c r="IT76" s="0"/>
    </row>
    <row r="77" customFormat="false" ht="15.4" hidden="false" customHeight="true" outlineLevel="0" collapsed="false">
      <c r="A77" s="175" t="s">
        <v>2882</v>
      </c>
      <c r="B77" s="176" t="s">
        <v>2883</v>
      </c>
      <c r="C77" s="177" t="n">
        <f aca="false">SUM(D77:E77)</f>
        <v>0</v>
      </c>
      <c r="D77" s="172"/>
      <c r="E77" s="172"/>
      <c r="IN77" s="162"/>
      <c r="IO77" s="162"/>
      <c r="IP77" s="29"/>
      <c r="IQ77" s="29"/>
      <c r="IS77" s="0"/>
      <c r="IT77" s="0"/>
    </row>
    <row r="78" customFormat="false" ht="15.4" hidden="false" customHeight="true" outlineLevel="0" collapsed="false">
      <c r="A78" s="175" t="s">
        <v>2884</v>
      </c>
      <c r="B78" s="176" t="s">
        <v>2704</v>
      </c>
      <c r="C78" s="177" t="n">
        <f aca="false">SUM(D78:E78)</f>
        <v>0</v>
      </c>
      <c r="D78" s="172"/>
      <c r="E78" s="172"/>
      <c r="IN78" s="162"/>
      <c r="IO78" s="162"/>
      <c r="IP78" s="29"/>
      <c r="IQ78" s="29"/>
      <c r="IS78" s="0"/>
      <c r="IT78" s="0"/>
    </row>
    <row r="79" customFormat="false" ht="15.4" hidden="false" customHeight="true" outlineLevel="0" collapsed="false">
      <c r="A79" s="175" t="s">
        <v>2885</v>
      </c>
      <c r="B79" s="176" t="s">
        <v>2834</v>
      </c>
      <c r="C79" s="177" t="n">
        <f aca="false">SUM(D79:E79)</f>
        <v>0</v>
      </c>
      <c r="D79" s="172"/>
      <c r="E79" s="172"/>
      <c r="IN79" s="162"/>
      <c r="IO79" s="162"/>
      <c r="IP79" s="29"/>
      <c r="IQ79" s="29"/>
      <c r="IS79" s="0"/>
      <c r="IT79" s="0"/>
    </row>
    <row r="80" customFormat="false" ht="15.4" hidden="false" customHeight="true" outlineLevel="0" collapsed="false">
      <c r="A80" s="175" t="s">
        <v>2886</v>
      </c>
      <c r="B80" s="176" t="s">
        <v>2836</v>
      </c>
      <c r="C80" s="177" t="n">
        <f aca="false">SUM(D80:E80)</f>
        <v>0</v>
      </c>
      <c r="D80" s="172"/>
      <c r="E80" s="172"/>
      <c r="IN80" s="162"/>
      <c r="IO80" s="162"/>
      <c r="IP80" s="29"/>
      <c r="IQ80" s="29"/>
      <c r="IS80" s="0"/>
      <c r="IT80" s="0"/>
    </row>
    <row r="81" customFormat="false" ht="15.4" hidden="false" customHeight="true" outlineLevel="0" collapsed="false">
      <c r="A81" s="175" t="s">
        <v>2887</v>
      </c>
      <c r="B81" s="176" t="s">
        <v>2888</v>
      </c>
      <c r="C81" s="177" t="n">
        <f aca="false">SUM(D81:E81)</f>
        <v>0</v>
      </c>
      <c r="D81" s="172"/>
      <c r="E81" s="172"/>
      <c r="IN81" s="162"/>
      <c r="IO81" s="162"/>
      <c r="IP81" s="29"/>
      <c r="IQ81" s="29"/>
      <c r="IS81" s="0"/>
      <c r="IT81" s="0"/>
    </row>
    <row r="82" customFormat="false" ht="15.4" hidden="false" customHeight="true" outlineLevel="0" collapsed="false">
      <c r="A82" s="175" t="s">
        <v>2889</v>
      </c>
      <c r="B82" s="176" t="s">
        <v>2705</v>
      </c>
      <c r="C82" s="177" t="n">
        <f aca="false">SUM(D82:E82)</f>
        <v>0</v>
      </c>
      <c r="D82" s="172"/>
      <c r="E82" s="172"/>
      <c r="IN82" s="162"/>
      <c r="IO82" s="162"/>
      <c r="IP82" s="29"/>
      <c r="IQ82" s="29"/>
      <c r="IS82" s="0"/>
      <c r="IT82" s="0"/>
    </row>
    <row r="83" customFormat="false" ht="15.4" hidden="false" customHeight="true" outlineLevel="0" collapsed="false">
      <c r="A83" s="175" t="s">
        <v>2890</v>
      </c>
      <c r="B83" s="176" t="s">
        <v>2834</v>
      </c>
      <c r="C83" s="177" t="n">
        <f aca="false">SUM(D83:E83)</f>
        <v>0</v>
      </c>
      <c r="D83" s="172"/>
      <c r="E83" s="172"/>
      <c r="IN83" s="162"/>
      <c r="IO83" s="162"/>
      <c r="IP83" s="29"/>
      <c r="IQ83" s="29"/>
      <c r="IS83" s="0"/>
      <c r="IT83" s="0"/>
    </row>
    <row r="84" customFormat="false" ht="15.4" hidden="false" customHeight="true" outlineLevel="0" collapsed="false">
      <c r="A84" s="175" t="s">
        <v>2891</v>
      </c>
      <c r="B84" s="176" t="s">
        <v>2836</v>
      </c>
      <c r="C84" s="177" t="n">
        <f aca="false">SUM(D84:E84)</f>
        <v>0</v>
      </c>
      <c r="D84" s="172"/>
      <c r="E84" s="172"/>
      <c r="IN84" s="162"/>
      <c r="IO84" s="162"/>
      <c r="IP84" s="29"/>
      <c r="IQ84" s="29"/>
      <c r="IS84" s="0"/>
      <c r="IT84" s="0"/>
    </row>
    <row r="85" customFormat="false" ht="15.4" hidden="false" customHeight="true" outlineLevel="0" collapsed="false">
      <c r="A85" s="175" t="s">
        <v>2892</v>
      </c>
      <c r="B85" s="176" t="s">
        <v>2893</v>
      </c>
      <c r="C85" s="177" t="n">
        <f aca="false">SUM(D85:E85)</f>
        <v>0</v>
      </c>
      <c r="D85" s="172"/>
      <c r="E85" s="172"/>
      <c r="IN85" s="162"/>
      <c r="IO85" s="162"/>
      <c r="IP85" s="29"/>
      <c r="IQ85" s="29"/>
      <c r="IS85" s="0"/>
      <c r="IT85" s="0"/>
    </row>
    <row r="86" customFormat="false" ht="15.4" hidden="false" customHeight="true" outlineLevel="0" collapsed="false">
      <c r="A86" s="175" t="s">
        <v>2894</v>
      </c>
      <c r="B86" s="176" t="s">
        <v>2706</v>
      </c>
      <c r="C86" s="177" t="n">
        <f aca="false">SUM(D86:E86)</f>
        <v>0</v>
      </c>
      <c r="D86" s="172"/>
      <c r="E86" s="172"/>
      <c r="IN86" s="162"/>
      <c r="IO86" s="162"/>
      <c r="IP86" s="29"/>
      <c r="IQ86" s="29"/>
      <c r="IS86" s="0"/>
      <c r="IT86" s="0"/>
    </row>
    <row r="87" customFormat="false" ht="15.4" hidden="false" customHeight="true" outlineLevel="0" collapsed="false">
      <c r="A87" s="175" t="s">
        <v>2895</v>
      </c>
      <c r="B87" s="176" t="s">
        <v>2867</v>
      </c>
      <c r="C87" s="177" t="n">
        <f aca="false">SUM(D87:E87)</f>
        <v>0</v>
      </c>
      <c r="D87" s="172"/>
      <c r="E87" s="172"/>
      <c r="IN87" s="162"/>
      <c r="IO87" s="162"/>
      <c r="IP87" s="29"/>
      <c r="IQ87" s="29"/>
      <c r="IS87" s="0"/>
      <c r="IT87" s="0"/>
    </row>
    <row r="88" customFormat="false" ht="15.4" hidden="false" customHeight="true" outlineLevel="0" collapsed="false">
      <c r="A88" s="175" t="s">
        <v>2896</v>
      </c>
      <c r="B88" s="176" t="s">
        <v>2869</v>
      </c>
      <c r="C88" s="177" t="n">
        <f aca="false">SUM(D88:E88)</f>
        <v>0</v>
      </c>
      <c r="D88" s="172"/>
      <c r="E88" s="172"/>
      <c r="IN88" s="162"/>
      <c r="IO88" s="162"/>
      <c r="IP88" s="29"/>
      <c r="IQ88" s="29"/>
      <c r="IS88" s="0"/>
      <c r="IT88" s="0"/>
    </row>
    <row r="89" customFormat="false" ht="15.4" hidden="false" customHeight="true" outlineLevel="0" collapsed="false">
      <c r="A89" s="175" t="s">
        <v>2897</v>
      </c>
      <c r="B89" s="176" t="s">
        <v>2871</v>
      </c>
      <c r="C89" s="177" t="n">
        <f aca="false">SUM(D89:E89)</f>
        <v>0</v>
      </c>
      <c r="D89" s="172"/>
      <c r="E89" s="172"/>
      <c r="IN89" s="162"/>
      <c r="IO89" s="162"/>
      <c r="IP89" s="29"/>
      <c r="IQ89" s="29"/>
      <c r="IS89" s="0"/>
      <c r="IT89" s="0"/>
    </row>
    <row r="90" customFormat="false" ht="15.4" hidden="false" customHeight="true" outlineLevel="0" collapsed="false">
      <c r="A90" s="175" t="s">
        <v>2898</v>
      </c>
      <c r="B90" s="176" t="s">
        <v>2873</v>
      </c>
      <c r="C90" s="177" t="n">
        <f aca="false">SUM(D90:E90)</f>
        <v>0</v>
      </c>
      <c r="D90" s="172"/>
      <c r="E90" s="172"/>
      <c r="IN90" s="162"/>
      <c r="IO90" s="162"/>
      <c r="IP90" s="29"/>
      <c r="IQ90" s="29"/>
      <c r="IS90" s="0"/>
      <c r="IT90" s="0"/>
    </row>
    <row r="91" customFormat="false" ht="15.4" hidden="false" customHeight="true" outlineLevel="0" collapsed="false">
      <c r="A91" s="175" t="s">
        <v>2899</v>
      </c>
      <c r="B91" s="176" t="s">
        <v>2900</v>
      </c>
      <c r="C91" s="177" t="n">
        <f aca="false">SUM(D91:E91)</f>
        <v>0</v>
      </c>
      <c r="D91" s="172"/>
      <c r="E91" s="172"/>
      <c r="IN91" s="162"/>
      <c r="IO91" s="162"/>
      <c r="IP91" s="29"/>
      <c r="IQ91" s="29"/>
      <c r="IS91" s="0"/>
      <c r="IT91" s="0"/>
    </row>
    <row r="92" customFormat="false" ht="15.4" hidden="false" customHeight="true" outlineLevel="0" collapsed="false">
      <c r="A92" s="175" t="s">
        <v>2901</v>
      </c>
      <c r="B92" s="176" t="s">
        <v>2707</v>
      </c>
      <c r="C92" s="177" t="n">
        <f aca="false">SUM(D92:E92)</f>
        <v>0</v>
      </c>
      <c r="D92" s="172"/>
      <c r="E92" s="172"/>
      <c r="IN92" s="162"/>
      <c r="IO92" s="162"/>
      <c r="IP92" s="29"/>
      <c r="IQ92" s="29"/>
      <c r="IS92" s="0"/>
      <c r="IT92" s="0"/>
    </row>
    <row r="93" customFormat="false" ht="15.4" hidden="false" customHeight="true" outlineLevel="0" collapsed="false">
      <c r="A93" s="175" t="s">
        <v>2902</v>
      </c>
      <c r="B93" s="176" t="s">
        <v>2879</v>
      </c>
      <c r="C93" s="177" t="n">
        <f aca="false">SUM(D93:E93)</f>
        <v>0</v>
      </c>
      <c r="D93" s="172"/>
      <c r="E93" s="172"/>
      <c r="IN93" s="162"/>
      <c r="IO93" s="162"/>
      <c r="IP93" s="29"/>
      <c r="IQ93" s="29"/>
      <c r="IS93" s="0"/>
      <c r="IT93" s="0"/>
    </row>
    <row r="94" customFormat="false" ht="15.4" hidden="false" customHeight="true" outlineLevel="0" collapsed="false">
      <c r="A94" s="175" t="s">
        <v>2903</v>
      </c>
      <c r="B94" s="176" t="s">
        <v>2904</v>
      </c>
      <c r="C94" s="177" t="n">
        <f aca="false">SUM(D94:E94)</f>
        <v>0</v>
      </c>
      <c r="D94" s="172"/>
      <c r="E94" s="172"/>
      <c r="IN94" s="162"/>
      <c r="IO94" s="162"/>
      <c r="IP94" s="29"/>
      <c r="IQ94" s="29"/>
      <c r="IS94" s="0"/>
      <c r="IT94" s="0"/>
    </row>
    <row r="95" customFormat="false" ht="15.4" hidden="false" customHeight="true" outlineLevel="0" collapsed="false">
      <c r="A95" s="175" t="s">
        <v>2905</v>
      </c>
      <c r="B95" s="176" t="s">
        <v>2708</v>
      </c>
      <c r="C95" s="177" t="n">
        <f aca="false">SUM(D95:E95)</f>
        <v>0</v>
      </c>
      <c r="D95" s="172"/>
      <c r="E95" s="172"/>
      <c r="IN95" s="162"/>
      <c r="IO95" s="162"/>
      <c r="IP95" s="29"/>
      <c r="IQ95" s="29"/>
      <c r="IS95" s="0"/>
      <c r="IT95" s="0"/>
    </row>
    <row r="96" customFormat="false" ht="15.4" hidden="false" customHeight="true" outlineLevel="0" collapsed="false">
      <c r="A96" s="175" t="s">
        <v>2906</v>
      </c>
      <c r="B96" s="176" t="s">
        <v>2834</v>
      </c>
      <c r="C96" s="177" t="n">
        <f aca="false">SUM(D96:E96)</f>
        <v>0</v>
      </c>
      <c r="D96" s="172"/>
      <c r="E96" s="172"/>
      <c r="IN96" s="162"/>
      <c r="IO96" s="162"/>
      <c r="IP96" s="29"/>
      <c r="IQ96" s="29"/>
      <c r="IS96" s="0"/>
      <c r="IT96" s="0"/>
    </row>
    <row r="97" customFormat="false" ht="15.4" hidden="false" customHeight="true" outlineLevel="0" collapsed="false">
      <c r="A97" s="175" t="s">
        <v>2907</v>
      </c>
      <c r="B97" s="176" t="s">
        <v>2836</v>
      </c>
      <c r="C97" s="177" t="n">
        <f aca="false">SUM(D97:E97)</f>
        <v>0</v>
      </c>
      <c r="D97" s="172"/>
      <c r="E97" s="172"/>
      <c r="IN97" s="162"/>
      <c r="IO97" s="162"/>
      <c r="IP97" s="29"/>
      <c r="IQ97" s="29"/>
      <c r="IS97" s="0"/>
      <c r="IT97" s="0"/>
    </row>
    <row r="98" customFormat="false" ht="15.4" hidden="false" customHeight="true" outlineLevel="0" collapsed="false">
      <c r="A98" s="175" t="s">
        <v>2908</v>
      </c>
      <c r="B98" s="176" t="s">
        <v>2838</v>
      </c>
      <c r="C98" s="177" t="n">
        <f aca="false">SUM(D98:E98)</f>
        <v>0</v>
      </c>
      <c r="D98" s="172"/>
      <c r="E98" s="172"/>
      <c r="IN98" s="162"/>
      <c r="IO98" s="162"/>
      <c r="IP98" s="29"/>
      <c r="IQ98" s="29"/>
      <c r="IS98" s="0"/>
      <c r="IT98" s="0"/>
    </row>
    <row r="99" customFormat="false" ht="15.4" hidden="false" customHeight="true" outlineLevel="0" collapsed="false">
      <c r="A99" s="175" t="s">
        <v>2909</v>
      </c>
      <c r="B99" s="176" t="s">
        <v>2840</v>
      </c>
      <c r="C99" s="177" t="n">
        <f aca="false">SUM(D99:E99)</f>
        <v>0</v>
      </c>
      <c r="D99" s="172"/>
      <c r="E99" s="172"/>
      <c r="IN99" s="162"/>
      <c r="IO99" s="162"/>
      <c r="IP99" s="29"/>
      <c r="IQ99" s="29"/>
      <c r="IS99" s="0"/>
      <c r="IT99" s="0"/>
    </row>
    <row r="100" customFormat="false" ht="15.4" hidden="false" customHeight="true" outlineLevel="0" collapsed="false">
      <c r="A100" s="175" t="s">
        <v>2910</v>
      </c>
      <c r="B100" s="176" t="s">
        <v>2846</v>
      </c>
      <c r="C100" s="177" t="n">
        <f aca="false">SUM(D100:E100)</f>
        <v>0</v>
      </c>
      <c r="D100" s="172"/>
      <c r="E100" s="172"/>
      <c r="IN100" s="162"/>
      <c r="IO100" s="162"/>
      <c r="IP100" s="29"/>
      <c r="IQ100" s="29"/>
      <c r="IS100" s="0"/>
      <c r="IT100" s="0"/>
    </row>
    <row r="101" customFormat="false" ht="15.4" hidden="false" customHeight="true" outlineLevel="0" collapsed="false">
      <c r="A101" s="175" t="s">
        <v>2911</v>
      </c>
      <c r="B101" s="176" t="s">
        <v>2850</v>
      </c>
      <c r="C101" s="177" t="n">
        <f aca="false">SUM(D101:E101)</f>
        <v>0</v>
      </c>
      <c r="D101" s="172"/>
      <c r="E101" s="172"/>
      <c r="IN101" s="162"/>
      <c r="IO101" s="162"/>
      <c r="IP101" s="29"/>
      <c r="IQ101" s="29"/>
      <c r="IS101" s="0"/>
      <c r="IT101" s="0"/>
    </row>
    <row r="102" customFormat="false" ht="15.4" hidden="false" customHeight="true" outlineLevel="0" collapsed="false">
      <c r="A102" s="175" t="s">
        <v>2912</v>
      </c>
      <c r="B102" s="176" t="s">
        <v>2852</v>
      </c>
      <c r="C102" s="177" t="n">
        <f aca="false">SUM(D102:E102)</f>
        <v>0</v>
      </c>
      <c r="D102" s="172"/>
      <c r="E102" s="172"/>
      <c r="IN102" s="162"/>
      <c r="IO102" s="162"/>
      <c r="IP102" s="29"/>
      <c r="IQ102" s="29"/>
      <c r="IS102" s="0"/>
      <c r="IT102" s="0"/>
    </row>
    <row r="103" customFormat="false" ht="15.4" hidden="false" customHeight="true" outlineLevel="0" collapsed="false">
      <c r="A103" s="175" t="s">
        <v>2913</v>
      </c>
      <c r="B103" s="176" t="s">
        <v>2914</v>
      </c>
      <c r="C103" s="177" t="n">
        <f aca="false">SUM(D103:E103)</f>
        <v>0</v>
      </c>
      <c r="D103" s="172"/>
      <c r="E103" s="172"/>
      <c r="IN103" s="162"/>
      <c r="IO103" s="162"/>
      <c r="IP103" s="29"/>
      <c r="IQ103" s="29"/>
      <c r="IS103" s="0"/>
      <c r="IT103" s="0"/>
    </row>
    <row r="104" customFormat="false" ht="15.4" hidden="false" customHeight="true" outlineLevel="0" collapsed="false">
      <c r="A104" s="175" t="s">
        <v>1603</v>
      </c>
      <c r="B104" s="176" t="s">
        <v>2709</v>
      </c>
      <c r="C104" s="177" t="n">
        <f aca="false">SUM(D104:E104)</f>
        <v>0</v>
      </c>
      <c r="D104" s="174" t="n">
        <f aca="false">D105+D110+D115+D120+D123</f>
        <v>0</v>
      </c>
      <c r="E104" s="174" t="n">
        <f aca="false">E105+E110+E115+E120+E123</f>
        <v>0</v>
      </c>
      <c r="IN104" s="162"/>
      <c r="IO104" s="162"/>
      <c r="IP104" s="29"/>
      <c r="IQ104" s="29"/>
      <c r="IS104" s="0"/>
      <c r="IT104" s="0"/>
    </row>
    <row r="105" customFormat="false" ht="15.4" hidden="false" customHeight="true" outlineLevel="0" collapsed="false">
      <c r="A105" s="175" t="s">
        <v>2915</v>
      </c>
      <c r="B105" s="176" t="s">
        <v>2710</v>
      </c>
      <c r="C105" s="177" t="n">
        <f aca="false">SUM(D105:E105)</f>
        <v>0</v>
      </c>
      <c r="D105" s="172"/>
      <c r="E105" s="172"/>
      <c r="IN105" s="162"/>
      <c r="IO105" s="162"/>
      <c r="IP105" s="29"/>
      <c r="IQ105" s="29"/>
      <c r="IS105" s="0"/>
      <c r="IT105" s="0"/>
    </row>
    <row r="106" customFormat="false" ht="15.4" hidden="false" customHeight="true" outlineLevel="0" collapsed="false">
      <c r="A106" s="175" t="s">
        <v>2916</v>
      </c>
      <c r="B106" s="176" t="s">
        <v>2797</v>
      </c>
      <c r="C106" s="177" t="n">
        <f aca="false">SUM(D106:E106)</f>
        <v>0</v>
      </c>
      <c r="D106" s="172"/>
      <c r="E106" s="172"/>
      <c r="IN106" s="162"/>
      <c r="IO106" s="162"/>
      <c r="IP106" s="29"/>
      <c r="IQ106" s="29"/>
      <c r="IS106" s="0"/>
      <c r="IT106" s="0"/>
    </row>
    <row r="107" customFormat="false" ht="15.4" hidden="false" customHeight="true" outlineLevel="0" collapsed="false">
      <c r="A107" s="175" t="s">
        <v>2917</v>
      </c>
      <c r="B107" s="176" t="s">
        <v>2918</v>
      </c>
      <c r="C107" s="177" t="n">
        <f aca="false">SUM(D107:E107)</f>
        <v>0</v>
      </c>
      <c r="D107" s="172"/>
      <c r="E107" s="172"/>
      <c r="IN107" s="162"/>
      <c r="IO107" s="162"/>
      <c r="IP107" s="29"/>
      <c r="IQ107" s="29"/>
      <c r="IS107" s="0"/>
      <c r="IT107" s="0"/>
    </row>
    <row r="108" customFormat="false" ht="15.4" hidden="false" customHeight="true" outlineLevel="0" collapsed="false">
      <c r="A108" s="175" t="s">
        <v>2919</v>
      </c>
      <c r="B108" s="176" t="s">
        <v>2920</v>
      </c>
      <c r="C108" s="177" t="n">
        <f aca="false">SUM(D108:E108)</f>
        <v>0</v>
      </c>
      <c r="D108" s="172"/>
      <c r="E108" s="172"/>
      <c r="IN108" s="162"/>
      <c r="IO108" s="162"/>
      <c r="IP108" s="29"/>
      <c r="IQ108" s="29"/>
      <c r="IS108" s="0"/>
      <c r="IT108" s="0"/>
    </row>
    <row r="109" customFormat="false" ht="15.4" hidden="false" customHeight="true" outlineLevel="0" collapsed="false">
      <c r="A109" s="175" t="s">
        <v>2921</v>
      </c>
      <c r="B109" s="176" t="s">
        <v>2922</v>
      </c>
      <c r="C109" s="177" t="n">
        <f aca="false">SUM(D109:E109)</f>
        <v>0</v>
      </c>
      <c r="D109" s="172"/>
      <c r="E109" s="172"/>
      <c r="IN109" s="162"/>
      <c r="IO109" s="162"/>
      <c r="IP109" s="29"/>
      <c r="IQ109" s="29"/>
      <c r="IS109" s="0"/>
      <c r="IT109" s="0"/>
    </row>
    <row r="110" customFormat="false" ht="15.4" hidden="false" customHeight="true" outlineLevel="0" collapsed="false">
      <c r="A110" s="175" t="s">
        <v>2923</v>
      </c>
      <c r="B110" s="176" t="s">
        <v>2711</v>
      </c>
      <c r="C110" s="177" t="n">
        <f aca="false">SUM(D110:E110)</f>
        <v>0</v>
      </c>
      <c r="D110" s="172"/>
      <c r="E110" s="172"/>
      <c r="IN110" s="162"/>
      <c r="IO110" s="162"/>
      <c r="IP110" s="29"/>
      <c r="IQ110" s="29"/>
      <c r="IS110" s="0"/>
      <c r="IT110" s="0"/>
    </row>
    <row r="111" customFormat="false" ht="15.4" hidden="false" customHeight="true" outlineLevel="0" collapsed="false">
      <c r="A111" s="175" t="s">
        <v>2924</v>
      </c>
      <c r="B111" s="176" t="s">
        <v>2797</v>
      </c>
      <c r="C111" s="177" t="n">
        <f aca="false">SUM(D111:E111)</f>
        <v>0</v>
      </c>
      <c r="D111" s="172"/>
      <c r="E111" s="172"/>
      <c r="IN111" s="162"/>
      <c r="IO111" s="162"/>
      <c r="IP111" s="29"/>
      <c r="IQ111" s="29"/>
      <c r="IS111" s="0"/>
      <c r="IT111" s="0"/>
    </row>
    <row r="112" customFormat="false" ht="15.4" hidden="false" customHeight="true" outlineLevel="0" collapsed="false">
      <c r="A112" s="175" t="s">
        <v>2925</v>
      </c>
      <c r="B112" s="176" t="s">
        <v>2918</v>
      </c>
      <c r="C112" s="177" t="n">
        <f aca="false">SUM(D112:E112)</f>
        <v>0</v>
      </c>
      <c r="D112" s="172"/>
      <c r="E112" s="172"/>
      <c r="IN112" s="162"/>
      <c r="IO112" s="162"/>
      <c r="IP112" s="29"/>
      <c r="IQ112" s="29"/>
      <c r="IS112" s="0"/>
      <c r="IT112" s="0"/>
    </row>
    <row r="113" customFormat="false" ht="15.4" hidden="false" customHeight="true" outlineLevel="0" collapsed="false">
      <c r="A113" s="175" t="s">
        <v>2926</v>
      </c>
      <c r="B113" s="176" t="s">
        <v>2927</v>
      </c>
      <c r="C113" s="177" t="n">
        <f aca="false">SUM(D113:E113)</f>
        <v>0</v>
      </c>
      <c r="D113" s="172"/>
      <c r="E113" s="172"/>
      <c r="IN113" s="162"/>
      <c r="IO113" s="162"/>
      <c r="IP113" s="29"/>
      <c r="IQ113" s="29"/>
      <c r="IS113" s="0"/>
      <c r="IT113" s="0"/>
    </row>
    <row r="114" customFormat="false" ht="15.4" hidden="false" customHeight="true" outlineLevel="0" collapsed="false">
      <c r="A114" s="175" t="s">
        <v>2928</v>
      </c>
      <c r="B114" s="176" t="s">
        <v>2929</v>
      </c>
      <c r="C114" s="177" t="n">
        <f aca="false">SUM(D114:E114)</f>
        <v>0</v>
      </c>
      <c r="D114" s="172"/>
      <c r="E114" s="172"/>
      <c r="IN114" s="162"/>
      <c r="IO114" s="162"/>
      <c r="IP114" s="29"/>
      <c r="IQ114" s="29"/>
      <c r="IS114" s="0"/>
      <c r="IT114" s="0"/>
    </row>
    <row r="115" customFormat="false" ht="15.4" hidden="false" customHeight="true" outlineLevel="0" collapsed="false">
      <c r="A115" s="175" t="s">
        <v>2930</v>
      </c>
      <c r="B115" s="176" t="s">
        <v>2712</v>
      </c>
      <c r="C115" s="177" t="n">
        <f aca="false">SUM(D115:E115)</f>
        <v>0</v>
      </c>
      <c r="D115" s="172"/>
      <c r="E115" s="172"/>
      <c r="IN115" s="162"/>
      <c r="IO115" s="162"/>
      <c r="IP115" s="29"/>
      <c r="IQ115" s="29"/>
      <c r="IS115" s="0"/>
      <c r="IT115" s="0"/>
    </row>
    <row r="116" customFormat="false" ht="15.4" hidden="false" customHeight="true" outlineLevel="0" collapsed="false">
      <c r="A116" s="175" t="s">
        <v>2931</v>
      </c>
      <c r="B116" s="176" t="s">
        <v>1740</v>
      </c>
      <c r="C116" s="177" t="n">
        <f aca="false">SUM(D116:E116)</f>
        <v>0</v>
      </c>
      <c r="D116" s="172"/>
      <c r="E116" s="172"/>
      <c r="IN116" s="162"/>
      <c r="IO116" s="162"/>
      <c r="IP116" s="29"/>
      <c r="IQ116" s="29"/>
      <c r="IS116" s="0"/>
      <c r="IT116" s="0"/>
    </row>
    <row r="117" customFormat="false" ht="15.4" hidden="false" customHeight="true" outlineLevel="0" collapsed="false">
      <c r="A117" s="175" t="s">
        <v>2932</v>
      </c>
      <c r="B117" s="176" t="s">
        <v>2933</v>
      </c>
      <c r="C117" s="177" t="n">
        <f aca="false">SUM(D117:E117)</f>
        <v>0</v>
      </c>
      <c r="D117" s="172"/>
      <c r="E117" s="172"/>
      <c r="IN117" s="162"/>
      <c r="IO117" s="162"/>
      <c r="IP117" s="29"/>
      <c r="IQ117" s="29"/>
      <c r="IS117" s="0"/>
      <c r="IT117" s="0"/>
    </row>
    <row r="118" customFormat="false" ht="15.4" hidden="false" customHeight="true" outlineLevel="0" collapsed="false">
      <c r="A118" s="175" t="s">
        <v>2934</v>
      </c>
      <c r="B118" s="176" t="s">
        <v>2935</v>
      </c>
      <c r="C118" s="177" t="n">
        <f aca="false">SUM(D118:E118)</f>
        <v>0</v>
      </c>
      <c r="D118" s="172"/>
      <c r="E118" s="172"/>
      <c r="IN118" s="162"/>
      <c r="IO118" s="162"/>
      <c r="IP118" s="29"/>
      <c r="IQ118" s="29"/>
      <c r="IS118" s="0"/>
      <c r="IT118" s="0"/>
    </row>
    <row r="119" customFormat="false" ht="15.4" hidden="false" customHeight="true" outlineLevel="0" collapsed="false">
      <c r="A119" s="175" t="s">
        <v>2936</v>
      </c>
      <c r="B119" s="176" t="s">
        <v>2937</v>
      </c>
      <c r="C119" s="177" t="n">
        <f aca="false">SUM(D119:E119)</f>
        <v>0</v>
      </c>
      <c r="D119" s="172"/>
      <c r="E119" s="172"/>
      <c r="IN119" s="162"/>
      <c r="IO119" s="162"/>
      <c r="IP119" s="29"/>
      <c r="IQ119" s="29"/>
      <c r="IS119" s="0"/>
      <c r="IT119" s="0"/>
    </row>
    <row r="120" customFormat="false" ht="15.4" hidden="false" customHeight="true" outlineLevel="0" collapsed="false">
      <c r="A120" s="176" t="n">
        <v>21370</v>
      </c>
      <c r="B120" s="176" t="s">
        <v>2713</v>
      </c>
      <c r="C120" s="177" t="n">
        <f aca="false">SUM(D120:E120)</f>
        <v>0</v>
      </c>
      <c r="D120" s="172"/>
      <c r="E120" s="172"/>
      <c r="IN120" s="162"/>
      <c r="IO120" s="162"/>
      <c r="IP120" s="29"/>
      <c r="IQ120" s="29"/>
      <c r="IS120" s="0"/>
      <c r="IT120" s="0"/>
    </row>
    <row r="121" customFormat="false" ht="15.4" hidden="false" customHeight="true" outlineLevel="0" collapsed="false">
      <c r="A121" s="176" t="n">
        <v>2137001</v>
      </c>
      <c r="B121" s="176" t="s">
        <v>2797</v>
      </c>
      <c r="C121" s="177" t="n">
        <f aca="false">SUM(D121:E121)</f>
        <v>0</v>
      </c>
      <c r="D121" s="172"/>
      <c r="E121" s="172"/>
      <c r="IN121" s="162"/>
      <c r="IO121" s="162"/>
      <c r="IP121" s="29"/>
      <c r="IQ121" s="29"/>
      <c r="IS121" s="0"/>
      <c r="IT121" s="0"/>
    </row>
    <row r="122" customFormat="false" ht="15.4" hidden="false" customHeight="true" outlineLevel="0" collapsed="false">
      <c r="A122" s="176" t="n">
        <v>2137099</v>
      </c>
      <c r="B122" s="176" t="s">
        <v>2938</v>
      </c>
      <c r="C122" s="177" t="n">
        <f aca="false">SUM(D122:E122)</f>
        <v>0</v>
      </c>
      <c r="D122" s="172"/>
      <c r="E122" s="172"/>
      <c r="IN122" s="162"/>
      <c r="IO122" s="162"/>
      <c r="IP122" s="29"/>
      <c r="IQ122" s="29"/>
      <c r="IS122" s="0"/>
      <c r="IT122" s="0"/>
    </row>
    <row r="123" customFormat="false" ht="15.4" hidden="false" customHeight="true" outlineLevel="0" collapsed="false">
      <c r="A123" s="176" t="n">
        <v>21371</v>
      </c>
      <c r="B123" s="176" t="s">
        <v>2714</v>
      </c>
      <c r="C123" s="177" t="n">
        <f aca="false">SUM(D123:E123)</f>
        <v>0</v>
      </c>
      <c r="D123" s="172"/>
      <c r="E123" s="172"/>
      <c r="IN123" s="162"/>
      <c r="IO123" s="162"/>
      <c r="IP123" s="29"/>
      <c r="IQ123" s="29"/>
      <c r="IS123" s="0"/>
      <c r="IT123" s="0"/>
    </row>
    <row r="124" customFormat="false" ht="15.4" hidden="false" customHeight="true" outlineLevel="0" collapsed="false">
      <c r="A124" s="176" t="n">
        <v>2137101</v>
      </c>
      <c r="B124" s="176" t="s">
        <v>1740</v>
      </c>
      <c r="C124" s="177" t="n">
        <f aca="false">SUM(D124:E124)</f>
        <v>0</v>
      </c>
      <c r="D124" s="172"/>
      <c r="E124" s="172"/>
      <c r="IN124" s="162"/>
      <c r="IO124" s="162"/>
      <c r="IP124" s="29"/>
      <c r="IQ124" s="29"/>
      <c r="IS124" s="0"/>
      <c r="IT124" s="0"/>
    </row>
    <row r="125" customFormat="false" ht="15.4" hidden="false" customHeight="true" outlineLevel="0" collapsed="false">
      <c r="A125" s="176" t="n">
        <v>2137102</v>
      </c>
      <c r="B125" s="176" t="s">
        <v>2939</v>
      </c>
      <c r="C125" s="177" t="n">
        <f aca="false">SUM(D125:E125)</f>
        <v>0</v>
      </c>
      <c r="D125" s="172"/>
      <c r="E125" s="172"/>
      <c r="IN125" s="162"/>
      <c r="IO125" s="162"/>
      <c r="IP125" s="29"/>
      <c r="IQ125" s="29"/>
      <c r="IS125" s="0"/>
      <c r="IT125" s="0"/>
    </row>
    <row r="126" customFormat="false" ht="15.4" hidden="false" customHeight="true" outlineLevel="0" collapsed="false">
      <c r="A126" s="176" t="n">
        <v>2137103</v>
      </c>
      <c r="B126" s="176" t="s">
        <v>2935</v>
      </c>
      <c r="C126" s="177" t="n">
        <f aca="false">SUM(D126:E126)</f>
        <v>0</v>
      </c>
      <c r="D126" s="172"/>
      <c r="E126" s="172"/>
      <c r="IN126" s="162"/>
      <c r="IO126" s="162"/>
      <c r="IP126" s="29"/>
      <c r="IQ126" s="29"/>
      <c r="IS126" s="0"/>
      <c r="IT126" s="0"/>
    </row>
    <row r="127" customFormat="false" ht="15.4" hidden="false" customHeight="true" outlineLevel="0" collapsed="false">
      <c r="A127" s="176" t="n">
        <v>2137199</v>
      </c>
      <c r="B127" s="176" t="s">
        <v>2940</v>
      </c>
      <c r="C127" s="177" t="n">
        <f aca="false">SUM(D127:E127)</f>
        <v>0</v>
      </c>
      <c r="D127" s="172"/>
      <c r="E127" s="172"/>
      <c r="IN127" s="162"/>
      <c r="IO127" s="162"/>
      <c r="IP127" s="29"/>
      <c r="IQ127" s="29"/>
      <c r="IS127" s="0"/>
      <c r="IT127" s="0"/>
    </row>
    <row r="128" customFormat="false" ht="15.4" hidden="false" customHeight="true" outlineLevel="0" collapsed="false">
      <c r="A128" s="175" t="s">
        <v>1802</v>
      </c>
      <c r="B128" s="176" t="s">
        <v>2715</v>
      </c>
      <c r="C128" s="177" t="n">
        <f aca="false">SUM(D128:E128)</f>
        <v>0</v>
      </c>
      <c r="D128" s="174" t="n">
        <f aca="false">D129+D134+D139+D144+D153+D160+D169+D172+D175+D176</f>
        <v>0</v>
      </c>
      <c r="E128" s="174" t="n">
        <f aca="false">E129+E134+E139+E144+E153+E160+E169+E172+E175+E176</f>
        <v>0</v>
      </c>
      <c r="IN128" s="162"/>
      <c r="IO128" s="162"/>
      <c r="IP128" s="29"/>
      <c r="IQ128" s="29"/>
      <c r="IS128" s="0"/>
      <c r="IT128" s="0"/>
    </row>
    <row r="129" customFormat="false" ht="15.4" hidden="false" customHeight="true" outlineLevel="0" collapsed="false">
      <c r="A129" s="175" t="s">
        <v>2941</v>
      </c>
      <c r="B129" s="176" t="s">
        <v>2716</v>
      </c>
      <c r="C129" s="177" t="n">
        <f aca="false">SUM(D129:E129)</f>
        <v>0</v>
      </c>
      <c r="D129" s="172"/>
      <c r="E129" s="172"/>
      <c r="IN129" s="162"/>
      <c r="IO129" s="162"/>
      <c r="IP129" s="29"/>
      <c r="IQ129" s="29"/>
      <c r="IS129" s="0"/>
      <c r="IT129" s="0"/>
    </row>
    <row r="130" customFormat="false" ht="15.4" hidden="false" customHeight="true" outlineLevel="0" collapsed="false">
      <c r="A130" s="175" t="s">
        <v>2942</v>
      </c>
      <c r="B130" s="176" t="s">
        <v>1810</v>
      </c>
      <c r="C130" s="177" t="n">
        <f aca="false">SUM(D130:E130)</f>
        <v>0</v>
      </c>
      <c r="D130" s="172"/>
      <c r="E130" s="172"/>
      <c r="IN130" s="162"/>
      <c r="IO130" s="162"/>
      <c r="IP130" s="29"/>
      <c r="IQ130" s="29"/>
      <c r="IS130" s="0"/>
      <c r="IT130" s="0"/>
    </row>
    <row r="131" customFormat="false" ht="15.4" hidden="false" customHeight="true" outlineLevel="0" collapsed="false">
      <c r="A131" s="175" t="s">
        <v>2943</v>
      </c>
      <c r="B131" s="176" t="s">
        <v>1813</v>
      </c>
      <c r="C131" s="177" t="n">
        <f aca="false">SUM(D131:E131)</f>
        <v>0</v>
      </c>
      <c r="D131" s="172"/>
      <c r="E131" s="172"/>
      <c r="IN131" s="162"/>
      <c r="IO131" s="162"/>
      <c r="IP131" s="29"/>
      <c r="IQ131" s="29"/>
      <c r="IS131" s="0"/>
      <c r="IT131" s="0"/>
    </row>
    <row r="132" customFormat="false" ht="15.4" hidden="false" customHeight="true" outlineLevel="0" collapsed="false">
      <c r="A132" s="175" t="s">
        <v>2944</v>
      </c>
      <c r="B132" s="176" t="s">
        <v>2945</v>
      </c>
      <c r="C132" s="177" t="n">
        <f aca="false">SUM(D132:E132)</f>
        <v>0</v>
      </c>
      <c r="D132" s="172"/>
      <c r="E132" s="172"/>
      <c r="IN132" s="162"/>
      <c r="IO132" s="162"/>
      <c r="IP132" s="29"/>
      <c r="IQ132" s="29"/>
      <c r="IS132" s="0"/>
      <c r="IT132" s="0"/>
    </row>
    <row r="133" customFormat="false" ht="15.4" hidden="false" customHeight="true" outlineLevel="0" collapsed="false">
      <c r="A133" s="175" t="s">
        <v>2946</v>
      </c>
      <c r="B133" s="176" t="s">
        <v>2947</v>
      </c>
      <c r="C133" s="177" t="n">
        <f aca="false">SUM(D133:E133)</f>
        <v>0</v>
      </c>
      <c r="D133" s="172"/>
      <c r="E133" s="172"/>
      <c r="IN133" s="162"/>
      <c r="IO133" s="162"/>
      <c r="IP133" s="29"/>
      <c r="IQ133" s="29"/>
      <c r="IS133" s="0"/>
      <c r="IT133" s="0"/>
    </row>
    <row r="134" customFormat="false" ht="15.4" hidden="false" customHeight="true" outlineLevel="0" collapsed="false">
      <c r="A134" s="175" t="s">
        <v>2948</v>
      </c>
      <c r="B134" s="176" t="s">
        <v>2717</v>
      </c>
      <c r="C134" s="177" t="n">
        <f aca="false">SUM(D134:E134)</f>
        <v>0</v>
      </c>
      <c r="D134" s="172"/>
      <c r="E134" s="172"/>
      <c r="IN134" s="162"/>
      <c r="IO134" s="162"/>
      <c r="IP134" s="29"/>
      <c r="IQ134" s="29"/>
      <c r="IS134" s="0"/>
      <c r="IT134" s="0"/>
    </row>
    <row r="135" customFormat="false" ht="15.4" hidden="false" customHeight="true" outlineLevel="0" collapsed="false">
      <c r="A135" s="175" t="s">
        <v>2949</v>
      </c>
      <c r="B135" s="176" t="s">
        <v>2945</v>
      </c>
      <c r="C135" s="177" t="n">
        <f aca="false">SUM(D135:E135)</f>
        <v>0</v>
      </c>
      <c r="D135" s="172"/>
      <c r="E135" s="172"/>
      <c r="IN135" s="162"/>
      <c r="IO135" s="162"/>
      <c r="IP135" s="29"/>
      <c r="IQ135" s="29"/>
      <c r="IS135" s="0"/>
      <c r="IT135" s="0"/>
    </row>
    <row r="136" customFormat="false" ht="15.4" hidden="false" customHeight="true" outlineLevel="0" collapsed="false">
      <c r="A136" s="175" t="s">
        <v>2950</v>
      </c>
      <c r="B136" s="176" t="s">
        <v>2951</v>
      </c>
      <c r="C136" s="177" t="n">
        <f aca="false">SUM(D136:E136)</f>
        <v>0</v>
      </c>
      <c r="D136" s="172"/>
      <c r="E136" s="172"/>
      <c r="IN136" s="162"/>
      <c r="IO136" s="162"/>
      <c r="IP136" s="29"/>
      <c r="IQ136" s="29"/>
      <c r="IS136" s="0"/>
      <c r="IT136" s="0"/>
    </row>
    <row r="137" customFormat="false" ht="15.4" hidden="false" customHeight="true" outlineLevel="0" collapsed="false">
      <c r="A137" s="175" t="s">
        <v>2952</v>
      </c>
      <c r="B137" s="176" t="s">
        <v>2953</v>
      </c>
      <c r="C137" s="177" t="n">
        <f aca="false">SUM(D137:E137)</f>
        <v>0</v>
      </c>
      <c r="D137" s="172"/>
      <c r="E137" s="172"/>
      <c r="IN137" s="162"/>
      <c r="IO137" s="162"/>
      <c r="IP137" s="29"/>
      <c r="IQ137" s="29"/>
      <c r="IS137" s="0"/>
      <c r="IT137" s="0"/>
    </row>
    <row r="138" customFormat="false" ht="15.4" hidden="false" customHeight="true" outlineLevel="0" collapsed="false">
      <c r="A138" s="175" t="s">
        <v>2954</v>
      </c>
      <c r="B138" s="176" t="s">
        <v>2955</v>
      </c>
      <c r="C138" s="177" t="n">
        <f aca="false">SUM(D138:E138)</f>
        <v>0</v>
      </c>
      <c r="D138" s="172"/>
      <c r="E138" s="172"/>
      <c r="IN138" s="162"/>
      <c r="IO138" s="162"/>
      <c r="IP138" s="29"/>
      <c r="IQ138" s="29"/>
      <c r="IS138" s="0"/>
      <c r="IT138" s="0"/>
    </row>
    <row r="139" customFormat="false" ht="15.4" hidden="false" customHeight="true" outlineLevel="0" collapsed="false">
      <c r="A139" s="175" t="s">
        <v>2956</v>
      </c>
      <c r="B139" s="176" t="s">
        <v>2718</v>
      </c>
      <c r="C139" s="177" t="n">
        <f aca="false">SUM(D139:E139)</f>
        <v>0</v>
      </c>
      <c r="D139" s="172"/>
      <c r="E139" s="172"/>
      <c r="IN139" s="162"/>
      <c r="IO139" s="162"/>
      <c r="IP139" s="29"/>
      <c r="IQ139" s="29"/>
      <c r="IS139" s="0"/>
      <c r="IT139" s="0"/>
    </row>
    <row r="140" customFormat="false" ht="15.4" hidden="false" customHeight="true" outlineLevel="0" collapsed="false">
      <c r="A140" s="175" t="s">
        <v>2957</v>
      </c>
      <c r="B140" s="176" t="s">
        <v>1825</v>
      </c>
      <c r="C140" s="177" t="n">
        <f aca="false">SUM(D140:E140)</f>
        <v>0</v>
      </c>
      <c r="D140" s="172"/>
      <c r="E140" s="172"/>
      <c r="IN140" s="162"/>
      <c r="IO140" s="162"/>
      <c r="IP140" s="29"/>
      <c r="IQ140" s="29"/>
      <c r="IS140" s="0"/>
      <c r="IT140" s="0"/>
    </row>
    <row r="141" customFormat="false" ht="15.4" hidden="false" customHeight="true" outlineLevel="0" collapsed="false">
      <c r="A141" s="175" t="s">
        <v>2958</v>
      </c>
      <c r="B141" s="176" t="s">
        <v>2959</v>
      </c>
      <c r="C141" s="177" t="n">
        <f aca="false">SUM(D141:E141)</f>
        <v>0</v>
      </c>
      <c r="D141" s="172"/>
      <c r="E141" s="172"/>
      <c r="IN141" s="162"/>
      <c r="IO141" s="162"/>
      <c r="IP141" s="29"/>
      <c r="IQ141" s="29"/>
      <c r="IS141" s="0"/>
      <c r="IT141" s="0"/>
    </row>
    <row r="142" customFormat="false" ht="15.4" hidden="false" customHeight="true" outlineLevel="0" collapsed="false">
      <c r="A142" s="175" t="s">
        <v>2960</v>
      </c>
      <c r="B142" s="176" t="s">
        <v>2961</v>
      </c>
      <c r="C142" s="177" t="n">
        <f aca="false">SUM(D142:E142)</f>
        <v>0</v>
      </c>
      <c r="D142" s="172"/>
      <c r="E142" s="172"/>
      <c r="IN142" s="162"/>
      <c r="IO142" s="162"/>
      <c r="IP142" s="29"/>
      <c r="IQ142" s="29"/>
      <c r="IS142" s="0"/>
      <c r="IT142" s="0"/>
    </row>
    <row r="143" customFormat="false" ht="15.4" hidden="false" customHeight="true" outlineLevel="0" collapsed="false">
      <c r="A143" s="175" t="s">
        <v>2962</v>
      </c>
      <c r="B143" s="176" t="s">
        <v>2963</v>
      </c>
      <c r="C143" s="177" t="n">
        <f aca="false">SUM(D143:E143)</f>
        <v>0</v>
      </c>
      <c r="D143" s="172"/>
      <c r="E143" s="172"/>
      <c r="IN143" s="162"/>
      <c r="IO143" s="162"/>
      <c r="IP143" s="29"/>
      <c r="IQ143" s="29"/>
      <c r="IS143" s="0"/>
      <c r="IT143" s="0"/>
    </row>
    <row r="144" customFormat="false" ht="15.4" hidden="false" customHeight="true" outlineLevel="0" collapsed="false">
      <c r="A144" s="175" t="s">
        <v>2964</v>
      </c>
      <c r="B144" s="176" t="s">
        <v>2719</v>
      </c>
      <c r="C144" s="177" t="n">
        <f aca="false">SUM(D144:E144)</f>
        <v>0</v>
      </c>
      <c r="D144" s="172"/>
      <c r="E144" s="172"/>
      <c r="IN144" s="162"/>
      <c r="IO144" s="162"/>
      <c r="IP144" s="29"/>
      <c r="IQ144" s="29"/>
      <c r="IS144" s="0"/>
      <c r="IT144" s="0"/>
    </row>
    <row r="145" customFormat="false" ht="15.4" hidden="false" customHeight="true" outlineLevel="0" collapsed="false">
      <c r="A145" s="175" t="s">
        <v>2965</v>
      </c>
      <c r="B145" s="176" t="s">
        <v>2966</v>
      </c>
      <c r="C145" s="177" t="n">
        <f aca="false">SUM(D145:E145)</f>
        <v>0</v>
      </c>
      <c r="D145" s="172"/>
      <c r="E145" s="172"/>
      <c r="IN145" s="162"/>
      <c r="IO145" s="162"/>
      <c r="IP145" s="29"/>
      <c r="IQ145" s="29"/>
      <c r="IS145" s="0"/>
      <c r="IT145" s="0"/>
    </row>
    <row r="146" customFormat="false" ht="15.4" hidden="false" customHeight="true" outlineLevel="0" collapsed="false">
      <c r="A146" s="175" t="s">
        <v>2967</v>
      </c>
      <c r="B146" s="176" t="s">
        <v>2968</v>
      </c>
      <c r="C146" s="177" t="n">
        <f aca="false">SUM(D146:E146)</f>
        <v>0</v>
      </c>
      <c r="D146" s="172"/>
      <c r="E146" s="172"/>
      <c r="IN146" s="162"/>
      <c r="IO146" s="162"/>
      <c r="IP146" s="29"/>
      <c r="IQ146" s="29"/>
      <c r="IS146" s="0"/>
      <c r="IT146" s="0"/>
    </row>
    <row r="147" customFormat="false" ht="15.4" hidden="false" customHeight="true" outlineLevel="0" collapsed="false">
      <c r="A147" s="175" t="s">
        <v>2969</v>
      </c>
      <c r="B147" s="176" t="s">
        <v>2970</v>
      </c>
      <c r="C147" s="177" t="n">
        <f aca="false">SUM(D147:E147)</f>
        <v>0</v>
      </c>
      <c r="D147" s="172"/>
      <c r="E147" s="172"/>
      <c r="IN147" s="162"/>
      <c r="IO147" s="162"/>
      <c r="IP147" s="29"/>
      <c r="IQ147" s="29"/>
      <c r="IS147" s="0"/>
      <c r="IT147" s="0"/>
    </row>
    <row r="148" customFormat="false" ht="15.4" hidden="false" customHeight="true" outlineLevel="0" collapsed="false">
      <c r="A148" s="175" t="s">
        <v>2971</v>
      </c>
      <c r="B148" s="176" t="s">
        <v>2972</v>
      </c>
      <c r="C148" s="177" t="n">
        <f aca="false">SUM(D148:E148)</f>
        <v>0</v>
      </c>
      <c r="D148" s="172"/>
      <c r="E148" s="172"/>
      <c r="IN148" s="162"/>
      <c r="IO148" s="162"/>
      <c r="IP148" s="29"/>
      <c r="IQ148" s="29"/>
      <c r="IS148" s="0"/>
      <c r="IT148" s="0"/>
    </row>
    <row r="149" customFormat="false" ht="15.4" hidden="false" customHeight="true" outlineLevel="0" collapsed="false">
      <c r="A149" s="175" t="s">
        <v>2973</v>
      </c>
      <c r="B149" s="176" t="s">
        <v>2974</v>
      </c>
      <c r="C149" s="177" t="n">
        <f aca="false">SUM(D149:E149)</f>
        <v>0</v>
      </c>
      <c r="D149" s="172"/>
      <c r="E149" s="172"/>
      <c r="IN149" s="162"/>
      <c r="IO149" s="162"/>
      <c r="IP149" s="29"/>
      <c r="IQ149" s="29"/>
      <c r="IS149" s="0"/>
      <c r="IT149" s="0"/>
    </row>
    <row r="150" customFormat="false" ht="15.4" hidden="false" customHeight="true" outlineLevel="0" collapsed="false">
      <c r="A150" s="175" t="s">
        <v>2975</v>
      </c>
      <c r="B150" s="176" t="s">
        <v>2976</v>
      </c>
      <c r="C150" s="177" t="n">
        <f aca="false">SUM(D150:E150)</f>
        <v>0</v>
      </c>
      <c r="D150" s="172"/>
      <c r="E150" s="172"/>
      <c r="IN150" s="162"/>
      <c r="IO150" s="162"/>
      <c r="IP150" s="29"/>
      <c r="IQ150" s="29"/>
      <c r="IS150" s="0"/>
      <c r="IT150" s="0"/>
    </row>
    <row r="151" customFormat="false" ht="15.4" hidden="false" customHeight="true" outlineLevel="0" collapsed="false">
      <c r="A151" s="175" t="s">
        <v>2977</v>
      </c>
      <c r="B151" s="176" t="s">
        <v>2978</v>
      </c>
      <c r="C151" s="177" t="n">
        <f aca="false">SUM(D151:E151)</f>
        <v>0</v>
      </c>
      <c r="D151" s="172"/>
      <c r="E151" s="172"/>
      <c r="IN151" s="162"/>
      <c r="IO151" s="162"/>
      <c r="IP151" s="29"/>
      <c r="IQ151" s="29"/>
      <c r="IS151" s="0"/>
      <c r="IT151" s="0"/>
    </row>
    <row r="152" customFormat="false" ht="15.4" hidden="false" customHeight="true" outlineLevel="0" collapsed="false">
      <c r="A152" s="175" t="s">
        <v>2979</v>
      </c>
      <c r="B152" s="176" t="s">
        <v>2980</v>
      </c>
      <c r="C152" s="177" t="n">
        <f aca="false">SUM(D152:E152)</f>
        <v>0</v>
      </c>
      <c r="D152" s="172"/>
      <c r="E152" s="172"/>
      <c r="IN152" s="162"/>
      <c r="IO152" s="162"/>
      <c r="IP152" s="29"/>
      <c r="IQ152" s="29"/>
      <c r="IS152" s="0"/>
      <c r="IT152" s="0"/>
    </row>
    <row r="153" customFormat="false" ht="15.4" hidden="false" customHeight="true" outlineLevel="0" collapsed="false">
      <c r="A153" s="175" t="s">
        <v>2981</v>
      </c>
      <c r="B153" s="176" t="s">
        <v>2720</v>
      </c>
      <c r="C153" s="177" t="n">
        <f aca="false">SUM(D153:E153)</f>
        <v>0</v>
      </c>
      <c r="D153" s="172"/>
      <c r="E153" s="172"/>
      <c r="IN153" s="162"/>
      <c r="IO153" s="162"/>
      <c r="IP153" s="29"/>
      <c r="IQ153" s="29"/>
      <c r="IS153" s="0"/>
      <c r="IT153" s="0"/>
    </row>
    <row r="154" customFormat="false" ht="15.4" hidden="false" customHeight="true" outlineLevel="0" collapsed="false">
      <c r="A154" s="175" t="s">
        <v>2982</v>
      </c>
      <c r="B154" s="176" t="s">
        <v>2983</v>
      </c>
      <c r="C154" s="177" t="n">
        <f aca="false">SUM(D154:E154)</f>
        <v>0</v>
      </c>
      <c r="D154" s="172"/>
      <c r="E154" s="172"/>
      <c r="IN154" s="162"/>
      <c r="IO154" s="162"/>
      <c r="IP154" s="29"/>
      <c r="IQ154" s="29"/>
      <c r="IS154" s="0"/>
      <c r="IT154" s="0"/>
    </row>
    <row r="155" customFormat="false" ht="15.4" hidden="false" customHeight="true" outlineLevel="0" collapsed="false">
      <c r="A155" s="175" t="s">
        <v>2984</v>
      </c>
      <c r="B155" s="176" t="s">
        <v>2985</v>
      </c>
      <c r="C155" s="177" t="n">
        <f aca="false">SUM(D155:E155)</f>
        <v>0</v>
      </c>
      <c r="D155" s="172"/>
      <c r="E155" s="172"/>
      <c r="IN155" s="162"/>
      <c r="IO155" s="162"/>
      <c r="IP155" s="29"/>
      <c r="IQ155" s="29"/>
      <c r="IS155" s="0"/>
      <c r="IT155" s="0"/>
    </row>
    <row r="156" customFormat="false" ht="15.4" hidden="false" customHeight="true" outlineLevel="0" collapsed="false">
      <c r="A156" s="175" t="s">
        <v>2986</v>
      </c>
      <c r="B156" s="176" t="s">
        <v>2987</v>
      </c>
      <c r="C156" s="177" t="n">
        <f aca="false">SUM(D156:E156)</f>
        <v>0</v>
      </c>
      <c r="D156" s="172"/>
      <c r="E156" s="172"/>
      <c r="IN156" s="162"/>
      <c r="IO156" s="162"/>
      <c r="IP156" s="29"/>
      <c r="IQ156" s="29"/>
      <c r="IS156" s="0"/>
      <c r="IT156" s="0"/>
    </row>
    <row r="157" customFormat="false" ht="15.4" hidden="false" customHeight="true" outlineLevel="0" collapsed="false">
      <c r="A157" s="175" t="s">
        <v>2988</v>
      </c>
      <c r="B157" s="176" t="s">
        <v>2989</v>
      </c>
      <c r="C157" s="177" t="n">
        <f aca="false">SUM(D157:E157)</f>
        <v>0</v>
      </c>
      <c r="D157" s="172"/>
      <c r="E157" s="172"/>
      <c r="IN157" s="162"/>
      <c r="IO157" s="162"/>
      <c r="IP157" s="29"/>
      <c r="IQ157" s="29"/>
      <c r="IS157" s="0"/>
      <c r="IT157" s="0"/>
    </row>
    <row r="158" customFormat="false" ht="15.4" hidden="false" customHeight="true" outlineLevel="0" collapsed="false">
      <c r="A158" s="175" t="s">
        <v>2990</v>
      </c>
      <c r="B158" s="176" t="s">
        <v>2991</v>
      </c>
      <c r="C158" s="177" t="n">
        <f aca="false">SUM(D158:E158)</f>
        <v>0</v>
      </c>
      <c r="D158" s="172"/>
      <c r="E158" s="172"/>
      <c r="IN158" s="162"/>
      <c r="IO158" s="162"/>
      <c r="IP158" s="29"/>
      <c r="IQ158" s="29"/>
      <c r="IS158" s="0"/>
      <c r="IT158" s="0"/>
    </row>
    <row r="159" customFormat="false" ht="15.4" hidden="false" customHeight="true" outlineLevel="0" collapsed="false">
      <c r="A159" s="175" t="s">
        <v>2992</v>
      </c>
      <c r="B159" s="176" t="s">
        <v>2993</v>
      </c>
      <c r="C159" s="177" t="n">
        <f aca="false">SUM(D159:E159)</f>
        <v>0</v>
      </c>
      <c r="D159" s="172"/>
      <c r="E159" s="172"/>
      <c r="IN159" s="162"/>
      <c r="IO159" s="162"/>
      <c r="IP159" s="29"/>
      <c r="IQ159" s="29"/>
      <c r="IS159" s="0"/>
      <c r="IT159" s="0"/>
    </row>
    <row r="160" customFormat="false" ht="15.4" hidden="false" customHeight="true" outlineLevel="0" collapsed="false">
      <c r="A160" s="175" t="s">
        <v>2994</v>
      </c>
      <c r="B160" s="176" t="s">
        <v>2721</v>
      </c>
      <c r="C160" s="177" t="n">
        <f aca="false">SUM(D160:E160)</f>
        <v>0</v>
      </c>
      <c r="D160" s="172"/>
      <c r="E160" s="172"/>
      <c r="IN160" s="162"/>
      <c r="IO160" s="162"/>
      <c r="IP160" s="29"/>
      <c r="IQ160" s="29"/>
      <c r="IS160" s="0"/>
      <c r="IT160" s="0"/>
    </row>
    <row r="161" customFormat="false" ht="15.4" hidden="false" customHeight="true" outlineLevel="0" collapsed="false">
      <c r="A161" s="175" t="s">
        <v>2995</v>
      </c>
      <c r="B161" s="176" t="s">
        <v>2996</v>
      </c>
      <c r="C161" s="177" t="n">
        <f aca="false">SUM(D161:E161)</f>
        <v>0</v>
      </c>
      <c r="D161" s="172"/>
      <c r="E161" s="172"/>
      <c r="IN161" s="162"/>
      <c r="IO161" s="162"/>
      <c r="IP161" s="29"/>
      <c r="IQ161" s="29"/>
      <c r="IS161" s="0"/>
      <c r="IT161" s="0"/>
    </row>
    <row r="162" customFormat="false" ht="15.4" hidden="false" customHeight="true" outlineLevel="0" collapsed="false">
      <c r="A162" s="175" t="s">
        <v>2997</v>
      </c>
      <c r="B162" s="176" t="s">
        <v>1871</v>
      </c>
      <c r="C162" s="177" t="n">
        <f aca="false">SUM(D162:E162)</f>
        <v>0</v>
      </c>
      <c r="D162" s="172"/>
      <c r="E162" s="172"/>
      <c r="IN162" s="162"/>
      <c r="IO162" s="162"/>
      <c r="IP162" s="29"/>
      <c r="IQ162" s="29"/>
      <c r="IS162" s="0"/>
      <c r="IT162" s="0"/>
    </row>
    <row r="163" customFormat="false" ht="15.4" hidden="false" customHeight="true" outlineLevel="0" collapsed="false">
      <c r="A163" s="175" t="s">
        <v>2998</v>
      </c>
      <c r="B163" s="176" t="s">
        <v>2999</v>
      </c>
      <c r="C163" s="177" t="n">
        <f aca="false">SUM(D163:E163)</f>
        <v>0</v>
      </c>
      <c r="D163" s="172"/>
      <c r="E163" s="172"/>
      <c r="IN163" s="162"/>
      <c r="IO163" s="162"/>
      <c r="IP163" s="29"/>
      <c r="IQ163" s="29"/>
      <c r="IS163" s="0"/>
      <c r="IT163" s="0"/>
    </row>
    <row r="164" customFormat="false" ht="15.4" hidden="false" customHeight="true" outlineLevel="0" collapsed="false">
      <c r="A164" s="175" t="s">
        <v>3000</v>
      </c>
      <c r="B164" s="176" t="s">
        <v>3001</v>
      </c>
      <c r="C164" s="177" t="n">
        <f aca="false">SUM(D164:E164)</f>
        <v>0</v>
      </c>
      <c r="D164" s="172"/>
      <c r="E164" s="172"/>
      <c r="IN164" s="162"/>
      <c r="IO164" s="162"/>
      <c r="IP164" s="29"/>
      <c r="IQ164" s="29"/>
      <c r="IS164" s="0"/>
      <c r="IT164" s="0"/>
    </row>
    <row r="165" customFormat="false" ht="15.4" hidden="false" customHeight="true" outlineLevel="0" collapsed="false">
      <c r="A165" s="175" t="s">
        <v>3002</v>
      </c>
      <c r="B165" s="176" t="s">
        <v>3003</v>
      </c>
      <c r="C165" s="177" t="n">
        <f aca="false">SUM(D165:E165)</f>
        <v>0</v>
      </c>
      <c r="D165" s="172"/>
      <c r="E165" s="172"/>
      <c r="IN165" s="162"/>
      <c r="IO165" s="162"/>
      <c r="IP165" s="29"/>
      <c r="IQ165" s="29"/>
      <c r="IS165" s="0"/>
      <c r="IT165" s="0"/>
    </row>
    <row r="166" customFormat="false" ht="15.4" hidden="false" customHeight="true" outlineLevel="0" collapsed="false">
      <c r="A166" s="175" t="s">
        <v>3004</v>
      </c>
      <c r="B166" s="176" t="s">
        <v>3005</v>
      </c>
      <c r="C166" s="177" t="n">
        <f aca="false">SUM(D166:E166)</f>
        <v>0</v>
      </c>
      <c r="D166" s="172"/>
      <c r="E166" s="172"/>
      <c r="IN166" s="162"/>
      <c r="IO166" s="162"/>
      <c r="IP166" s="29"/>
      <c r="IQ166" s="29"/>
      <c r="IS166" s="0"/>
      <c r="IT166" s="0"/>
    </row>
    <row r="167" customFormat="false" ht="15.4" hidden="false" customHeight="true" outlineLevel="0" collapsed="false">
      <c r="A167" s="175" t="s">
        <v>3006</v>
      </c>
      <c r="B167" s="176" t="s">
        <v>3007</v>
      </c>
      <c r="C167" s="177" t="n">
        <f aca="false">SUM(D167:E167)</f>
        <v>0</v>
      </c>
      <c r="D167" s="172"/>
      <c r="E167" s="172"/>
      <c r="IN167" s="162"/>
      <c r="IO167" s="162"/>
      <c r="IP167" s="29"/>
      <c r="IQ167" s="29"/>
      <c r="IS167" s="0"/>
      <c r="IT167" s="0"/>
    </row>
    <row r="168" customFormat="false" ht="15.4" hidden="false" customHeight="true" outlineLevel="0" collapsed="false">
      <c r="A168" s="175" t="s">
        <v>3008</v>
      </c>
      <c r="B168" s="176" t="s">
        <v>3009</v>
      </c>
      <c r="C168" s="177" t="n">
        <f aca="false">SUM(D168:E168)</f>
        <v>0</v>
      </c>
      <c r="D168" s="172"/>
      <c r="E168" s="172"/>
      <c r="IN168" s="162"/>
      <c r="IO168" s="162"/>
      <c r="IP168" s="29"/>
      <c r="IQ168" s="29"/>
      <c r="IS168" s="0"/>
      <c r="IT168" s="0"/>
    </row>
    <row r="169" customFormat="false" ht="15.4" hidden="false" customHeight="true" outlineLevel="0" collapsed="false">
      <c r="A169" s="175" t="s">
        <v>3010</v>
      </c>
      <c r="B169" s="176" t="s">
        <v>2722</v>
      </c>
      <c r="C169" s="177" t="n">
        <f aca="false">SUM(D169:E169)</f>
        <v>0</v>
      </c>
      <c r="D169" s="172"/>
      <c r="E169" s="172"/>
      <c r="IN169" s="162"/>
      <c r="IO169" s="162"/>
      <c r="IP169" s="29"/>
      <c r="IQ169" s="29"/>
      <c r="IS169" s="0"/>
      <c r="IT169" s="0"/>
    </row>
    <row r="170" customFormat="false" ht="15.4" hidden="false" customHeight="true" outlineLevel="0" collapsed="false">
      <c r="A170" s="175" t="s">
        <v>3011</v>
      </c>
      <c r="B170" s="176" t="s">
        <v>1810</v>
      </c>
      <c r="C170" s="177" t="n">
        <f aca="false">SUM(D170:E170)</f>
        <v>0</v>
      </c>
      <c r="D170" s="172"/>
      <c r="E170" s="172"/>
      <c r="IN170" s="162"/>
      <c r="IO170" s="162"/>
      <c r="IP170" s="29"/>
      <c r="IQ170" s="29"/>
      <c r="IS170" s="0"/>
      <c r="IT170" s="0"/>
    </row>
    <row r="171" customFormat="false" ht="15.4" hidden="false" customHeight="true" outlineLevel="0" collapsed="false">
      <c r="A171" s="175" t="s">
        <v>3012</v>
      </c>
      <c r="B171" s="176" t="s">
        <v>3013</v>
      </c>
      <c r="C171" s="177" t="n">
        <f aca="false">SUM(D171:E171)</f>
        <v>0</v>
      </c>
      <c r="D171" s="172"/>
      <c r="E171" s="172"/>
      <c r="IN171" s="162"/>
      <c r="IO171" s="162"/>
      <c r="IP171" s="29"/>
      <c r="IQ171" s="29"/>
      <c r="IS171" s="0"/>
      <c r="IT171" s="0"/>
    </row>
    <row r="172" customFormat="false" ht="15.4" hidden="false" customHeight="true" outlineLevel="0" collapsed="false">
      <c r="A172" s="175" t="s">
        <v>3014</v>
      </c>
      <c r="B172" s="176" t="s">
        <v>2723</v>
      </c>
      <c r="C172" s="177" t="n">
        <f aca="false">SUM(D172:E172)</f>
        <v>0</v>
      </c>
      <c r="D172" s="172"/>
      <c r="E172" s="172"/>
      <c r="IN172" s="162"/>
      <c r="IO172" s="162"/>
      <c r="IP172" s="29"/>
      <c r="IQ172" s="29"/>
      <c r="IS172" s="0"/>
      <c r="IT172" s="0"/>
    </row>
    <row r="173" customFormat="false" ht="15.4" hidden="false" customHeight="true" outlineLevel="0" collapsed="false">
      <c r="A173" s="175" t="s">
        <v>3015</v>
      </c>
      <c r="B173" s="176" t="s">
        <v>1810</v>
      </c>
      <c r="C173" s="177" t="n">
        <f aca="false">SUM(D173:E173)</f>
        <v>0</v>
      </c>
      <c r="D173" s="172"/>
      <c r="E173" s="172"/>
      <c r="IN173" s="162"/>
      <c r="IO173" s="162"/>
      <c r="IP173" s="29"/>
      <c r="IQ173" s="29"/>
      <c r="IS173" s="0"/>
      <c r="IT173" s="0"/>
    </row>
    <row r="174" customFormat="false" ht="15.4" hidden="false" customHeight="true" outlineLevel="0" collapsed="false">
      <c r="A174" s="175" t="s">
        <v>3016</v>
      </c>
      <c r="B174" s="176" t="s">
        <v>3017</v>
      </c>
      <c r="C174" s="177" t="n">
        <f aca="false">SUM(D174:E174)</f>
        <v>0</v>
      </c>
      <c r="D174" s="172"/>
      <c r="E174" s="172"/>
      <c r="IN174" s="162"/>
      <c r="IO174" s="162"/>
      <c r="IP174" s="29"/>
      <c r="IQ174" s="29"/>
      <c r="IS174" s="0"/>
      <c r="IT174" s="0"/>
    </row>
    <row r="175" customFormat="false" ht="15.4" hidden="false" customHeight="true" outlineLevel="0" collapsed="false">
      <c r="A175" s="175" t="s">
        <v>3018</v>
      </c>
      <c r="B175" s="176" t="s">
        <v>2724</v>
      </c>
      <c r="C175" s="177" t="n">
        <f aca="false">SUM(D175:E175)</f>
        <v>0</v>
      </c>
      <c r="D175" s="172"/>
      <c r="E175" s="172"/>
      <c r="IN175" s="162"/>
      <c r="IO175" s="162"/>
      <c r="IP175" s="29"/>
      <c r="IQ175" s="29"/>
      <c r="IS175" s="0"/>
      <c r="IT175" s="0"/>
    </row>
    <row r="176" customFormat="false" ht="15.4" hidden="false" customHeight="true" outlineLevel="0" collapsed="false">
      <c r="A176" s="175" t="s">
        <v>3019</v>
      </c>
      <c r="B176" s="176" t="s">
        <v>2725</v>
      </c>
      <c r="C176" s="177" t="n">
        <f aca="false">SUM(D176:E176)</f>
        <v>0</v>
      </c>
      <c r="D176" s="172"/>
      <c r="E176" s="172"/>
      <c r="IN176" s="162"/>
      <c r="IO176" s="162"/>
      <c r="IP176" s="29"/>
      <c r="IQ176" s="29"/>
      <c r="IS176" s="0"/>
      <c r="IT176" s="0"/>
    </row>
    <row r="177" customFormat="false" ht="15.4" hidden="false" customHeight="true" outlineLevel="0" collapsed="false">
      <c r="A177" s="175" t="s">
        <v>3020</v>
      </c>
      <c r="B177" s="176" t="s">
        <v>1825</v>
      </c>
      <c r="C177" s="177" t="n">
        <f aca="false">SUM(D177:E177)</f>
        <v>0</v>
      </c>
      <c r="D177" s="172"/>
      <c r="E177" s="172"/>
      <c r="IN177" s="162"/>
      <c r="IO177" s="162"/>
      <c r="IP177" s="29"/>
      <c r="IQ177" s="29"/>
      <c r="IS177" s="0"/>
      <c r="IT177" s="0"/>
    </row>
    <row r="178" customFormat="false" ht="15.4" hidden="false" customHeight="true" outlineLevel="0" collapsed="false">
      <c r="A178" s="175" t="s">
        <v>3021</v>
      </c>
      <c r="B178" s="176" t="s">
        <v>2961</v>
      </c>
      <c r="C178" s="177" t="n">
        <f aca="false">SUM(D178:E178)</f>
        <v>0</v>
      </c>
      <c r="D178" s="172"/>
      <c r="E178" s="172"/>
      <c r="IN178" s="162"/>
      <c r="IO178" s="162"/>
      <c r="IP178" s="29"/>
      <c r="IQ178" s="29"/>
      <c r="IS178" s="0"/>
      <c r="IT178" s="0"/>
    </row>
    <row r="179" customFormat="false" ht="15.4" hidden="false" customHeight="true" outlineLevel="0" collapsed="false">
      <c r="A179" s="175" t="s">
        <v>3022</v>
      </c>
      <c r="B179" s="176" t="s">
        <v>3023</v>
      </c>
      <c r="C179" s="177" t="n">
        <f aca="false">SUM(D179:E179)</f>
        <v>0</v>
      </c>
      <c r="D179" s="172"/>
      <c r="E179" s="172"/>
      <c r="IN179" s="162"/>
      <c r="IO179" s="162"/>
      <c r="IP179" s="29"/>
      <c r="IQ179" s="29"/>
      <c r="IS179" s="0"/>
      <c r="IT179" s="0"/>
    </row>
    <row r="180" customFormat="false" ht="15.4" hidden="false" customHeight="true" outlineLevel="0" collapsed="false">
      <c r="A180" s="175" t="s">
        <v>1906</v>
      </c>
      <c r="B180" s="176" t="s">
        <v>2726</v>
      </c>
      <c r="C180" s="177" t="n">
        <f aca="false">SUM(D180:E180)</f>
        <v>0</v>
      </c>
      <c r="D180" s="172"/>
      <c r="E180" s="172"/>
      <c r="IN180" s="162"/>
      <c r="IO180" s="162"/>
      <c r="IP180" s="29"/>
      <c r="IQ180" s="29"/>
      <c r="IS180" s="0"/>
      <c r="IT180" s="0"/>
    </row>
    <row r="181" customFormat="false" ht="15.4" hidden="false" customHeight="true" outlineLevel="0" collapsed="false">
      <c r="A181" s="175" t="s">
        <v>3024</v>
      </c>
      <c r="B181" s="176" t="s">
        <v>2727</v>
      </c>
      <c r="C181" s="177" t="n">
        <f aca="false">SUM(D181:E181)</f>
        <v>0</v>
      </c>
      <c r="D181" s="172"/>
      <c r="E181" s="172"/>
      <c r="IN181" s="162"/>
      <c r="IO181" s="162"/>
      <c r="IP181" s="29"/>
      <c r="IQ181" s="29"/>
      <c r="IS181" s="0"/>
      <c r="IT181" s="0"/>
    </row>
    <row r="182" customFormat="false" ht="15.4" hidden="false" customHeight="true" outlineLevel="0" collapsed="false">
      <c r="A182" s="176" t="n">
        <v>2156201</v>
      </c>
      <c r="B182" s="176" t="s">
        <v>3025</v>
      </c>
      <c r="C182" s="177" t="n">
        <f aca="false">SUM(D182:E182)</f>
        <v>0</v>
      </c>
      <c r="D182" s="172"/>
      <c r="E182" s="172"/>
      <c r="IN182" s="162"/>
      <c r="IO182" s="162"/>
      <c r="IP182" s="29"/>
      <c r="IQ182" s="29"/>
      <c r="IS182" s="0"/>
      <c r="IT182" s="0"/>
    </row>
    <row r="183" customFormat="false" ht="15.4" hidden="false" customHeight="true" outlineLevel="0" collapsed="false">
      <c r="A183" s="175" t="s">
        <v>3026</v>
      </c>
      <c r="B183" s="176" t="s">
        <v>3027</v>
      </c>
      <c r="C183" s="177" t="n">
        <f aca="false">SUM(D183:E183)</f>
        <v>0</v>
      </c>
      <c r="D183" s="172"/>
      <c r="E183" s="172"/>
      <c r="IN183" s="162"/>
      <c r="IO183" s="162"/>
      <c r="IP183" s="29"/>
      <c r="IQ183" s="29"/>
      <c r="IS183" s="0"/>
      <c r="IT183" s="0"/>
    </row>
    <row r="184" customFormat="false" ht="15.4" hidden="false" customHeight="true" outlineLevel="0" collapsed="false">
      <c r="A184" s="175" t="s">
        <v>3028</v>
      </c>
      <c r="B184" s="176" t="s">
        <v>3029</v>
      </c>
      <c r="C184" s="177" t="n">
        <f aca="false">SUM(D184:E184)</f>
        <v>0</v>
      </c>
      <c r="D184" s="172"/>
      <c r="E184" s="172"/>
      <c r="IN184" s="162"/>
      <c r="IO184" s="162"/>
      <c r="IP184" s="29"/>
      <c r="IQ184" s="29"/>
      <c r="IS184" s="0"/>
      <c r="IT184" s="0"/>
    </row>
    <row r="185" customFormat="false" ht="15.4" hidden="false" customHeight="true" outlineLevel="0" collapsed="false">
      <c r="A185" s="176" t="n">
        <v>217</v>
      </c>
      <c r="B185" s="176" t="s">
        <v>2728</v>
      </c>
      <c r="C185" s="177" t="n">
        <f aca="false">SUM(D185:E185)</f>
        <v>0</v>
      </c>
      <c r="D185" s="172"/>
      <c r="E185" s="172"/>
      <c r="IN185" s="162"/>
      <c r="IO185" s="162"/>
      <c r="IP185" s="29"/>
      <c r="IQ185" s="29"/>
      <c r="IS185" s="0"/>
      <c r="IT185" s="0"/>
    </row>
    <row r="186" customFormat="false" ht="15.4" hidden="false" customHeight="true" outlineLevel="0" collapsed="false">
      <c r="A186" s="176" t="n">
        <v>21704</v>
      </c>
      <c r="B186" s="176" t="s">
        <v>2093</v>
      </c>
      <c r="C186" s="177" t="n">
        <f aca="false">SUM(D186:E186)</f>
        <v>0</v>
      </c>
      <c r="D186" s="172"/>
      <c r="E186" s="172"/>
      <c r="IN186" s="162"/>
      <c r="IO186" s="162"/>
      <c r="IP186" s="29"/>
      <c r="IQ186" s="29"/>
      <c r="IS186" s="0"/>
      <c r="IT186" s="0"/>
    </row>
    <row r="187" customFormat="false" ht="15.4" hidden="false" customHeight="true" outlineLevel="0" collapsed="false">
      <c r="A187" s="176" t="n">
        <v>2170402</v>
      </c>
      <c r="B187" s="176" t="s">
        <v>3030</v>
      </c>
      <c r="C187" s="177" t="n">
        <f aca="false">SUM(D187:E187)</f>
        <v>0</v>
      </c>
      <c r="D187" s="172"/>
      <c r="E187" s="172"/>
      <c r="IN187" s="162"/>
      <c r="IO187" s="162"/>
      <c r="IP187" s="29"/>
      <c r="IQ187" s="29"/>
      <c r="IS187" s="0"/>
      <c r="IT187" s="0"/>
    </row>
    <row r="188" customFormat="false" ht="15.4" hidden="false" customHeight="true" outlineLevel="0" collapsed="false">
      <c r="A188" s="176" t="n">
        <v>2170403</v>
      </c>
      <c r="B188" s="176" t="s">
        <v>3031</v>
      </c>
      <c r="C188" s="177" t="n">
        <f aca="false">SUM(D188:E188)</f>
        <v>0</v>
      </c>
      <c r="D188" s="172"/>
      <c r="E188" s="172"/>
      <c r="IN188" s="162"/>
      <c r="IO188" s="162"/>
      <c r="IP188" s="29"/>
      <c r="IQ188" s="29"/>
      <c r="IS188" s="0"/>
      <c r="IT188" s="0"/>
    </row>
    <row r="189" customFormat="false" ht="15.4" hidden="false" customHeight="true" outlineLevel="0" collapsed="false">
      <c r="A189" s="175" t="s">
        <v>2428</v>
      </c>
      <c r="B189" s="176" t="s">
        <v>2729</v>
      </c>
      <c r="C189" s="177" t="n">
        <f aca="false">SUM(D189:E189)</f>
        <v>146958</v>
      </c>
      <c r="D189" s="174" t="n">
        <f aca="false">D190+D194+D203+D204</f>
        <v>2658</v>
      </c>
      <c r="E189" s="174" t="n">
        <f aca="false">E190+E194+E203+E204</f>
        <v>144300</v>
      </c>
      <c r="IN189" s="162"/>
      <c r="IO189" s="162"/>
      <c r="IP189" s="29"/>
      <c r="IQ189" s="29"/>
      <c r="IS189" s="0"/>
      <c r="IT189" s="0"/>
    </row>
    <row r="190" customFormat="false" ht="15.4" hidden="false" customHeight="true" outlineLevel="0" collapsed="false">
      <c r="A190" s="175" t="s">
        <v>3032</v>
      </c>
      <c r="B190" s="176" t="s">
        <v>2730</v>
      </c>
      <c r="C190" s="177" t="n">
        <f aca="false">SUM(D190:E190)</f>
        <v>144988</v>
      </c>
      <c r="D190" s="172" t="n">
        <v>688</v>
      </c>
      <c r="E190" s="172" t="n">
        <f aca="false">SUM(E191:E193)</f>
        <v>144300</v>
      </c>
      <c r="IN190" s="162"/>
      <c r="IO190" s="162"/>
      <c r="IP190" s="29"/>
      <c r="IQ190" s="29"/>
      <c r="IS190" s="0"/>
      <c r="IT190" s="0"/>
    </row>
    <row r="191" customFormat="false" ht="15.4" hidden="false" customHeight="true" outlineLevel="0" collapsed="false">
      <c r="A191" s="175" t="s">
        <v>3033</v>
      </c>
      <c r="B191" s="176" t="s">
        <v>3034</v>
      </c>
      <c r="C191" s="177" t="n">
        <f aca="false">SUM(D191:E191)</f>
        <v>0</v>
      </c>
      <c r="D191" s="172"/>
      <c r="E191" s="172"/>
      <c r="IN191" s="162"/>
      <c r="IO191" s="162"/>
      <c r="IP191" s="29"/>
      <c r="IQ191" s="29"/>
      <c r="IS191" s="0"/>
      <c r="IT191" s="0"/>
    </row>
    <row r="192" customFormat="false" ht="15.4" hidden="false" customHeight="true" outlineLevel="0" collapsed="false">
      <c r="A192" s="175" t="s">
        <v>3035</v>
      </c>
      <c r="B192" s="176" t="s">
        <v>3036</v>
      </c>
      <c r="C192" s="177" t="n">
        <f aca="false">SUM(D192:E192)</f>
        <v>0</v>
      </c>
      <c r="D192" s="172"/>
      <c r="E192" s="172"/>
      <c r="IN192" s="162"/>
      <c r="IO192" s="162"/>
      <c r="IP192" s="29"/>
      <c r="IQ192" s="29"/>
      <c r="IS192" s="0"/>
      <c r="IT192" s="0"/>
    </row>
    <row r="193" customFormat="false" ht="15.4" hidden="false" customHeight="true" outlineLevel="0" collapsed="false">
      <c r="A193" s="175" t="s">
        <v>3037</v>
      </c>
      <c r="B193" s="176" t="s">
        <v>3038</v>
      </c>
      <c r="C193" s="177" t="n">
        <f aca="false">SUM(D193:E193)</f>
        <v>144300</v>
      </c>
      <c r="D193" s="172"/>
      <c r="E193" s="172" t="n">
        <v>144300</v>
      </c>
      <c r="IN193" s="162"/>
      <c r="IO193" s="162"/>
      <c r="IP193" s="29"/>
      <c r="IQ193" s="29"/>
      <c r="IS193" s="0"/>
      <c r="IT193" s="0"/>
    </row>
    <row r="194" customFormat="false" ht="15.4" hidden="false" customHeight="true" outlineLevel="0" collapsed="false">
      <c r="A194" s="175" t="s">
        <v>3039</v>
      </c>
      <c r="B194" s="176" t="s">
        <v>2731</v>
      </c>
      <c r="C194" s="177" t="n">
        <f aca="false">SUM(D194:E194)</f>
        <v>73</v>
      </c>
      <c r="D194" s="172" t="n">
        <v>73</v>
      </c>
      <c r="E194" s="172"/>
      <c r="IN194" s="162"/>
      <c r="IO194" s="162"/>
      <c r="IP194" s="29"/>
      <c r="IQ194" s="29"/>
      <c r="IS194" s="0"/>
      <c r="IT194" s="0"/>
    </row>
    <row r="195" customFormat="false" ht="15.4" hidden="false" customHeight="true" outlineLevel="0" collapsed="false">
      <c r="A195" s="175" t="s">
        <v>3040</v>
      </c>
      <c r="B195" s="176" t="s">
        <v>3041</v>
      </c>
      <c r="C195" s="177" t="n">
        <f aca="false">SUM(D195:E195)</f>
        <v>0</v>
      </c>
      <c r="D195" s="172"/>
      <c r="E195" s="172"/>
      <c r="IN195" s="162"/>
      <c r="IO195" s="162"/>
      <c r="IP195" s="29"/>
      <c r="IQ195" s="29"/>
      <c r="IS195" s="0"/>
      <c r="IT195" s="0"/>
    </row>
    <row r="196" customFormat="false" ht="15.4" hidden="false" customHeight="true" outlineLevel="0" collapsed="false">
      <c r="A196" s="175" t="s">
        <v>3042</v>
      </c>
      <c r="B196" s="176" t="s">
        <v>3043</v>
      </c>
      <c r="C196" s="177" t="n">
        <f aca="false">SUM(D196:E196)</f>
        <v>0</v>
      </c>
      <c r="D196" s="172"/>
      <c r="E196" s="172"/>
      <c r="IN196" s="162"/>
      <c r="IO196" s="162"/>
      <c r="IP196" s="29"/>
      <c r="IQ196" s="29"/>
      <c r="IS196" s="0"/>
      <c r="IT196" s="0"/>
    </row>
    <row r="197" customFormat="false" ht="15.4" hidden="false" customHeight="true" outlineLevel="0" collapsed="false">
      <c r="A197" s="175" t="s">
        <v>3044</v>
      </c>
      <c r="B197" s="176" t="s">
        <v>3045</v>
      </c>
      <c r="C197" s="177" t="n">
        <f aca="false">SUM(D197:E197)</f>
        <v>0</v>
      </c>
      <c r="D197" s="172"/>
      <c r="E197" s="172"/>
      <c r="IN197" s="162"/>
      <c r="IO197" s="162"/>
      <c r="IP197" s="29"/>
      <c r="IQ197" s="29"/>
      <c r="IS197" s="0"/>
      <c r="IT197" s="0"/>
    </row>
    <row r="198" customFormat="false" ht="15.4" hidden="false" customHeight="true" outlineLevel="0" collapsed="false">
      <c r="A198" s="175" t="s">
        <v>3046</v>
      </c>
      <c r="B198" s="176" t="s">
        <v>3047</v>
      </c>
      <c r="C198" s="177" t="n">
        <f aca="false">SUM(D198:E198)</f>
        <v>0</v>
      </c>
      <c r="D198" s="172"/>
      <c r="E198" s="172"/>
      <c r="IN198" s="162"/>
      <c r="IO198" s="162"/>
      <c r="IP198" s="29"/>
      <c r="IQ198" s="29"/>
      <c r="IS198" s="0"/>
      <c r="IT198" s="0"/>
    </row>
    <row r="199" customFormat="false" ht="15.4" hidden="false" customHeight="true" outlineLevel="0" collapsed="false">
      <c r="A199" s="175" t="s">
        <v>3048</v>
      </c>
      <c r="B199" s="176" t="s">
        <v>3049</v>
      </c>
      <c r="C199" s="177" t="n">
        <f aca="false">SUM(D199:E199)</f>
        <v>0</v>
      </c>
      <c r="D199" s="172"/>
      <c r="E199" s="172"/>
      <c r="IN199" s="162"/>
      <c r="IO199" s="162"/>
      <c r="IP199" s="29"/>
      <c r="IQ199" s="29"/>
      <c r="IS199" s="0"/>
      <c r="IT199" s="0"/>
    </row>
    <row r="200" customFormat="false" ht="15.4" hidden="false" customHeight="true" outlineLevel="0" collapsed="false">
      <c r="A200" s="175" t="s">
        <v>3050</v>
      </c>
      <c r="B200" s="176" t="s">
        <v>3051</v>
      </c>
      <c r="C200" s="177" t="n">
        <f aca="false">SUM(D200:E200)</f>
        <v>0</v>
      </c>
      <c r="D200" s="172"/>
      <c r="E200" s="172"/>
      <c r="IN200" s="162"/>
      <c r="IO200" s="162"/>
      <c r="IP200" s="29"/>
      <c r="IQ200" s="29"/>
      <c r="IS200" s="0"/>
      <c r="IT200" s="0"/>
    </row>
    <row r="201" customFormat="false" ht="15.4" hidden="false" customHeight="true" outlineLevel="0" collapsed="false">
      <c r="A201" s="175" t="s">
        <v>3052</v>
      </c>
      <c r="B201" s="176" t="s">
        <v>3053</v>
      </c>
      <c r="C201" s="177" t="n">
        <f aca="false">SUM(D201:E201)</f>
        <v>0</v>
      </c>
      <c r="D201" s="172"/>
      <c r="E201" s="172"/>
      <c r="IN201" s="162"/>
      <c r="IO201" s="162"/>
      <c r="IP201" s="29"/>
      <c r="IQ201" s="29"/>
      <c r="IS201" s="0"/>
      <c r="IT201" s="0"/>
    </row>
    <row r="202" customFormat="false" ht="15.4" hidden="false" customHeight="true" outlineLevel="0" collapsed="false">
      <c r="A202" s="175" t="s">
        <v>3054</v>
      </c>
      <c r="B202" s="176" t="s">
        <v>3055</v>
      </c>
      <c r="C202" s="177" t="n">
        <f aca="false">SUM(D202:E202)</f>
        <v>0</v>
      </c>
      <c r="D202" s="172"/>
      <c r="E202" s="172"/>
      <c r="IN202" s="162"/>
      <c r="IO202" s="162"/>
      <c r="IP202" s="29"/>
      <c r="IQ202" s="29"/>
      <c r="IS202" s="0"/>
      <c r="IT202" s="0"/>
    </row>
    <row r="203" customFormat="false" ht="15.4" hidden="false" customHeight="true" outlineLevel="0" collapsed="false">
      <c r="A203" s="176" t="n">
        <v>22909</v>
      </c>
      <c r="B203" s="176" t="s">
        <v>2732</v>
      </c>
      <c r="C203" s="177" t="n">
        <f aca="false">SUM(D203:E203)</f>
        <v>0</v>
      </c>
      <c r="D203" s="172"/>
      <c r="E203" s="172"/>
      <c r="IN203" s="162"/>
      <c r="IO203" s="162"/>
      <c r="IP203" s="29"/>
      <c r="IQ203" s="29"/>
      <c r="IS203" s="0"/>
      <c r="IT203" s="0"/>
    </row>
    <row r="204" customFormat="false" ht="15.4" hidden="false" customHeight="true" outlineLevel="0" collapsed="false">
      <c r="A204" s="175" t="s">
        <v>3056</v>
      </c>
      <c r="B204" s="176" t="s">
        <v>2733</v>
      </c>
      <c r="C204" s="177" t="n">
        <f aca="false">SUM(D204:E204)</f>
        <v>1897</v>
      </c>
      <c r="D204" s="172" t="n">
        <v>1897</v>
      </c>
      <c r="E204" s="172"/>
      <c r="IN204" s="162"/>
      <c r="IO204" s="162"/>
      <c r="IP204" s="29"/>
      <c r="IQ204" s="29"/>
      <c r="IS204" s="0"/>
      <c r="IT204" s="0"/>
    </row>
    <row r="205" customFormat="false" ht="15.4" hidden="false" customHeight="true" outlineLevel="0" collapsed="false">
      <c r="A205" s="176" t="n">
        <v>2296001</v>
      </c>
      <c r="B205" s="176" t="s">
        <v>3057</v>
      </c>
      <c r="C205" s="177" t="n">
        <f aca="false">SUM(D205:E205)</f>
        <v>0</v>
      </c>
      <c r="D205" s="172"/>
      <c r="E205" s="172"/>
      <c r="IN205" s="162"/>
      <c r="IO205" s="162"/>
      <c r="IP205" s="29"/>
      <c r="IQ205" s="29"/>
      <c r="IS205" s="0"/>
      <c r="IT205" s="0"/>
    </row>
    <row r="206" customFormat="false" ht="15.4" hidden="false" customHeight="true" outlineLevel="0" collapsed="false">
      <c r="A206" s="175" t="s">
        <v>3058</v>
      </c>
      <c r="B206" s="176" t="s">
        <v>3059</v>
      </c>
      <c r="C206" s="177" t="n">
        <f aca="false">SUM(D206:E206)</f>
        <v>0</v>
      </c>
      <c r="D206" s="172"/>
      <c r="E206" s="172"/>
      <c r="IN206" s="162"/>
      <c r="IO206" s="162"/>
      <c r="IP206" s="29"/>
      <c r="IQ206" s="29"/>
      <c r="IS206" s="0"/>
      <c r="IT206" s="0"/>
    </row>
    <row r="207" customFormat="false" ht="15.4" hidden="false" customHeight="true" outlineLevel="0" collapsed="false">
      <c r="A207" s="175" t="s">
        <v>3060</v>
      </c>
      <c r="B207" s="176" t="s">
        <v>3061</v>
      </c>
      <c r="C207" s="177" t="n">
        <f aca="false">SUM(D207:E207)</f>
        <v>0</v>
      </c>
      <c r="D207" s="172"/>
      <c r="E207" s="172"/>
      <c r="IN207" s="162"/>
      <c r="IO207" s="162"/>
      <c r="IP207" s="29"/>
      <c r="IQ207" s="29"/>
      <c r="IS207" s="0"/>
      <c r="IT207" s="0"/>
    </row>
    <row r="208" customFormat="false" ht="15.4" hidden="false" customHeight="true" outlineLevel="0" collapsed="false">
      <c r="A208" s="175" t="s">
        <v>3062</v>
      </c>
      <c r="B208" s="176" t="s">
        <v>3063</v>
      </c>
      <c r="C208" s="177" t="n">
        <f aca="false">SUM(D208:E208)</f>
        <v>0</v>
      </c>
      <c r="D208" s="172"/>
      <c r="E208" s="172"/>
      <c r="IN208" s="162"/>
      <c r="IO208" s="162"/>
      <c r="IP208" s="29"/>
      <c r="IQ208" s="29"/>
      <c r="IS208" s="0"/>
      <c r="IT208" s="0"/>
    </row>
    <row r="209" customFormat="false" ht="15.4" hidden="false" customHeight="true" outlineLevel="0" collapsed="false">
      <c r="A209" s="175" t="s">
        <v>3064</v>
      </c>
      <c r="B209" s="176" t="s">
        <v>3065</v>
      </c>
      <c r="C209" s="177" t="n">
        <f aca="false">SUM(D209:E209)</f>
        <v>0</v>
      </c>
      <c r="D209" s="172"/>
      <c r="E209" s="172"/>
      <c r="IN209" s="162"/>
      <c r="IO209" s="162"/>
      <c r="IP209" s="29"/>
      <c r="IQ209" s="29"/>
      <c r="IS209" s="0"/>
      <c r="IT209" s="0"/>
    </row>
    <row r="210" customFormat="false" ht="15.4" hidden="false" customHeight="true" outlineLevel="0" collapsed="false">
      <c r="A210" s="175" t="s">
        <v>3066</v>
      </c>
      <c r="B210" s="176" t="s">
        <v>3067</v>
      </c>
      <c r="C210" s="177" t="n">
        <f aca="false">SUM(D210:E210)</f>
        <v>0</v>
      </c>
      <c r="D210" s="172"/>
      <c r="E210" s="172"/>
      <c r="IN210" s="162"/>
      <c r="IO210" s="162"/>
      <c r="IP210" s="29"/>
      <c r="IQ210" s="29"/>
      <c r="IS210" s="0"/>
      <c r="IT210" s="0"/>
    </row>
    <row r="211" customFormat="false" ht="15.4" hidden="false" customHeight="true" outlineLevel="0" collapsed="false">
      <c r="A211" s="175" t="s">
        <v>3068</v>
      </c>
      <c r="B211" s="176" t="s">
        <v>3069</v>
      </c>
      <c r="C211" s="177" t="n">
        <f aca="false">SUM(D211:E211)</f>
        <v>0</v>
      </c>
      <c r="D211" s="172"/>
      <c r="E211" s="172"/>
      <c r="IN211" s="162"/>
      <c r="IO211" s="162"/>
      <c r="IP211" s="29"/>
      <c r="IQ211" s="29"/>
      <c r="IS211" s="0"/>
      <c r="IT211" s="0"/>
    </row>
    <row r="212" customFormat="false" ht="15.4" hidden="false" customHeight="true" outlineLevel="0" collapsed="false">
      <c r="A212" s="175" t="s">
        <v>3070</v>
      </c>
      <c r="B212" s="176" t="s">
        <v>3071</v>
      </c>
      <c r="C212" s="177" t="n">
        <f aca="false">SUM(D212:E212)</f>
        <v>0</v>
      </c>
      <c r="D212" s="172"/>
      <c r="E212" s="172"/>
      <c r="IN212" s="162"/>
      <c r="IO212" s="162"/>
      <c r="IP212" s="29"/>
      <c r="IQ212" s="29"/>
      <c r="IS212" s="0"/>
      <c r="IT212" s="0"/>
    </row>
    <row r="213" customFormat="false" ht="15.4" hidden="false" customHeight="true" outlineLevel="0" collapsed="false">
      <c r="A213" s="175" t="s">
        <v>3072</v>
      </c>
      <c r="B213" s="176" t="s">
        <v>3073</v>
      </c>
      <c r="C213" s="177" t="n">
        <f aca="false">SUM(D213:E213)</f>
        <v>0</v>
      </c>
      <c r="D213" s="172"/>
      <c r="E213" s="172"/>
      <c r="IN213" s="162"/>
      <c r="IO213" s="162"/>
      <c r="IP213" s="29"/>
      <c r="IQ213" s="29"/>
      <c r="IS213" s="0"/>
      <c r="IT213" s="0"/>
    </row>
    <row r="214" customFormat="false" ht="15.4" hidden="false" customHeight="true" outlineLevel="0" collapsed="false">
      <c r="A214" s="175" t="s">
        <v>3074</v>
      </c>
      <c r="B214" s="176" t="s">
        <v>3075</v>
      </c>
      <c r="C214" s="177" t="n">
        <f aca="false">SUM(D214:E214)</f>
        <v>0</v>
      </c>
      <c r="D214" s="172"/>
      <c r="E214" s="172"/>
      <c r="IN214" s="162"/>
      <c r="IO214" s="162"/>
      <c r="IP214" s="29"/>
      <c r="IQ214" s="29"/>
      <c r="IS214" s="0"/>
      <c r="IT214" s="0"/>
    </row>
    <row r="215" customFormat="false" ht="15.4" hidden="false" customHeight="true" outlineLevel="0" collapsed="false">
      <c r="A215" s="175" t="s">
        <v>3076</v>
      </c>
      <c r="B215" s="176" t="s">
        <v>3077</v>
      </c>
      <c r="C215" s="177" t="n">
        <f aca="false">SUM(D215:E215)</f>
        <v>0</v>
      </c>
      <c r="D215" s="172"/>
      <c r="E215" s="172"/>
      <c r="IN215" s="162"/>
      <c r="IO215" s="162"/>
      <c r="IP215" s="29"/>
      <c r="IQ215" s="29"/>
      <c r="IS215" s="0"/>
      <c r="IT215" s="0"/>
    </row>
    <row r="216" customFormat="false" ht="15.4" hidden="false" customHeight="true" outlineLevel="0" collapsed="false">
      <c r="A216" s="175" t="s">
        <v>2412</v>
      </c>
      <c r="B216" s="176" t="s">
        <v>2734</v>
      </c>
      <c r="C216" s="177" t="n">
        <f aca="false">SUM(D216:E216)</f>
        <v>0</v>
      </c>
      <c r="D216" s="172"/>
      <c r="E216" s="172"/>
      <c r="IN216" s="162"/>
      <c r="IO216" s="162"/>
      <c r="IP216" s="29"/>
      <c r="IQ216" s="29"/>
      <c r="IS216" s="0"/>
      <c r="IT216" s="0"/>
    </row>
    <row r="217" customFormat="false" ht="15.4" hidden="false" customHeight="true" outlineLevel="0" collapsed="false">
      <c r="A217" s="176" t="n">
        <v>23204</v>
      </c>
      <c r="B217" s="176" t="s">
        <v>3078</v>
      </c>
      <c r="C217" s="177" t="n">
        <f aca="false">SUM(D217:E217)</f>
        <v>0</v>
      </c>
      <c r="D217" s="172"/>
      <c r="E217" s="172"/>
      <c r="IN217" s="162"/>
      <c r="IO217" s="162"/>
      <c r="IP217" s="29"/>
      <c r="IQ217" s="29"/>
      <c r="IS217" s="0"/>
      <c r="IT217" s="0"/>
    </row>
    <row r="218" customFormat="false" ht="15.4" hidden="false" customHeight="true" outlineLevel="0" collapsed="false">
      <c r="A218" s="175" t="s">
        <v>3079</v>
      </c>
      <c r="B218" s="176" t="s">
        <v>3080</v>
      </c>
      <c r="C218" s="177" t="n">
        <f aca="false">SUM(D218:E218)</f>
        <v>0</v>
      </c>
      <c r="D218" s="172"/>
      <c r="E218" s="172"/>
      <c r="IN218" s="162"/>
      <c r="IO218" s="162"/>
      <c r="IP218" s="29"/>
      <c r="IQ218" s="29"/>
      <c r="IS218" s="0"/>
      <c r="IT218" s="0"/>
    </row>
    <row r="219" customFormat="false" ht="15.4" hidden="false" customHeight="true" outlineLevel="0" collapsed="false">
      <c r="A219" s="175" t="s">
        <v>3081</v>
      </c>
      <c r="B219" s="176" t="s">
        <v>3082</v>
      </c>
      <c r="C219" s="177" t="n">
        <f aca="false">SUM(D219:E219)</f>
        <v>0</v>
      </c>
      <c r="D219" s="172"/>
      <c r="E219" s="172"/>
      <c r="IN219" s="162"/>
      <c r="IO219" s="162"/>
      <c r="IP219" s="29"/>
      <c r="IQ219" s="29"/>
      <c r="IS219" s="0"/>
      <c r="IT219" s="0"/>
    </row>
    <row r="220" customFormat="false" ht="15.4" hidden="false" customHeight="true" outlineLevel="0" collapsed="false">
      <c r="A220" s="175" t="s">
        <v>3083</v>
      </c>
      <c r="B220" s="176" t="s">
        <v>3084</v>
      </c>
      <c r="C220" s="177" t="n">
        <f aca="false">SUM(D220:E220)</f>
        <v>0</v>
      </c>
      <c r="D220" s="172"/>
      <c r="E220" s="172"/>
      <c r="IN220" s="162"/>
      <c r="IO220" s="162"/>
      <c r="IP220" s="29"/>
      <c r="IQ220" s="29"/>
      <c r="IS220" s="0"/>
      <c r="IT220" s="0"/>
    </row>
    <row r="221" customFormat="false" ht="15.4" hidden="false" customHeight="true" outlineLevel="0" collapsed="false">
      <c r="A221" s="175" t="s">
        <v>3085</v>
      </c>
      <c r="B221" s="176" t="s">
        <v>3086</v>
      </c>
      <c r="C221" s="177" t="n">
        <f aca="false">SUM(D221:E221)</f>
        <v>0</v>
      </c>
      <c r="D221" s="172"/>
      <c r="E221" s="172"/>
      <c r="IN221" s="162"/>
      <c r="IO221" s="162"/>
      <c r="IP221" s="29"/>
      <c r="IQ221" s="29"/>
      <c r="IS221" s="0"/>
      <c r="IT221" s="0"/>
    </row>
    <row r="222" customFormat="false" ht="15.4" hidden="false" customHeight="true" outlineLevel="0" collapsed="false">
      <c r="A222" s="175" t="s">
        <v>3087</v>
      </c>
      <c r="B222" s="176" t="s">
        <v>3088</v>
      </c>
      <c r="C222" s="177" t="n">
        <f aca="false">SUM(D222:E222)</f>
        <v>0</v>
      </c>
      <c r="D222" s="172"/>
      <c r="E222" s="172"/>
      <c r="IN222" s="162"/>
      <c r="IO222" s="162"/>
      <c r="IP222" s="29"/>
      <c r="IQ222" s="29"/>
      <c r="IS222" s="0"/>
      <c r="IT222" s="0"/>
    </row>
    <row r="223" customFormat="false" ht="15.4" hidden="false" customHeight="true" outlineLevel="0" collapsed="false">
      <c r="A223" s="175" t="s">
        <v>3089</v>
      </c>
      <c r="B223" s="176" t="s">
        <v>3090</v>
      </c>
      <c r="C223" s="177" t="n">
        <f aca="false">SUM(D223:E223)</f>
        <v>0</v>
      </c>
      <c r="D223" s="172"/>
      <c r="E223" s="172"/>
      <c r="IN223" s="162"/>
      <c r="IO223" s="162"/>
      <c r="IP223" s="29"/>
      <c r="IQ223" s="29"/>
      <c r="IS223" s="0"/>
      <c r="IT223" s="0"/>
    </row>
    <row r="224" customFormat="false" ht="15.4" hidden="false" customHeight="true" outlineLevel="0" collapsed="false">
      <c r="A224" s="175" t="s">
        <v>3091</v>
      </c>
      <c r="B224" s="176" t="s">
        <v>3092</v>
      </c>
      <c r="C224" s="177" t="n">
        <f aca="false">SUM(D224:E224)</f>
        <v>0</v>
      </c>
      <c r="D224" s="172"/>
      <c r="E224" s="172"/>
      <c r="IN224" s="162"/>
      <c r="IO224" s="162"/>
      <c r="IP224" s="29"/>
      <c r="IQ224" s="29"/>
      <c r="IS224" s="0"/>
      <c r="IT224" s="0"/>
    </row>
    <row r="225" customFormat="false" ht="15.4" hidden="false" customHeight="true" outlineLevel="0" collapsed="false">
      <c r="A225" s="175" t="s">
        <v>3093</v>
      </c>
      <c r="B225" s="176" t="s">
        <v>3094</v>
      </c>
      <c r="C225" s="177" t="n">
        <f aca="false">SUM(D225:E225)</f>
        <v>0</v>
      </c>
      <c r="D225" s="172"/>
      <c r="E225" s="172"/>
      <c r="IN225" s="162"/>
      <c r="IO225" s="162"/>
      <c r="IP225" s="29"/>
      <c r="IQ225" s="29"/>
      <c r="IS225" s="0"/>
      <c r="IT225" s="0"/>
    </row>
    <row r="226" customFormat="false" ht="15.4" hidden="false" customHeight="true" outlineLevel="0" collapsed="false">
      <c r="A226" s="175" t="s">
        <v>3095</v>
      </c>
      <c r="B226" s="176" t="s">
        <v>3096</v>
      </c>
      <c r="C226" s="177" t="n">
        <f aca="false">SUM(D226:E226)</f>
        <v>0</v>
      </c>
      <c r="D226" s="172"/>
      <c r="E226" s="172"/>
      <c r="IN226" s="162"/>
      <c r="IO226" s="162"/>
      <c r="IP226" s="29"/>
      <c r="IQ226" s="29"/>
      <c r="IS226" s="0"/>
      <c r="IT226" s="0"/>
    </row>
    <row r="227" customFormat="false" ht="15.4" hidden="false" customHeight="true" outlineLevel="0" collapsed="false">
      <c r="A227" s="175" t="s">
        <v>3097</v>
      </c>
      <c r="B227" s="176" t="s">
        <v>3098</v>
      </c>
      <c r="C227" s="177" t="n">
        <f aca="false">SUM(D227:E227)</f>
        <v>0</v>
      </c>
      <c r="D227" s="172"/>
      <c r="E227" s="172"/>
      <c r="IN227" s="162"/>
      <c r="IO227" s="162"/>
      <c r="IP227" s="29"/>
      <c r="IQ227" s="29"/>
      <c r="IS227" s="0"/>
      <c r="IT227" s="0"/>
    </row>
    <row r="228" customFormat="false" ht="15.4" hidden="false" customHeight="true" outlineLevel="0" collapsed="false">
      <c r="A228" s="175" t="s">
        <v>3099</v>
      </c>
      <c r="B228" s="176" t="s">
        <v>3100</v>
      </c>
      <c r="C228" s="177" t="n">
        <f aca="false">SUM(D228:E228)</f>
        <v>0</v>
      </c>
      <c r="D228" s="172"/>
      <c r="E228" s="172"/>
      <c r="IN228" s="162"/>
      <c r="IO228" s="162"/>
      <c r="IP228" s="29"/>
      <c r="IQ228" s="29"/>
      <c r="IS228" s="0"/>
      <c r="IT228" s="0"/>
    </row>
    <row r="229" customFormat="false" ht="15.4" hidden="false" customHeight="true" outlineLevel="0" collapsed="false">
      <c r="A229" s="175" t="s">
        <v>3101</v>
      </c>
      <c r="B229" s="176" t="s">
        <v>3102</v>
      </c>
      <c r="C229" s="177" t="n">
        <f aca="false">SUM(D229:E229)</f>
        <v>0</v>
      </c>
      <c r="D229" s="172"/>
      <c r="E229" s="172"/>
      <c r="IN229" s="162"/>
      <c r="IO229" s="162"/>
      <c r="IP229" s="29"/>
      <c r="IQ229" s="29"/>
      <c r="IS229" s="0"/>
      <c r="IT229" s="0"/>
    </row>
    <row r="230" customFormat="false" ht="15.4" hidden="false" customHeight="true" outlineLevel="0" collapsed="false">
      <c r="A230" s="175" t="s">
        <v>3103</v>
      </c>
      <c r="B230" s="176" t="s">
        <v>3104</v>
      </c>
      <c r="C230" s="177" t="n">
        <f aca="false">SUM(D230:E230)</f>
        <v>0</v>
      </c>
      <c r="D230" s="172"/>
      <c r="E230" s="172"/>
      <c r="IN230" s="162"/>
      <c r="IO230" s="162"/>
      <c r="IP230" s="29"/>
      <c r="IQ230" s="29"/>
      <c r="IS230" s="0"/>
      <c r="IT230" s="0"/>
    </row>
    <row r="231" customFormat="false" ht="15.4" hidden="false" customHeight="true" outlineLevel="0" collapsed="false">
      <c r="A231" s="175" t="s">
        <v>3105</v>
      </c>
      <c r="B231" s="176" t="s">
        <v>3106</v>
      </c>
      <c r="C231" s="177" t="n">
        <f aca="false">SUM(D231:E231)</f>
        <v>0</v>
      </c>
      <c r="D231" s="172"/>
      <c r="E231" s="172"/>
      <c r="IN231" s="162"/>
      <c r="IO231" s="162"/>
      <c r="IP231" s="29"/>
      <c r="IQ231" s="29"/>
      <c r="IS231" s="0"/>
      <c r="IT231" s="0"/>
    </row>
    <row r="232" customFormat="false" ht="15.4" hidden="false" customHeight="true" outlineLevel="0" collapsed="false">
      <c r="A232" s="175" t="s">
        <v>3107</v>
      </c>
      <c r="B232" s="176" t="s">
        <v>3108</v>
      </c>
      <c r="C232" s="177" t="n">
        <f aca="false">SUM(D232:E232)</f>
        <v>0</v>
      </c>
      <c r="D232" s="172"/>
      <c r="E232" s="172"/>
      <c r="IN232" s="162"/>
      <c r="IO232" s="162"/>
      <c r="IP232" s="29"/>
      <c r="IQ232" s="29"/>
      <c r="IS232" s="0"/>
      <c r="IT232" s="0"/>
    </row>
    <row r="233" customFormat="false" ht="15.4" hidden="false" customHeight="true" outlineLevel="0" collapsed="false">
      <c r="A233" s="175" t="s">
        <v>3109</v>
      </c>
      <c r="B233" s="176" t="s">
        <v>3110</v>
      </c>
      <c r="C233" s="177" t="n">
        <f aca="false">SUM(D233:E233)</f>
        <v>0</v>
      </c>
      <c r="D233" s="172"/>
      <c r="E233" s="172"/>
      <c r="IN233" s="162"/>
      <c r="IO233" s="162"/>
      <c r="IP233" s="29"/>
      <c r="IQ233" s="29"/>
      <c r="IS233" s="0"/>
      <c r="IT233" s="0"/>
    </row>
    <row r="234" customFormat="false" ht="15.4" hidden="false" customHeight="true" outlineLevel="0" collapsed="false">
      <c r="A234" s="175" t="s">
        <v>2424</v>
      </c>
      <c r="B234" s="176" t="s">
        <v>2735</v>
      </c>
      <c r="C234" s="177" t="n">
        <f aca="false">SUM(D234:E234)</f>
        <v>0</v>
      </c>
      <c r="D234" s="172"/>
      <c r="E234" s="172"/>
      <c r="IN234" s="162"/>
      <c r="IO234" s="162"/>
      <c r="IP234" s="29"/>
      <c r="IQ234" s="29"/>
      <c r="IS234" s="0"/>
      <c r="IT234" s="0"/>
    </row>
    <row r="235" customFormat="false" ht="15.4" hidden="false" customHeight="true" outlineLevel="0" collapsed="false">
      <c r="A235" s="176" t="n">
        <v>23304</v>
      </c>
      <c r="B235" s="176" t="s">
        <v>3111</v>
      </c>
      <c r="C235" s="177" t="n">
        <f aca="false">SUM(D235:E235)</f>
        <v>0</v>
      </c>
      <c r="D235" s="172"/>
      <c r="E235" s="172"/>
      <c r="IN235" s="162"/>
      <c r="IO235" s="162"/>
      <c r="IP235" s="29"/>
      <c r="IQ235" s="29"/>
      <c r="IS235" s="0"/>
      <c r="IT235" s="0"/>
    </row>
    <row r="236" customFormat="false" ht="15.4" hidden="false" customHeight="true" outlineLevel="0" collapsed="false">
      <c r="A236" s="175" t="s">
        <v>3112</v>
      </c>
      <c r="B236" s="176" t="s">
        <v>3113</v>
      </c>
      <c r="C236" s="177" t="n">
        <f aca="false">SUM(D236:E236)</f>
        <v>0</v>
      </c>
      <c r="D236" s="172"/>
      <c r="E236" s="172"/>
      <c r="IN236" s="162"/>
      <c r="IO236" s="162"/>
      <c r="IP236" s="29"/>
      <c r="IQ236" s="29"/>
      <c r="IS236" s="0"/>
      <c r="IT236" s="0"/>
    </row>
    <row r="237" customFormat="false" ht="15.4" hidden="false" customHeight="true" outlineLevel="0" collapsed="false">
      <c r="A237" s="175" t="s">
        <v>3114</v>
      </c>
      <c r="B237" s="176" t="s">
        <v>3115</v>
      </c>
      <c r="C237" s="177" t="n">
        <f aca="false">SUM(D237:E237)</f>
        <v>0</v>
      </c>
      <c r="D237" s="172"/>
      <c r="E237" s="172"/>
      <c r="IN237" s="162"/>
      <c r="IO237" s="162"/>
      <c r="IP237" s="29"/>
      <c r="IQ237" s="29"/>
      <c r="IS237" s="0"/>
      <c r="IT237" s="0"/>
    </row>
    <row r="238" customFormat="false" ht="15.4" hidden="false" customHeight="true" outlineLevel="0" collapsed="false">
      <c r="A238" s="175" t="s">
        <v>3116</v>
      </c>
      <c r="B238" s="176" t="s">
        <v>3117</v>
      </c>
      <c r="C238" s="177" t="n">
        <f aca="false">SUM(D238:E238)</f>
        <v>0</v>
      </c>
      <c r="D238" s="172"/>
      <c r="E238" s="172"/>
      <c r="IN238" s="162"/>
      <c r="IO238" s="162"/>
      <c r="IP238" s="29"/>
      <c r="IQ238" s="29"/>
      <c r="IS238" s="0"/>
      <c r="IT238" s="0"/>
    </row>
    <row r="239" customFormat="false" ht="15.4" hidden="false" customHeight="true" outlineLevel="0" collapsed="false">
      <c r="A239" s="175" t="s">
        <v>3118</v>
      </c>
      <c r="B239" s="176" t="s">
        <v>3119</v>
      </c>
      <c r="C239" s="177" t="n">
        <f aca="false">SUM(D239:E239)</f>
        <v>0</v>
      </c>
      <c r="D239" s="172"/>
      <c r="E239" s="172"/>
      <c r="IN239" s="162"/>
      <c r="IO239" s="162"/>
      <c r="IP239" s="29"/>
      <c r="IQ239" s="29"/>
      <c r="IS239" s="0"/>
      <c r="IT239" s="0"/>
    </row>
    <row r="240" customFormat="false" ht="15.4" hidden="false" customHeight="true" outlineLevel="0" collapsed="false">
      <c r="A240" s="175" t="s">
        <v>3120</v>
      </c>
      <c r="B240" s="176" t="s">
        <v>3121</v>
      </c>
      <c r="C240" s="177" t="n">
        <f aca="false">SUM(D240:E240)</f>
        <v>0</v>
      </c>
      <c r="D240" s="172"/>
      <c r="E240" s="172"/>
      <c r="IN240" s="162"/>
      <c r="IO240" s="162"/>
      <c r="IP240" s="29"/>
      <c r="IQ240" s="29"/>
      <c r="IS240" s="0"/>
      <c r="IT240" s="0"/>
    </row>
    <row r="241" customFormat="false" ht="15.4" hidden="false" customHeight="true" outlineLevel="0" collapsed="false">
      <c r="A241" s="175" t="s">
        <v>3122</v>
      </c>
      <c r="B241" s="176" t="s">
        <v>3123</v>
      </c>
      <c r="C241" s="177" t="n">
        <f aca="false">SUM(D241:E241)</f>
        <v>0</v>
      </c>
      <c r="D241" s="172"/>
      <c r="E241" s="172"/>
      <c r="IN241" s="162"/>
      <c r="IO241" s="162"/>
      <c r="IP241" s="29"/>
      <c r="IQ241" s="29"/>
      <c r="IS241" s="0"/>
      <c r="IT241" s="0"/>
    </row>
    <row r="242" customFormat="false" ht="15.4" hidden="false" customHeight="true" outlineLevel="0" collapsed="false">
      <c r="A242" s="175" t="s">
        <v>3124</v>
      </c>
      <c r="B242" s="176" t="s">
        <v>3125</v>
      </c>
      <c r="C242" s="177" t="n">
        <f aca="false">SUM(D242:E242)</f>
        <v>0</v>
      </c>
      <c r="D242" s="172"/>
      <c r="E242" s="172"/>
      <c r="IN242" s="162"/>
      <c r="IO242" s="162"/>
      <c r="IP242" s="29"/>
      <c r="IQ242" s="29"/>
      <c r="IS242" s="0"/>
      <c r="IT242" s="0"/>
    </row>
    <row r="243" customFormat="false" ht="15.4" hidden="false" customHeight="true" outlineLevel="0" collapsed="false">
      <c r="A243" s="175" t="s">
        <v>3126</v>
      </c>
      <c r="B243" s="176" t="s">
        <v>3127</v>
      </c>
      <c r="C243" s="177" t="n">
        <f aca="false">SUM(D243:E243)</f>
        <v>0</v>
      </c>
      <c r="D243" s="172"/>
      <c r="E243" s="172"/>
      <c r="IN243" s="162"/>
      <c r="IO243" s="162"/>
      <c r="IP243" s="29"/>
      <c r="IQ243" s="29"/>
      <c r="IS243" s="0"/>
      <c r="IT243" s="0"/>
    </row>
    <row r="244" customFormat="false" ht="15.4" hidden="false" customHeight="true" outlineLevel="0" collapsed="false">
      <c r="A244" s="175" t="s">
        <v>3128</v>
      </c>
      <c r="B244" s="176" t="s">
        <v>3129</v>
      </c>
      <c r="C244" s="177" t="n">
        <f aca="false">SUM(D244:E244)</f>
        <v>0</v>
      </c>
      <c r="D244" s="172"/>
      <c r="E244" s="172"/>
      <c r="IN244" s="162"/>
      <c r="IO244" s="162"/>
      <c r="IP244" s="29"/>
      <c r="IQ244" s="29"/>
      <c r="IS244" s="0"/>
      <c r="IT244" s="0"/>
    </row>
    <row r="245" customFormat="false" ht="15.4" hidden="false" customHeight="true" outlineLevel="0" collapsed="false">
      <c r="A245" s="175" t="s">
        <v>3130</v>
      </c>
      <c r="B245" s="176" t="s">
        <v>3131</v>
      </c>
      <c r="C245" s="177" t="n">
        <f aca="false">SUM(D245:E245)</f>
        <v>0</v>
      </c>
      <c r="D245" s="172"/>
      <c r="E245" s="172"/>
      <c r="IN245" s="162"/>
      <c r="IO245" s="162"/>
      <c r="IP245" s="29"/>
      <c r="IQ245" s="29"/>
      <c r="IS245" s="0"/>
      <c r="IT245" s="0"/>
    </row>
    <row r="246" customFormat="false" ht="15.4" hidden="false" customHeight="true" outlineLevel="0" collapsed="false">
      <c r="A246" s="175" t="s">
        <v>3132</v>
      </c>
      <c r="B246" s="176" t="s">
        <v>3133</v>
      </c>
      <c r="C246" s="177" t="n">
        <f aca="false">SUM(D246:E246)</f>
        <v>0</v>
      </c>
      <c r="D246" s="172"/>
      <c r="E246" s="172"/>
      <c r="IN246" s="162"/>
      <c r="IO246" s="162"/>
      <c r="IP246" s="29"/>
      <c r="IQ246" s="29"/>
      <c r="IS246" s="0"/>
      <c r="IT246" s="0"/>
    </row>
    <row r="247" customFormat="false" ht="15.4" hidden="false" customHeight="true" outlineLevel="0" collapsed="false">
      <c r="A247" s="175" t="s">
        <v>3134</v>
      </c>
      <c r="B247" s="176" t="s">
        <v>3135</v>
      </c>
      <c r="C247" s="177" t="n">
        <f aca="false">SUM(D247:E247)</f>
        <v>0</v>
      </c>
      <c r="D247" s="172"/>
      <c r="E247" s="172"/>
      <c r="IN247" s="162"/>
      <c r="IO247" s="162"/>
      <c r="IP247" s="29"/>
      <c r="IQ247" s="29"/>
      <c r="IS247" s="0"/>
      <c r="IT247" s="0"/>
    </row>
    <row r="248" customFormat="false" ht="15.4" hidden="false" customHeight="true" outlineLevel="0" collapsed="false">
      <c r="A248" s="175" t="s">
        <v>3136</v>
      </c>
      <c r="B248" s="176" t="s">
        <v>3137</v>
      </c>
      <c r="C248" s="177" t="n">
        <f aca="false">SUM(D248:E248)</f>
        <v>0</v>
      </c>
      <c r="D248" s="172"/>
      <c r="E248" s="172"/>
      <c r="IN248" s="162"/>
      <c r="IO248" s="162"/>
      <c r="IP248" s="29"/>
      <c r="IQ248" s="29"/>
      <c r="IS248" s="0"/>
      <c r="IT248" s="0"/>
    </row>
    <row r="249" customFormat="false" ht="15.4" hidden="false" customHeight="true" outlineLevel="0" collapsed="false">
      <c r="A249" s="175" t="s">
        <v>3138</v>
      </c>
      <c r="B249" s="176" t="s">
        <v>3139</v>
      </c>
      <c r="C249" s="177" t="n">
        <f aca="false">SUM(D249:E249)</f>
        <v>0</v>
      </c>
      <c r="D249" s="172"/>
      <c r="E249" s="172"/>
      <c r="IN249" s="162"/>
      <c r="IO249" s="162"/>
      <c r="IP249" s="29"/>
      <c r="IQ249" s="29"/>
      <c r="IS249" s="0"/>
      <c r="IT249" s="0"/>
    </row>
    <row r="250" customFormat="false" ht="15.4" hidden="false" customHeight="true" outlineLevel="0" collapsed="false">
      <c r="A250" s="175" t="s">
        <v>3140</v>
      </c>
      <c r="B250" s="176" t="s">
        <v>3141</v>
      </c>
      <c r="C250" s="177" t="n">
        <f aca="false">SUM(D250:E250)</f>
        <v>0</v>
      </c>
      <c r="D250" s="172"/>
      <c r="E250" s="172"/>
      <c r="IN250" s="162"/>
      <c r="IO250" s="162"/>
      <c r="IP250" s="29"/>
      <c r="IQ250" s="29"/>
      <c r="IS250" s="0"/>
      <c r="IT250" s="0"/>
    </row>
    <row r="251" customFormat="false" ht="15.4" hidden="false" customHeight="true" outlineLevel="0" collapsed="false">
      <c r="A251" s="175" t="s">
        <v>3142</v>
      </c>
      <c r="B251" s="176" t="s">
        <v>3143</v>
      </c>
      <c r="C251" s="177" t="n">
        <f aca="false">SUM(D251:E251)</f>
        <v>0</v>
      </c>
      <c r="D251" s="172"/>
      <c r="E251" s="172"/>
      <c r="IN251" s="162"/>
      <c r="IO251" s="162"/>
      <c r="IP251" s="29"/>
      <c r="IQ251" s="29"/>
      <c r="IS251" s="0"/>
      <c r="IT251" s="0"/>
    </row>
    <row r="252" customFormat="false" ht="15.4" hidden="false" customHeight="true" outlineLevel="0" collapsed="false">
      <c r="A252" s="175" t="s">
        <v>3144</v>
      </c>
      <c r="B252" s="176" t="s">
        <v>2736</v>
      </c>
      <c r="C252" s="177" t="n">
        <f aca="false">SUM(D252:E252)</f>
        <v>0</v>
      </c>
      <c r="D252" s="172"/>
      <c r="E252" s="172"/>
      <c r="IN252" s="162"/>
      <c r="IO252" s="162"/>
      <c r="IP252" s="29"/>
      <c r="IQ252" s="29"/>
      <c r="IS252" s="0"/>
      <c r="IT252" s="0"/>
    </row>
    <row r="253" customFormat="false" ht="15.4" hidden="false" customHeight="true" outlineLevel="0" collapsed="false">
      <c r="A253" s="175" t="s">
        <v>3145</v>
      </c>
      <c r="B253" s="176" t="s">
        <v>2737</v>
      </c>
      <c r="C253" s="177" t="n">
        <f aca="false">SUM(D253:E253)</f>
        <v>0</v>
      </c>
      <c r="D253" s="172"/>
      <c r="E253" s="172"/>
      <c r="IN253" s="162"/>
      <c r="IO253" s="162"/>
      <c r="IP253" s="29"/>
      <c r="IQ253" s="29"/>
      <c r="IS253" s="0"/>
      <c r="IT253" s="0"/>
    </row>
    <row r="254" customFormat="false" ht="15.4" hidden="false" customHeight="true" outlineLevel="0" collapsed="false">
      <c r="A254" s="175" t="s">
        <v>3146</v>
      </c>
      <c r="B254" s="176" t="s">
        <v>3147</v>
      </c>
      <c r="C254" s="177" t="n">
        <f aca="false">SUM(D254:E254)</f>
        <v>0</v>
      </c>
      <c r="D254" s="172"/>
      <c r="E254" s="172"/>
      <c r="IN254" s="162"/>
      <c r="IO254" s="162"/>
      <c r="IP254" s="29"/>
      <c r="IQ254" s="29"/>
      <c r="IS254" s="0"/>
      <c r="IT254" s="0"/>
    </row>
    <row r="255" customFormat="false" ht="15.4" hidden="false" customHeight="true" outlineLevel="0" collapsed="false">
      <c r="A255" s="175" t="s">
        <v>3148</v>
      </c>
      <c r="B255" s="176" t="s">
        <v>3149</v>
      </c>
      <c r="C255" s="177" t="n">
        <f aca="false">SUM(D255:E255)</f>
        <v>0</v>
      </c>
      <c r="D255" s="172"/>
      <c r="E255" s="172"/>
      <c r="IN255" s="162"/>
      <c r="IO255" s="162"/>
      <c r="IP255" s="29"/>
      <c r="IQ255" s="29"/>
      <c r="IS255" s="0"/>
      <c r="IT255" s="0"/>
    </row>
    <row r="256" customFormat="false" ht="15.4" hidden="false" customHeight="true" outlineLevel="0" collapsed="false">
      <c r="A256" s="175" t="s">
        <v>3150</v>
      </c>
      <c r="B256" s="176" t="s">
        <v>3151</v>
      </c>
      <c r="C256" s="177" t="n">
        <f aca="false">SUM(D256:E256)</f>
        <v>0</v>
      </c>
      <c r="D256" s="172"/>
      <c r="E256" s="172"/>
      <c r="IN256" s="162"/>
      <c r="IO256" s="162"/>
      <c r="IP256" s="29"/>
      <c r="IQ256" s="29"/>
      <c r="IS256" s="0"/>
      <c r="IT256" s="0"/>
    </row>
    <row r="257" customFormat="false" ht="15.4" hidden="false" customHeight="true" outlineLevel="0" collapsed="false">
      <c r="A257" s="175" t="s">
        <v>3152</v>
      </c>
      <c r="B257" s="176" t="s">
        <v>3153</v>
      </c>
      <c r="C257" s="177" t="n">
        <f aca="false">SUM(D257:E257)</f>
        <v>0</v>
      </c>
      <c r="D257" s="172"/>
      <c r="E257" s="172"/>
      <c r="IN257" s="162"/>
      <c r="IO257" s="162"/>
      <c r="IP257" s="29"/>
      <c r="IQ257" s="29"/>
      <c r="IS257" s="0"/>
      <c r="IT257" s="0"/>
    </row>
    <row r="258" customFormat="false" ht="15.4" hidden="false" customHeight="true" outlineLevel="0" collapsed="false">
      <c r="A258" s="175" t="s">
        <v>3154</v>
      </c>
      <c r="B258" s="176" t="s">
        <v>3155</v>
      </c>
      <c r="C258" s="177" t="n">
        <f aca="false">SUM(D258:E258)</f>
        <v>0</v>
      </c>
      <c r="D258" s="172"/>
      <c r="E258" s="172"/>
      <c r="IN258" s="162"/>
      <c r="IO258" s="162"/>
      <c r="IP258" s="29"/>
      <c r="IQ258" s="29"/>
      <c r="IS258" s="0"/>
      <c r="IT258" s="0"/>
    </row>
    <row r="259" customFormat="false" ht="15.4" hidden="false" customHeight="true" outlineLevel="0" collapsed="false">
      <c r="A259" s="175" t="s">
        <v>3156</v>
      </c>
      <c r="B259" s="176" t="s">
        <v>3157</v>
      </c>
      <c r="C259" s="177" t="n">
        <f aca="false">SUM(D259:E259)</f>
        <v>0</v>
      </c>
      <c r="D259" s="172"/>
      <c r="E259" s="172"/>
      <c r="IN259" s="162"/>
      <c r="IO259" s="162"/>
      <c r="IP259" s="29"/>
      <c r="IQ259" s="29"/>
      <c r="IS259" s="0"/>
      <c r="IT259" s="0"/>
    </row>
    <row r="260" customFormat="false" ht="15.4" hidden="false" customHeight="true" outlineLevel="0" collapsed="false">
      <c r="A260" s="175" t="s">
        <v>3158</v>
      </c>
      <c r="B260" s="176" t="s">
        <v>3159</v>
      </c>
      <c r="C260" s="177" t="n">
        <f aca="false">SUM(D260:E260)</f>
        <v>0</v>
      </c>
      <c r="D260" s="172"/>
      <c r="E260" s="172"/>
      <c r="IN260" s="162"/>
      <c r="IO260" s="162"/>
      <c r="IP260" s="29"/>
      <c r="IQ260" s="29"/>
      <c r="IS260" s="0"/>
      <c r="IT260" s="0"/>
    </row>
    <row r="261" customFormat="false" ht="15.4" hidden="false" customHeight="true" outlineLevel="0" collapsed="false">
      <c r="A261" s="175" t="s">
        <v>3160</v>
      </c>
      <c r="B261" s="176" t="s">
        <v>3161</v>
      </c>
      <c r="C261" s="177" t="n">
        <f aca="false">SUM(D261:E261)</f>
        <v>0</v>
      </c>
      <c r="D261" s="172"/>
      <c r="E261" s="172"/>
      <c r="IN261" s="162"/>
      <c r="IO261" s="162"/>
      <c r="IP261" s="29"/>
      <c r="IQ261" s="29"/>
      <c r="IS261" s="0"/>
      <c r="IT261" s="0"/>
    </row>
    <row r="262" customFormat="false" ht="15.4" hidden="false" customHeight="true" outlineLevel="0" collapsed="false">
      <c r="A262" s="175" t="s">
        <v>3162</v>
      </c>
      <c r="B262" s="176" t="s">
        <v>3163</v>
      </c>
      <c r="C262" s="177" t="n">
        <f aca="false">SUM(D262:E262)</f>
        <v>0</v>
      </c>
      <c r="D262" s="172"/>
      <c r="E262" s="172"/>
      <c r="IN262" s="162"/>
      <c r="IO262" s="162"/>
      <c r="IP262" s="29"/>
      <c r="IQ262" s="29"/>
      <c r="IS262" s="0"/>
      <c r="IT262" s="0"/>
    </row>
    <row r="263" customFormat="false" ht="15.4" hidden="false" customHeight="true" outlineLevel="0" collapsed="false">
      <c r="A263" s="175" t="s">
        <v>3164</v>
      </c>
      <c r="B263" s="176" t="s">
        <v>3165</v>
      </c>
      <c r="C263" s="177" t="n">
        <f aca="false">SUM(D263:E263)</f>
        <v>0</v>
      </c>
      <c r="D263" s="172"/>
      <c r="E263" s="172"/>
      <c r="IN263" s="162"/>
      <c r="IO263" s="162"/>
      <c r="IP263" s="29"/>
      <c r="IQ263" s="29"/>
      <c r="IS263" s="0"/>
      <c r="IT263" s="0"/>
    </row>
    <row r="264" customFormat="false" ht="15.4" hidden="false" customHeight="true" outlineLevel="0" collapsed="false">
      <c r="A264" s="175" t="s">
        <v>3166</v>
      </c>
      <c r="B264" s="176" t="s">
        <v>3167</v>
      </c>
      <c r="C264" s="177" t="n">
        <f aca="false">SUM(D264:E264)</f>
        <v>0</v>
      </c>
      <c r="D264" s="172"/>
      <c r="E264" s="172"/>
      <c r="IN264" s="162"/>
      <c r="IO264" s="162"/>
      <c r="IP264" s="29"/>
      <c r="IQ264" s="29"/>
      <c r="IS264" s="0"/>
      <c r="IT264" s="0"/>
    </row>
    <row r="265" customFormat="false" ht="15.4" hidden="false" customHeight="true" outlineLevel="0" collapsed="false">
      <c r="A265" s="175" t="s">
        <v>3168</v>
      </c>
      <c r="B265" s="176" t="s">
        <v>3169</v>
      </c>
      <c r="C265" s="177" t="n">
        <f aca="false">SUM(D265:E265)</f>
        <v>0</v>
      </c>
      <c r="D265" s="172"/>
      <c r="E265" s="172"/>
      <c r="IN265" s="162"/>
      <c r="IO265" s="162"/>
      <c r="IP265" s="29"/>
      <c r="IQ265" s="29"/>
      <c r="IS265" s="0"/>
      <c r="IT265" s="0"/>
    </row>
    <row r="266" customFormat="false" ht="15.4" hidden="false" customHeight="true" outlineLevel="0" collapsed="false">
      <c r="A266" s="175" t="s">
        <v>3170</v>
      </c>
      <c r="B266" s="176" t="s">
        <v>2738</v>
      </c>
      <c r="C266" s="177" t="n">
        <f aca="false">SUM(D266:E266)</f>
        <v>0</v>
      </c>
      <c r="D266" s="172"/>
      <c r="E266" s="172"/>
      <c r="IN266" s="162"/>
      <c r="IO266" s="162"/>
      <c r="IP266" s="29"/>
      <c r="IQ266" s="29"/>
      <c r="IS266" s="0"/>
      <c r="IT266" s="0"/>
    </row>
    <row r="267" customFormat="false" ht="15.4" hidden="false" customHeight="true" outlineLevel="0" collapsed="false">
      <c r="A267" s="175" t="s">
        <v>3171</v>
      </c>
      <c r="B267" s="176" t="s">
        <v>2000</v>
      </c>
      <c r="C267" s="177" t="n">
        <f aca="false">SUM(D267:E267)</f>
        <v>0</v>
      </c>
      <c r="D267" s="172"/>
      <c r="E267" s="172"/>
      <c r="IN267" s="162"/>
      <c r="IO267" s="162"/>
      <c r="IP267" s="29"/>
      <c r="IQ267" s="29"/>
      <c r="IS267" s="0"/>
      <c r="IT267" s="0"/>
    </row>
    <row r="268" customFormat="false" ht="15.4" hidden="false" customHeight="true" outlineLevel="0" collapsed="false">
      <c r="A268" s="175" t="s">
        <v>3172</v>
      </c>
      <c r="B268" s="176" t="s">
        <v>2101</v>
      </c>
      <c r="C268" s="177" t="n">
        <f aca="false">SUM(D268:E268)</f>
        <v>0</v>
      </c>
      <c r="D268" s="172"/>
      <c r="E268" s="172"/>
      <c r="IN268" s="162"/>
      <c r="IO268" s="162"/>
      <c r="IP268" s="29"/>
      <c r="IQ268" s="29"/>
      <c r="IS268" s="0"/>
      <c r="IT268" s="0"/>
    </row>
    <row r="269" customFormat="false" ht="15.4" hidden="false" customHeight="true" outlineLevel="0" collapsed="false">
      <c r="A269" s="175" t="s">
        <v>3173</v>
      </c>
      <c r="B269" s="176" t="s">
        <v>3174</v>
      </c>
      <c r="C269" s="177" t="n">
        <f aca="false">SUM(D269:E269)</f>
        <v>0</v>
      </c>
      <c r="D269" s="172"/>
      <c r="E269" s="172"/>
      <c r="IN269" s="162"/>
      <c r="IO269" s="162"/>
      <c r="IP269" s="29"/>
      <c r="IQ269" s="29"/>
      <c r="IS269" s="0"/>
      <c r="IT269" s="0"/>
    </row>
    <row r="270" customFormat="false" ht="15.4" hidden="false" customHeight="true" outlineLevel="0" collapsed="false">
      <c r="A270" s="175" t="s">
        <v>3175</v>
      </c>
      <c r="B270" s="176" t="s">
        <v>3176</v>
      </c>
      <c r="C270" s="177" t="n">
        <f aca="false">SUM(D270:E270)</f>
        <v>0</v>
      </c>
      <c r="D270" s="172"/>
      <c r="E270" s="172"/>
      <c r="IN270" s="162"/>
      <c r="IO270" s="162"/>
      <c r="IP270" s="29"/>
      <c r="IQ270" s="29"/>
      <c r="IS270" s="0"/>
      <c r="IT270" s="0"/>
    </row>
    <row r="271" customFormat="false" ht="15.4" hidden="false" customHeight="true" outlineLevel="0" collapsed="false">
      <c r="A271" s="175" t="s">
        <v>3177</v>
      </c>
      <c r="B271" s="176" t="s">
        <v>3178</v>
      </c>
      <c r="C271" s="177" t="n">
        <f aca="false">SUM(D271:E271)</f>
        <v>0</v>
      </c>
      <c r="D271" s="172"/>
      <c r="E271" s="172"/>
      <c r="IN271" s="162"/>
      <c r="IO271" s="162"/>
      <c r="IP271" s="29"/>
      <c r="IQ271" s="29"/>
      <c r="IS271" s="0"/>
      <c r="IT271" s="0"/>
    </row>
    <row r="272" customFormat="false" ht="15.4" hidden="false" customHeight="true" outlineLevel="0" collapsed="false">
      <c r="A272" s="175" t="s">
        <v>3179</v>
      </c>
      <c r="B272" s="176" t="s">
        <v>3180</v>
      </c>
      <c r="C272" s="177" t="n">
        <f aca="false">SUM(D272:E272)</f>
        <v>0</v>
      </c>
      <c r="D272" s="172"/>
      <c r="E272" s="172"/>
      <c r="IN272" s="162"/>
      <c r="IO272" s="162"/>
      <c r="IP272" s="29"/>
      <c r="IQ272" s="29"/>
      <c r="IS272" s="0"/>
      <c r="IT272" s="0"/>
    </row>
    <row r="273" customFormat="false" ht="15.4" hidden="false" customHeight="true" outlineLevel="0" collapsed="false">
      <c r="A273" s="176"/>
      <c r="B273" s="176"/>
      <c r="C273" s="174"/>
      <c r="D273" s="172"/>
      <c r="E273" s="172"/>
      <c r="IN273" s="162"/>
      <c r="IO273" s="162"/>
      <c r="IP273" s="29"/>
      <c r="IQ273" s="29"/>
      <c r="IS273" s="0"/>
      <c r="IT273" s="0"/>
    </row>
    <row r="274" customFormat="false" ht="15.4" hidden="true" customHeight="true" outlineLevel="0" collapsed="false">
      <c r="A274" s="176"/>
      <c r="B274" s="176"/>
      <c r="C274" s="174"/>
      <c r="D274" s="172"/>
      <c r="E274" s="172"/>
      <c r="IN274" s="162"/>
      <c r="IO274" s="162"/>
      <c r="IP274" s="29"/>
      <c r="IQ274" s="29"/>
      <c r="IS274" s="0"/>
      <c r="IT274" s="0"/>
    </row>
    <row r="275" customFormat="false" ht="15.4" hidden="true" customHeight="true" outlineLevel="0" collapsed="false">
      <c r="A275" s="182"/>
      <c r="B275" s="183"/>
      <c r="C275" s="174"/>
      <c r="D275" s="172"/>
      <c r="E275" s="172"/>
      <c r="IN275" s="162"/>
      <c r="IO275" s="162"/>
      <c r="IP275" s="29"/>
      <c r="IQ275" s="29"/>
      <c r="IS275" s="0"/>
      <c r="IT275" s="0"/>
    </row>
    <row r="276" customFormat="false" ht="15.4" hidden="true" customHeight="true" outlineLevel="0" collapsed="false">
      <c r="A276" s="182"/>
      <c r="B276" s="183"/>
      <c r="C276" s="174"/>
      <c r="D276" s="172"/>
      <c r="E276" s="172"/>
      <c r="IN276" s="162"/>
      <c r="IO276" s="162"/>
      <c r="IP276" s="29"/>
      <c r="IQ276" s="29"/>
      <c r="IS276" s="0"/>
      <c r="IT276" s="0"/>
    </row>
    <row r="277" customFormat="false" ht="15.4" hidden="true" customHeight="true" outlineLevel="0" collapsed="false">
      <c r="A277" s="182"/>
      <c r="B277" s="183"/>
      <c r="C277" s="174"/>
      <c r="D277" s="172"/>
      <c r="E277" s="172"/>
      <c r="IN277" s="162"/>
      <c r="IO277" s="162"/>
      <c r="IP277" s="29"/>
      <c r="IQ277" s="29"/>
      <c r="IS277" s="0"/>
      <c r="IT277" s="0"/>
    </row>
    <row r="278" customFormat="false" ht="15.4" hidden="true" customHeight="true" outlineLevel="0" collapsed="false">
      <c r="A278" s="182"/>
      <c r="B278" s="183"/>
      <c r="C278" s="174"/>
      <c r="D278" s="172"/>
      <c r="E278" s="172"/>
      <c r="IN278" s="162"/>
      <c r="IO278" s="162"/>
      <c r="IP278" s="29"/>
      <c r="IQ278" s="29"/>
      <c r="IS278" s="0"/>
      <c r="IT278" s="0"/>
    </row>
    <row r="279" customFormat="false" ht="15.4" hidden="true" customHeight="true" outlineLevel="0" collapsed="false">
      <c r="A279" s="182"/>
      <c r="B279" s="183"/>
      <c r="C279" s="174"/>
      <c r="D279" s="172"/>
      <c r="E279" s="172"/>
      <c r="IN279" s="162"/>
      <c r="IO279" s="162"/>
      <c r="IP279" s="29"/>
      <c r="IQ279" s="29"/>
      <c r="IS279" s="0"/>
      <c r="IT279" s="0"/>
    </row>
    <row r="280" customFormat="false" ht="15.4" hidden="false" customHeight="true" outlineLevel="0" collapsed="false">
      <c r="A280" s="169" t="s">
        <v>3181</v>
      </c>
      <c r="B280" s="169"/>
      <c r="C280" s="174" t="n">
        <f aca="false">C252+C234+C216+C189+C185+C180+C128+C104+C46+C35+C23+C7</f>
        <v>169511</v>
      </c>
      <c r="D280" s="174" t="n">
        <f aca="false">D252+D234+D216+D189+D185+D180+D128+D104+D46+D35+D23+D7</f>
        <v>25211</v>
      </c>
      <c r="E280" s="174" t="n">
        <f aca="false">E252+E234+E216+E189+E185+E180+E128+E104+E46+E35+E23+E7</f>
        <v>144300</v>
      </c>
      <c r="IN280" s="162"/>
      <c r="IO280" s="162"/>
      <c r="IP280" s="29"/>
      <c r="IQ280" s="29"/>
      <c r="IS280" s="0"/>
      <c r="IT280" s="0"/>
    </row>
    <row r="281" s="93" customFormat="true" ht="15.4" hidden="false" customHeight="true" outlineLevel="0" collapsed="false"/>
    <row r="282" s="93" customFormat="true" ht="15.4" hidden="false" customHeight="true" outlineLevel="0" collapsed="false"/>
    <row r="283" s="93" customFormat="true" ht="15.4" hidden="false" customHeight="true" outlineLevel="0" collapsed="false"/>
    <row r="284" s="93" customFormat="true" ht="15.4" hidden="false" customHeight="true" outlineLevel="0" collapsed="false"/>
    <row r="285" s="93" customFormat="true" ht="15.4" hidden="false" customHeight="true" outlineLevel="0" collapsed="false"/>
    <row r="286" s="93" customFormat="true" ht="15.4" hidden="false" customHeight="true" outlineLevel="0" collapsed="false"/>
    <row r="287" s="93" customFormat="true" ht="15.4" hidden="false" customHeight="true" outlineLevel="0" collapsed="false"/>
    <row r="288" s="93" customFormat="true" ht="15.4" hidden="false" customHeight="true" outlineLevel="0" collapsed="false"/>
    <row r="289" s="93" customFormat="true" ht="15.4" hidden="false" customHeight="true" outlineLevel="0" collapsed="false"/>
    <row r="290" s="93" customFormat="true" ht="15.4" hidden="false" customHeight="true" outlineLevel="0" collapsed="false"/>
    <row r="291" s="93" customFormat="true" ht="15.4" hidden="false" customHeight="true" outlineLevel="0" collapsed="false"/>
    <row r="292" s="93" customFormat="true" ht="15.4" hidden="false" customHeight="true" outlineLevel="0" collapsed="false"/>
    <row r="293" s="93" customFormat="true" ht="15.4" hidden="false" customHeight="true" outlineLevel="0" collapsed="false"/>
    <row r="294" s="93" customFormat="true" ht="15.4" hidden="false" customHeight="true" outlineLevel="0" collapsed="false"/>
    <row r="295" s="93" customFormat="true" ht="15.4" hidden="false" customHeight="true" outlineLevel="0" collapsed="false"/>
    <row r="296" s="93" customFormat="true" ht="15.4" hidden="false" customHeight="true" outlineLevel="0" collapsed="false"/>
    <row r="297" s="93" customFormat="true" ht="15.4" hidden="false" customHeight="true" outlineLevel="0" collapsed="false"/>
    <row r="298" s="93" customFormat="true" ht="15.4" hidden="false" customHeight="true" outlineLevel="0" collapsed="false"/>
    <row r="299" s="93" customFormat="true" ht="15.4" hidden="false" customHeight="true" outlineLevel="0" collapsed="false"/>
    <row r="300" s="93" customFormat="true" ht="15.4" hidden="false" customHeight="true" outlineLevel="0" collapsed="false"/>
    <row r="301" s="93" customFormat="true" ht="15.4" hidden="false" customHeight="true" outlineLevel="0" collapsed="false"/>
    <row r="302" s="93" customFormat="true" ht="15.4" hidden="false" customHeight="true" outlineLevel="0" collapsed="false"/>
  </sheetData>
  <mergeCells count="3">
    <mergeCell ref="A2:C2"/>
    <mergeCell ref="A5:C5"/>
    <mergeCell ref="A280:B2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4609375" defaultRowHeight="14.25" zeroHeight="false" outlineLevelRow="0" outlineLevelCol="0"/>
  <cols>
    <col collapsed="false" customWidth="true" hidden="false" outlineLevel="0" max="1" min="1" style="93" width="19.62"/>
    <col collapsed="false" customWidth="true" hidden="false" outlineLevel="0" max="2" min="2" style="93" width="24.12"/>
    <col collapsed="false" customWidth="true" hidden="false" outlineLevel="0" max="3" min="3" style="93" width="23.5"/>
    <col collapsed="false" customWidth="true" hidden="false" outlineLevel="0" max="4" min="4" style="93" width="19.62"/>
    <col collapsed="false" customWidth="false" hidden="false" outlineLevel="0" max="254" min="5" style="93" width="8.74"/>
  </cols>
  <sheetData>
    <row r="1" s="93" customFormat="true" ht="14.25" hidden="false" customHeight="false" outlineLevel="0" collapsed="false">
      <c r="A1" s="113" t="s">
        <v>3185</v>
      </c>
    </row>
    <row r="2" s="93" customFormat="true" ht="22.5" hidden="false" customHeight="true" outlineLevel="0" collapsed="false">
      <c r="A2" s="114" t="s">
        <v>3186</v>
      </c>
      <c r="B2" s="114"/>
      <c r="C2" s="114"/>
      <c r="D2" s="184"/>
    </row>
    <row r="3" s="93" customFormat="true" ht="14.25" hidden="false" customHeight="false" outlineLevel="0" collapsed="false">
      <c r="A3" s="115"/>
      <c r="B3" s="116"/>
      <c r="C3" s="117" t="s">
        <v>31</v>
      </c>
    </row>
    <row r="4" s="93" customFormat="true" ht="28.5" hidden="false" customHeight="false" outlineLevel="0" collapsed="false">
      <c r="A4" s="118" t="s">
        <v>2569</v>
      </c>
      <c r="B4" s="118" t="s">
        <v>2572</v>
      </c>
      <c r="C4" s="118" t="s">
        <v>210</v>
      </c>
    </row>
    <row r="5" s="93" customFormat="true" ht="21" hidden="false" customHeight="true" outlineLevel="0" collapsed="false">
      <c r="A5" s="119" t="s">
        <v>2442</v>
      </c>
      <c r="B5" s="120" t="n">
        <f aca="false">SUM(B6:B21)</f>
        <v>3639</v>
      </c>
      <c r="C5" s="119" t="s">
        <v>2573</v>
      </c>
    </row>
    <row r="6" s="93" customFormat="true" ht="21" hidden="false" customHeight="true" outlineLevel="0" collapsed="false">
      <c r="A6" s="119" t="s">
        <v>2574</v>
      </c>
      <c r="B6" s="120" t="n">
        <v>368</v>
      </c>
      <c r="C6" s="121"/>
    </row>
    <row r="7" s="93" customFormat="true" ht="21" hidden="false" customHeight="true" outlineLevel="0" collapsed="false">
      <c r="A7" s="119" t="s">
        <v>2575</v>
      </c>
      <c r="B7" s="120" t="n">
        <v>206</v>
      </c>
      <c r="C7" s="121"/>
    </row>
    <row r="8" s="93" customFormat="true" ht="21" hidden="false" customHeight="true" outlineLevel="0" collapsed="false">
      <c r="A8" s="119" t="s">
        <v>2576</v>
      </c>
      <c r="B8" s="120" t="n">
        <v>321</v>
      </c>
      <c r="C8" s="121"/>
    </row>
    <row r="9" s="93" customFormat="true" ht="21" hidden="false" customHeight="true" outlineLevel="0" collapsed="false">
      <c r="A9" s="119" t="s">
        <v>2577</v>
      </c>
      <c r="B9" s="120" t="n">
        <v>781</v>
      </c>
      <c r="C9" s="121"/>
    </row>
    <row r="10" s="93" customFormat="true" ht="21" hidden="false" customHeight="true" outlineLevel="0" collapsed="false">
      <c r="A10" s="119" t="s">
        <v>2578</v>
      </c>
      <c r="B10" s="120" t="n">
        <v>113</v>
      </c>
      <c r="C10" s="121"/>
    </row>
    <row r="11" s="93" customFormat="true" ht="21" hidden="false" customHeight="true" outlineLevel="0" collapsed="false">
      <c r="A11" s="119" t="s">
        <v>2579</v>
      </c>
      <c r="B11" s="120" t="n">
        <v>989</v>
      </c>
      <c r="C11" s="121"/>
    </row>
    <row r="12" s="93" customFormat="true" ht="21" hidden="false" customHeight="true" outlineLevel="0" collapsed="false">
      <c r="A12" s="119" t="s">
        <v>2580</v>
      </c>
      <c r="B12" s="120" t="n">
        <v>59</v>
      </c>
      <c r="C12" s="121"/>
    </row>
    <row r="13" s="93" customFormat="true" ht="21" hidden="false" customHeight="true" outlineLevel="0" collapsed="false">
      <c r="A13" s="119" t="s">
        <v>2581</v>
      </c>
      <c r="B13" s="120" t="n">
        <v>106</v>
      </c>
      <c r="C13" s="121"/>
    </row>
    <row r="14" s="93" customFormat="true" ht="21" hidden="false" customHeight="true" outlineLevel="0" collapsed="false">
      <c r="A14" s="119" t="s">
        <v>2582</v>
      </c>
      <c r="B14" s="120" t="n">
        <v>50</v>
      </c>
      <c r="C14" s="121"/>
    </row>
    <row r="15" s="93" customFormat="true" ht="21" hidden="false" customHeight="true" outlineLevel="0" collapsed="false">
      <c r="A15" s="119" t="s">
        <v>2583</v>
      </c>
      <c r="B15" s="120" t="n">
        <v>81</v>
      </c>
      <c r="C15" s="121"/>
    </row>
    <row r="16" s="93" customFormat="true" ht="21" hidden="false" customHeight="true" outlineLevel="0" collapsed="false">
      <c r="A16" s="119" t="s">
        <v>2584</v>
      </c>
      <c r="B16" s="120" t="n">
        <v>144</v>
      </c>
      <c r="C16" s="121"/>
    </row>
    <row r="17" s="93" customFormat="true" ht="21" hidden="false" customHeight="true" outlineLevel="0" collapsed="false">
      <c r="A17" s="119" t="s">
        <v>2585</v>
      </c>
      <c r="B17" s="120" t="n">
        <v>77</v>
      </c>
      <c r="C17" s="121"/>
    </row>
    <row r="18" s="93" customFormat="true" ht="21" hidden="false" customHeight="true" outlineLevel="0" collapsed="false">
      <c r="A18" s="119" t="s">
        <v>2586</v>
      </c>
      <c r="B18" s="120" t="n">
        <v>201</v>
      </c>
      <c r="C18" s="121"/>
    </row>
    <row r="19" s="93" customFormat="true" ht="21" hidden="false" customHeight="true" outlineLevel="0" collapsed="false">
      <c r="A19" s="119" t="s">
        <v>2587</v>
      </c>
      <c r="B19" s="120" t="n">
        <v>129</v>
      </c>
      <c r="C19" s="121"/>
    </row>
    <row r="20" s="93" customFormat="true" ht="21" hidden="false" customHeight="true" outlineLevel="0" collapsed="false">
      <c r="A20" s="119" t="s">
        <v>2588</v>
      </c>
      <c r="B20" s="120" t="n">
        <v>0</v>
      </c>
      <c r="C20" s="121"/>
    </row>
    <row r="21" s="93" customFormat="true" ht="21" hidden="false" customHeight="true" outlineLevel="0" collapsed="false">
      <c r="A21" s="119" t="s">
        <v>2589</v>
      </c>
      <c r="B21" s="120" t="n">
        <v>14</v>
      </c>
      <c r="C21" s="121"/>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35.75"/>
    <col collapsed="false" customWidth="true" hidden="false" outlineLevel="0" max="2" min="2" style="185" width="4.75"/>
    <col collapsed="false" customWidth="true" hidden="false" outlineLevel="0" max="3" min="3" style="0" width="18.87"/>
    <col collapsed="false" customWidth="true" hidden="false" outlineLevel="0" max="4" min="4" style="0" width="31.62"/>
    <col collapsed="false" customWidth="true" hidden="false" outlineLevel="0" max="5" min="5" style="185" width="4.75"/>
    <col collapsed="false" customWidth="true" hidden="false" outlineLevel="0" max="6" min="6" style="0" width="23.12"/>
  </cols>
  <sheetData>
    <row r="1" customFormat="false" ht="21.95" hidden="false" customHeight="true" outlineLevel="0" collapsed="false">
      <c r="A1" s="186" t="s">
        <v>3187</v>
      </c>
    </row>
    <row r="2" s="12" customFormat="true" ht="24.95" hidden="false" customHeight="true" outlineLevel="0" collapsed="false">
      <c r="A2" s="187" t="s">
        <v>3188</v>
      </c>
      <c r="B2" s="187"/>
      <c r="C2" s="187"/>
      <c r="D2" s="187"/>
      <c r="E2" s="187"/>
      <c r="F2" s="187"/>
    </row>
    <row r="3" s="12" customFormat="true" ht="6" hidden="false" customHeight="true" outlineLevel="0" collapsed="false">
      <c r="B3" s="188"/>
      <c r="E3" s="188"/>
      <c r="F3" s="189"/>
    </row>
    <row r="4" s="12" customFormat="true" ht="24" hidden="false" customHeight="true" outlineLevel="0" collapsed="false">
      <c r="A4" s="21"/>
      <c r="B4" s="190"/>
      <c r="C4" s="21"/>
      <c r="D4" s="21"/>
      <c r="E4" s="190"/>
      <c r="F4" s="132" t="s">
        <v>31</v>
      </c>
    </row>
    <row r="5" customFormat="false" ht="27" hidden="false" customHeight="true" outlineLevel="0" collapsed="false">
      <c r="A5" s="191" t="s">
        <v>3189</v>
      </c>
      <c r="B5" s="191"/>
      <c r="C5" s="191"/>
      <c r="D5" s="191" t="s">
        <v>3190</v>
      </c>
      <c r="E5" s="191"/>
      <c r="F5" s="191"/>
    </row>
    <row r="6" customFormat="false" ht="27" hidden="false" customHeight="true" outlineLevel="0" collapsed="false">
      <c r="A6" s="125" t="s">
        <v>3191</v>
      </c>
      <c r="B6" s="125" t="s">
        <v>3192</v>
      </c>
      <c r="C6" s="192" t="s">
        <v>3193</v>
      </c>
      <c r="D6" s="125" t="s">
        <v>3191</v>
      </c>
      <c r="E6" s="125" t="s">
        <v>3192</v>
      </c>
      <c r="F6" s="192" t="s">
        <v>3193</v>
      </c>
    </row>
    <row r="7" customFormat="false" ht="9.95" hidden="false" customHeight="true" outlineLevel="0" collapsed="false">
      <c r="A7" s="125"/>
      <c r="B7" s="125"/>
      <c r="C7" s="125"/>
      <c r="D7" s="125"/>
      <c r="E7" s="125"/>
      <c r="F7" s="125"/>
    </row>
    <row r="8" customFormat="false" ht="36.95" hidden="false" customHeight="true" outlineLevel="0" collapsed="false">
      <c r="A8" s="193" t="s">
        <v>3194</v>
      </c>
      <c r="B8" s="193"/>
      <c r="C8" s="193" t="n">
        <v>1</v>
      </c>
      <c r="D8" s="193" t="s">
        <v>3194</v>
      </c>
      <c r="E8" s="193"/>
      <c r="F8" s="193" t="n">
        <v>2</v>
      </c>
    </row>
    <row r="9" customFormat="false" ht="36.95" hidden="false" customHeight="true" outlineLevel="0" collapsed="false">
      <c r="A9" s="156" t="s">
        <v>3195</v>
      </c>
      <c r="B9" s="194" t="n">
        <v>1</v>
      </c>
      <c r="C9" s="195"/>
      <c r="D9" s="196" t="s">
        <v>3196</v>
      </c>
      <c r="E9" s="194" t="n">
        <v>13</v>
      </c>
      <c r="F9" s="197" t="n">
        <v>2818</v>
      </c>
    </row>
    <row r="10" customFormat="false" ht="27.95" hidden="false" customHeight="true" outlineLevel="0" collapsed="false">
      <c r="A10" s="156" t="s">
        <v>3197</v>
      </c>
      <c r="B10" s="194" t="n">
        <v>2</v>
      </c>
      <c r="C10" s="195"/>
      <c r="D10" s="156" t="s">
        <v>3198</v>
      </c>
      <c r="E10" s="194" t="n">
        <v>14</v>
      </c>
      <c r="F10" s="197"/>
    </row>
    <row r="11" customFormat="false" ht="27.95" hidden="false" customHeight="true" outlineLevel="0" collapsed="false">
      <c r="A11" s="156" t="s">
        <v>3199</v>
      </c>
      <c r="B11" s="194" t="n">
        <v>3</v>
      </c>
      <c r="C11" s="197"/>
      <c r="D11" s="156" t="s">
        <v>3200</v>
      </c>
      <c r="E11" s="194" t="n">
        <v>15</v>
      </c>
      <c r="F11" s="197"/>
    </row>
    <row r="12" customFormat="false" ht="27.95" hidden="false" customHeight="true" outlineLevel="0" collapsed="false">
      <c r="A12" s="156" t="s">
        <v>3201</v>
      </c>
      <c r="B12" s="194" t="n">
        <v>4</v>
      </c>
      <c r="C12" s="197"/>
      <c r="D12" s="156" t="s">
        <v>3202</v>
      </c>
      <c r="E12" s="194" t="n">
        <v>16</v>
      </c>
      <c r="F12" s="197"/>
    </row>
    <row r="13" customFormat="false" ht="27.95" hidden="false" customHeight="true" outlineLevel="0" collapsed="false">
      <c r="A13" s="198" t="s">
        <v>3203</v>
      </c>
      <c r="B13" s="194" t="n">
        <v>5</v>
      </c>
      <c r="C13" s="197"/>
      <c r="D13" s="156" t="s">
        <v>3204</v>
      </c>
      <c r="E13" s="194" t="n">
        <v>17</v>
      </c>
      <c r="F13" s="197"/>
    </row>
    <row r="14" customFormat="false" ht="27.95" hidden="false" customHeight="true" outlineLevel="0" collapsed="false">
      <c r="A14" s="194"/>
      <c r="B14" s="194" t="n">
        <v>6</v>
      </c>
      <c r="C14" s="199"/>
      <c r="D14" s="156"/>
      <c r="E14" s="194" t="n">
        <v>18</v>
      </c>
      <c r="F14" s="197"/>
    </row>
    <row r="15" customFormat="false" ht="27.95" hidden="false" customHeight="true" outlineLevel="0" collapsed="false">
      <c r="A15" s="125" t="s">
        <v>3205</v>
      </c>
      <c r="B15" s="194" t="n">
        <v>7</v>
      </c>
      <c r="C15" s="199" t="n">
        <f aca="false">SUM(C9:C13)</f>
        <v>0</v>
      </c>
      <c r="D15" s="125" t="s">
        <v>3206</v>
      </c>
      <c r="E15" s="194" t="n">
        <v>19</v>
      </c>
      <c r="F15" s="197" t="n">
        <f aca="false">SUM(F9:F13)</f>
        <v>2818</v>
      </c>
    </row>
    <row r="16" customFormat="false" ht="27.95" hidden="false" customHeight="true" outlineLevel="0" collapsed="false">
      <c r="A16" s="198" t="s">
        <v>3207</v>
      </c>
      <c r="B16" s="194" t="n">
        <v>8</v>
      </c>
      <c r="C16" s="197" t="n">
        <v>862</v>
      </c>
      <c r="D16" s="198" t="s">
        <v>3208</v>
      </c>
      <c r="E16" s="194" t="n">
        <v>20</v>
      </c>
      <c r="F16" s="197" t="n">
        <v>370</v>
      </c>
    </row>
    <row r="17" customFormat="false" ht="27.95" hidden="false" customHeight="true" outlineLevel="0" collapsed="false">
      <c r="A17" s="198" t="s">
        <v>3209</v>
      </c>
      <c r="B17" s="194" t="n">
        <v>9</v>
      </c>
      <c r="C17" s="197" t="n">
        <v>2326</v>
      </c>
      <c r="D17" s="198" t="s">
        <v>3210</v>
      </c>
      <c r="E17" s="194" t="n">
        <v>21</v>
      </c>
      <c r="F17" s="197"/>
    </row>
    <row r="18" customFormat="false" ht="27.95" hidden="false" customHeight="true" outlineLevel="0" collapsed="false">
      <c r="A18" s="200"/>
      <c r="B18" s="194" t="n">
        <v>10</v>
      </c>
      <c r="C18" s="197"/>
      <c r="D18" s="156" t="s">
        <v>3211</v>
      </c>
      <c r="E18" s="194" t="n">
        <v>22</v>
      </c>
      <c r="F18" s="197"/>
    </row>
    <row r="19" customFormat="false" ht="27.95" hidden="false" customHeight="true" outlineLevel="0" collapsed="false">
      <c r="A19" s="200"/>
      <c r="B19" s="194" t="n">
        <v>11</v>
      </c>
      <c r="C19" s="197"/>
      <c r="D19" s="156" t="s">
        <v>3212</v>
      </c>
      <c r="E19" s="194" t="n">
        <v>23</v>
      </c>
      <c r="F19" s="197"/>
    </row>
    <row r="20" customFormat="false" ht="27.95" hidden="false" customHeight="true" outlineLevel="0" collapsed="false">
      <c r="A20" s="125" t="s">
        <v>3213</v>
      </c>
      <c r="B20" s="194" t="n">
        <v>12</v>
      </c>
      <c r="C20" s="197" t="n">
        <f aca="false">C15+C16+C17</f>
        <v>3188</v>
      </c>
      <c r="D20" s="125" t="s">
        <v>3214</v>
      </c>
      <c r="E20" s="194" t="n">
        <v>24</v>
      </c>
      <c r="F20" s="197" t="n">
        <f aca="false">SUM(F15:F19)</f>
        <v>3188</v>
      </c>
    </row>
    <row r="21" customFormat="false" ht="14.25" hidden="false" customHeight="true" outlineLevel="0" collapsed="false">
      <c r="A21" s="201"/>
      <c r="B21" s="190"/>
      <c r="C21" s="21"/>
      <c r="D21" s="21"/>
      <c r="E21" s="190"/>
      <c r="F21" s="21"/>
    </row>
    <row r="22" customFormat="false" ht="14.25" hidden="false" customHeight="true" outlineLevel="0" collapsed="false">
      <c r="A22" s="202"/>
      <c r="B22" s="203"/>
      <c r="C22" s="202"/>
      <c r="D22" s="202"/>
      <c r="E22" s="203"/>
      <c r="F22" s="202"/>
    </row>
    <row r="23" customFormat="false" ht="14.25" hidden="false" customHeight="true" outlineLevel="0" collapsed="false">
      <c r="A23" s="202"/>
      <c r="B23" s="203"/>
      <c r="C23" s="202"/>
      <c r="D23" s="202"/>
      <c r="E23" s="203"/>
      <c r="F23" s="202"/>
    </row>
    <row r="24" customFormat="false" ht="14.25" hidden="false" customHeight="true" outlineLevel="0" collapsed="false">
      <c r="A24" s="202"/>
      <c r="B24" s="203"/>
      <c r="C24" s="202"/>
      <c r="D24" s="202"/>
      <c r="E24" s="203"/>
      <c r="F24" s="202"/>
    </row>
    <row r="25" customFormat="false" ht="14.25" hidden="false" customHeight="true" outlineLevel="0" collapsed="false">
      <c r="A25" s="202"/>
      <c r="B25" s="203"/>
      <c r="C25" s="202"/>
      <c r="D25" s="202"/>
      <c r="E25" s="203"/>
      <c r="F25" s="202"/>
    </row>
    <row r="26" customFormat="false" ht="14.25" hidden="false" customHeight="true" outlineLevel="0" collapsed="false">
      <c r="A26" s="202"/>
      <c r="B26" s="203"/>
      <c r="C26" s="202"/>
      <c r="D26" s="202"/>
      <c r="E26" s="203"/>
      <c r="F26" s="202"/>
    </row>
    <row r="27" customFormat="false" ht="14.25" hidden="false" customHeight="true" outlineLevel="0" collapsed="false">
      <c r="A27" s="202"/>
      <c r="B27" s="203"/>
      <c r="C27" s="202"/>
      <c r="D27" s="202"/>
      <c r="E27" s="203"/>
      <c r="F27" s="202"/>
    </row>
    <row r="28" customFormat="false" ht="14.25" hidden="false" customHeight="true" outlineLevel="0" collapsed="false">
      <c r="A28" s="202"/>
      <c r="B28" s="203"/>
      <c r="C28" s="202"/>
      <c r="D28" s="202"/>
      <c r="E28" s="203"/>
      <c r="F28" s="202"/>
    </row>
    <row r="29" customFormat="false" ht="14.25" hidden="false" customHeight="true" outlineLevel="0" collapsed="false">
      <c r="A29" s="202"/>
      <c r="B29" s="203"/>
      <c r="C29" s="202"/>
      <c r="D29" s="202"/>
      <c r="E29" s="203"/>
      <c r="F29" s="202"/>
    </row>
    <row r="30" customFormat="false" ht="14.25" hidden="false" customHeight="true" outlineLevel="0" collapsed="false">
      <c r="A30" s="202"/>
      <c r="B30" s="203"/>
      <c r="C30" s="202"/>
      <c r="D30" s="202"/>
      <c r="E30" s="203"/>
      <c r="F30" s="202"/>
    </row>
    <row r="31" customFormat="false" ht="14.25" hidden="false" customHeight="true" outlineLevel="0" collapsed="false">
      <c r="A31" s="202"/>
      <c r="B31" s="203"/>
      <c r="C31" s="202"/>
      <c r="D31" s="202"/>
      <c r="E31" s="203"/>
      <c r="F31" s="202"/>
    </row>
    <row r="32" customFormat="false" ht="14.25" hidden="false" customHeight="true" outlineLevel="0" collapsed="false">
      <c r="A32" s="202"/>
      <c r="B32" s="203"/>
      <c r="C32" s="202"/>
      <c r="D32" s="202"/>
      <c r="E32" s="203"/>
      <c r="F32" s="202"/>
    </row>
    <row r="33" customFormat="false" ht="14.25" hidden="false" customHeight="true" outlineLevel="0" collapsed="false">
      <c r="A33" s="202"/>
      <c r="B33" s="203"/>
      <c r="C33" s="202"/>
      <c r="D33" s="202"/>
      <c r="E33" s="203"/>
      <c r="F33" s="202"/>
    </row>
    <row r="34" customFormat="false" ht="14.25" hidden="false" customHeight="true" outlineLevel="0" collapsed="false">
      <c r="A34" s="202"/>
      <c r="B34" s="203"/>
      <c r="C34" s="202"/>
      <c r="D34" s="202"/>
      <c r="E34" s="203"/>
      <c r="F34" s="202"/>
    </row>
    <row r="35" customFormat="false" ht="14.25" hidden="false" customHeight="true" outlineLevel="0" collapsed="false">
      <c r="A35" s="202"/>
      <c r="B35" s="203"/>
      <c r="C35" s="202"/>
      <c r="D35" s="202"/>
      <c r="E35" s="203"/>
      <c r="F35" s="202"/>
    </row>
    <row r="36" customFormat="false" ht="14.25" hidden="false" customHeight="true" outlineLevel="0" collapsed="false">
      <c r="A36" s="202"/>
      <c r="B36" s="203"/>
      <c r="C36" s="202"/>
      <c r="D36" s="202"/>
      <c r="E36" s="203"/>
      <c r="F36" s="202"/>
    </row>
    <row r="37" customFormat="false" ht="14.25" hidden="false" customHeight="true" outlineLevel="0" collapsed="false">
      <c r="A37" s="202"/>
      <c r="B37" s="203"/>
      <c r="C37" s="202"/>
      <c r="D37" s="202"/>
      <c r="E37" s="203"/>
      <c r="F37" s="202"/>
    </row>
    <row r="38" customFormat="false" ht="14.25" hidden="false" customHeight="true" outlineLevel="0" collapsed="false">
      <c r="A38" s="202"/>
      <c r="B38" s="203"/>
      <c r="C38" s="202"/>
      <c r="D38" s="202"/>
      <c r="E38" s="203"/>
      <c r="F38" s="202"/>
    </row>
  </sheetData>
  <mergeCells count="9">
    <mergeCell ref="A2:F2"/>
    <mergeCell ref="A5:C5"/>
    <mergeCell ref="D5:F5"/>
    <mergeCell ref="A6:A7"/>
    <mergeCell ref="B6:B7"/>
    <mergeCell ref="C6:C7"/>
    <mergeCell ref="D6:D7"/>
    <mergeCell ref="E6:E7"/>
    <mergeCell ref="F6:F7"/>
  </mergeCells>
  <printOptions headings="false" gridLines="false" gridLinesSet="true" horizontalCentered="true" verticalCentered="false"/>
  <pageMargins left="0.0784722222222222" right="0.393055555555556" top="0.786805555555556" bottom="0.786805555555556" header="0.511811023622047" footer="0.507638888888889"/>
  <pageSetup paperSize="9" scale="95" fitToWidth="1" fitToHeight="1" pageOrder="downThenOver" orientation="landscape" blackAndWhite="false" draft="false" cellComments="none" firstPageNumber="63" useFirstPageNumber="tru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4609375" defaultRowHeight="14.25" zeroHeight="false" outlineLevelRow="0" outlineLevelCol="0"/>
  <cols>
    <col collapsed="false" customWidth="true" hidden="false" outlineLevel="0" max="2" min="1" style="0" width="41.99"/>
  </cols>
  <sheetData>
    <row r="1" customFormat="false" ht="21" hidden="false" customHeight="true" outlineLevel="0" collapsed="false">
      <c r="A1" s="204" t="s">
        <v>3215</v>
      </c>
      <c r="B1" s="204"/>
    </row>
    <row r="2" customFormat="false" ht="36" hidden="false" customHeight="true" outlineLevel="0" collapsed="false">
      <c r="A2" s="114" t="s">
        <v>3216</v>
      </c>
      <c r="B2" s="114"/>
    </row>
    <row r="3" customFormat="false" ht="14.25" hidden="false" customHeight="false" outlineLevel="0" collapsed="false">
      <c r="B3" s="205" t="s">
        <v>31</v>
      </c>
    </row>
    <row r="4" customFormat="false" ht="27" hidden="false" customHeight="true" outlineLevel="0" collapsed="false">
      <c r="A4" s="191" t="s">
        <v>3190</v>
      </c>
      <c r="B4" s="191"/>
    </row>
    <row r="5" customFormat="false" ht="14.25" hidden="false" customHeight="false" outlineLevel="0" collapsed="false">
      <c r="A5" s="125" t="s">
        <v>3191</v>
      </c>
      <c r="B5" s="192" t="s">
        <v>3193</v>
      </c>
    </row>
    <row r="6" customFormat="false" ht="14.25" hidden="false" customHeight="false" outlineLevel="0" collapsed="false">
      <c r="A6" s="125"/>
      <c r="B6" s="125"/>
    </row>
    <row r="7" customFormat="false" ht="27" hidden="false" customHeight="true" outlineLevel="0" collapsed="false">
      <c r="A7" s="196" t="s">
        <v>3196</v>
      </c>
      <c r="B7" s="197" t="n">
        <v>2818</v>
      </c>
    </row>
    <row r="8" customFormat="false" ht="27" hidden="false" customHeight="true" outlineLevel="0" collapsed="false">
      <c r="A8" s="156" t="s">
        <v>3198</v>
      </c>
      <c r="B8" s="197"/>
    </row>
    <row r="9" customFormat="false" ht="27" hidden="false" customHeight="true" outlineLevel="0" collapsed="false">
      <c r="A9" s="156" t="s">
        <v>3200</v>
      </c>
      <c r="B9" s="197"/>
    </row>
    <row r="10" customFormat="false" ht="27" hidden="false" customHeight="true" outlineLevel="0" collapsed="false">
      <c r="A10" s="156" t="s">
        <v>3202</v>
      </c>
      <c r="B10" s="197"/>
    </row>
    <row r="11" customFormat="false" ht="27" hidden="false" customHeight="true" outlineLevel="0" collapsed="false">
      <c r="A11" s="156" t="s">
        <v>3204</v>
      </c>
      <c r="B11" s="197"/>
    </row>
    <row r="12" customFormat="false" ht="27" hidden="false" customHeight="true" outlineLevel="0" collapsed="false">
      <c r="A12" s="156" t="s">
        <v>2739</v>
      </c>
      <c r="B12" s="197" t="n">
        <f aca="false">SUM(B7:B11)</f>
        <v>2818</v>
      </c>
    </row>
  </sheetData>
  <mergeCells count="5">
    <mergeCell ref="A1:B1"/>
    <mergeCell ref="A2:B2"/>
    <mergeCell ref="A4:B4"/>
    <mergeCell ref="A5:A6"/>
    <mergeCell ref="B5: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B13:C13"/>
    </sheetView>
  </sheetViews>
  <sheetFormatPr defaultColWidth="8.74609375" defaultRowHeight="14.25" zeroHeight="false" outlineLevelRow="0" outlineLevelCol="0"/>
  <cols>
    <col collapsed="false" customWidth="true" hidden="false" outlineLevel="0" max="1" min="1" style="93" width="30.37"/>
    <col collapsed="false" customWidth="true" hidden="false" outlineLevel="0" max="2" min="2" style="93" width="15.99"/>
    <col collapsed="false" customWidth="true" hidden="false" outlineLevel="0" max="3" min="3" style="93" width="18.87"/>
    <col collapsed="false" customWidth="true" hidden="false" outlineLevel="0" max="4" min="4" style="93" width="19.62"/>
    <col collapsed="false" customWidth="false" hidden="false" outlineLevel="0" max="254" min="5" style="93" width="8.74"/>
  </cols>
  <sheetData>
    <row r="1" s="93" customFormat="true" ht="14.25" hidden="false" customHeight="false" outlineLevel="0" collapsed="false">
      <c r="A1" s="113" t="s">
        <v>3217</v>
      </c>
    </row>
    <row r="2" s="93" customFormat="true" ht="22.5" hidden="false" customHeight="true" outlineLevel="0" collapsed="false">
      <c r="A2" s="114" t="s">
        <v>3218</v>
      </c>
      <c r="B2" s="114"/>
      <c r="C2" s="114"/>
      <c r="D2" s="184"/>
    </row>
    <row r="3" s="93" customFormat="true" ht="14.25" hidden="false" customHeight="false" outlineLevel="0" collapsed="false">
      <c r="A3" s="115"/>
      <c r="B3" s="116"/>
      <c r="C3" s="117" t="s">
        <v>31</v>
      </c>
    </row>
    <row r="4" s="93" customFormat="true" ht="28.5" hidden="false" customHeight="false" outlineLevel="0" collapsed="false">
      <c r="A4" s="118" t="s">
        <v>2569</v>
      </c>
      <c r="B4" s="118" t="s">
        <v>2572</v>
      </c>
      <c r="C4" s="118" t="s">
        <v>210</v>
      </c>
    </row>
    <row r="5" s="93" customFormat="true" ht="21" hidden="false" customHeight="true" outlineLevel="0" collapsed="false">
      <c r="A5" s="119" t="s">
        <v>2442</v>
      </c>
      <c r="B5" s="120" t="n">
        <f aca="false">SUM(B6:B21)</f>
        <v>370</v>
      </c>
      <c r="C5" s="119" t="s">
        <v>2573</v>
      </c>
    </row>
    <row r="6" s="93" customFormat="true" ht="21" hidden="false" customHeight="true" outlineLevel="0" collapsed="false">
      <c r="A6" s="119" t="s">
        <v>2574</v>
      </c>
      <c r="B6" s="120" t="n">
        <v>0</v>
      </c>
      <c r="C6" s="121"/>
    </row>
    <row r="7" s="93" customFormat="true" ht="21" hidden="false" customHeight="true" outlineLevel="0" collapsed="false">
      <c r="A7" s="119" t="s">
        <v>2575</v>
      </c>
      <c r="B7" s="120" t="n">
        <v>0</v>
      </c>
      <c r="C7" s="121"/>
    </row>
    <row r="8" s="93" customFormat="true" ht="21" hidden="false" customHeight="true" outlineLevel="0" collapsed="false">
      <c r="A8" s="119" t="s">
        <v>2576</v>
      </c>
      <c r="B8" s="120" t="n">
        <v>0</v>
      </c>
      <c r="C8" s="121"/>
    </row>
    <row r="9" s="93" customFormat="true" ht="21" hidden="false" customHeight="true" outlineLevel="0" collapsed="false">
      <c r="A9" s="119" t="s">
        <v>2577</v>
      </c>
      <c r="B9" s="120" t="n">
        <v>370</v>
      </c>
      <c r="C9" s="121"/>
    </row>
    <row r="10" s="93" customFormat="true" ht="21" hidden="false" customHeight="true" outlineLevel="0" collapsed="false">
      <c r="A10" s="119" t="s">
        <v>2578</v>
      </c>
      <c r="B10" s="120" t="n">
        <v>0</v>
      </c>
      <c r="C10" s="121"/>
    </row>
    <row r="11" s="93" customFormat="true" ht="21" hidden="false" customHeight="true" outlineLevel="0" collapsed="false">
      <c r="A11" s="119" t="s">
        <v>2579</v>
      </c>
      <c r="B11" s="120" t="n">
        <v>0</v>
      </c>
      <c r="C11" s="121"/>
    </row>
    <row r="12" s="93" customFormat="true" ht="21" hidden="false" customHeight="true" outlineLevel="0" collapsed="false">
      <c r="A12" s="119" t="s">
        <v>2580</v>
      </c>
      <c r="B12" s="120" t="n">
        <v>0</v>
      </c>
      <c r="C12" s="121"/>
    </row>
    <row r="13" s="93" customFormat="true" ht="21" hidden="false" customHeight="true" outlineLevel="0" collapsed="false">
      <c r="A13" s="119" t="s">
        <v>2581</v>
      </c>
      <c r="B13" s="120" t="n">
        <v>0</v>
      </c>
      <c r="C13" s="121"/>
    </row>
    <row r="14" s="93" customFormat="true" ht="21" hidden="false" customHeight="true" outlineLevel="0" collapsed="false">
      <c r="A14" s="119" t="s">
        <v>2582</v>
      </c>
      <c r="B14" s="120" t="n">
        <v>0</v>
      </c>
      <c r="C14" s="121"/>
    </row>
    <row r="15" s="93" customFormat="true" ht="21" hidden="false" customHeight="true" outlineLevel="0" collapsed="false">
      <c r="A15" s="119" t="s">
        <v>2583</v>
      </c>
      <c r="B15" s="120" t="n">
        <v>0</v>
      </c>
      <c r="C15" s="121"/>
    </row>
    <row r="16" s="93" customFormat="true" ht="21" hidden="false" customHeight="true" outlineLevel="0" collapsed="false">
      <c r="A16" s="119" t="s">
        <v>2584</v>
      </c>
      <c r="B16" s="120" t="n">
        <v>0</v>
      </c>
      <c r="C16" s="121"/>
    </row>
    <row r="17" s="93" customFormat="true" ht="21" hidden="false" customHeight="true" outlineLevel="0" collapsed="false">
      <c r="A17" s="119" t="s">
        <v>2585</v>
      </c>
      <c r="B17" s="120" t="n">
        <v>0</v>
      </c>
      <c r="C17" s="121"/>
    </row>
    <row r="18" s="93" customFormat="true" ht="21" hidden="false" customHeight="true" outlineLevel="0" collapsed="false">
      <c r="A18" s="119" t="s">
        <v>2586</v>
      </c>
      <c r="B18" s="120" t="n">
        <v>0</v>
      </c>
      <c r="C18" s="121"/>
    </row>
    <row r="19" s="93" customFormat="true" ht="21" hidden="false" customHeight="true" outlineLevel="0" collapsed="false">
      <c r="A19" s="119" t="s">
        <v>2587</v>
      </c>
      <c r="B19" s="120" t="n">
        <v>0</v>
      </c>
      <c r="C19" s="121"/>
    </row>
    <row r="20" s="93" customFormat="true" ht="21" hidden="false" customHeight="true" outlineLevel="0" collapsed="false">
      <c r="A20" s="119" t="s">
        <v>2588</v>
      </c>
      <c r="B20" s="120" t="n">
        <v>0</v>
      </c>
      <c r="C20" s="121"/>
    </row>
    <row r="21" s="93" customFormat="true" ht="21" hidden="false" customHeight="true" outlineLevel="0" collapsed="false">
      <c r="A21" s="119" t="s">
        <v>2589</v>
      </c>
      <c r="B21" s="120" t="n">
        <v>0</v>
      </c>
      <c r="C21" s="121"/>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7.74609375" defaultRowHeight="14.25" zeroHeight="false" outlineLevelRow="0" outlineLevelCol="0"/>
  <cols>
    <col collapsed="false" customWidth="true" hidden="false" outlineLevel="0" max="1" min="1" style="206" width="41.87"/>
    <col collapsed="false" customWidth="true" hidden="false" outlineLevel="0" max="2" min="2" style="207" width="16.74"/>
    <col collapsed="false" customWidth="true" hidden="false" outlineLevel="0" max="3" min="3" style="207" width="40.74"/>
    <col collapsed="false" customWidth="true" hidden="false" outlineLevel="0" max="4" min="4" style="207" width="17.24"/>
    <col collapsed="false" customWidth="false" hidden="false" outlineLevel="0" max="10" min="5" style="207" width="7.74"/>
    <col collapsed="false" customWidth="true" hidden="false" outlineLevel="0" max="11" min="11" style="207" width="17.24"/>
    <col collapsed="false" customWidth="false" hidden="false" outlineLevel="0" max="257" min="12" style="207" width="7.74"/>
  </cols>
  <sheetData>
    <row r="1" s="29" customFormat="true" ht="14.25" hidden="false" customHeight="false" outlineLevel="0" collapsed="false">
      <c r="A1" s="208" t="s">
        <v>3219</v>
      </c>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7"/>
      <c r="AP1" s="207"/>
      <c r="AQ1" s="207"/>
      <c r="AR1" s="207"/>
      <c r="AS1" s="207"/>
      <c r="AT1" s="207"/>
      <c r="AU1" s="207"/>
      <c r="AV1" s="207"/>
      <c r="AW1" s="207"/>
      <c r="AX1" s="207"/>
      <c r="AY1" s="207"/>
      <c r="AZ1" s="207"/>
      <c r="BA1" s="207"/>
      <c r="BB1" s="207"/>
      <c r="BC1" s="207"/>
      <c r="BD1" s="207"/>
      <c r="BE1" s="207"/>
      <c r="BF1" s="207"/>
      <c r="BG1" s="207"/>
      <c r="BH1" s="207"/>
      <c r="BI1" s="207"/>
      <c r="BJ1" s="207"/>
      <c r="BK1" s="207"/>
      <c r="BL1" s="207"/>
      <c r="BM1" s="207"/>
      <c r="BN1" s="207"/>
      <c r="BO1" s="207"/>
      <c r="BP1" s="207"/>
      <c r="BQ1" s="207"/>
      <c r="BR1" s="207"/>
      <c r="BS1" s="207"/>
      <c r="BT1" s="207"/>
      <c r="BU1" s="207"/>
      <c r="BV1" s="207"/>
      <c r="BW1" s="207"/>
      <c r="BX1" s="207"/>
      <c r="BY1" s="207"/>
      <c r="BZ1" s="207"/>
      <c r="CA1" s="207"/>
      <c r="CB1" s="207"/>
      <c r="CC1" s="207"/>
      <c r="CD1" s="207"/>
      <c r="CE1" s="207"/>
      <c r="CF1" s="207"/>
      <c r="CG1" s="207"/>
      <c r="CH1" s="207"/>
      <c r="CI1" s="207"/>
      <c r="CJ1" s="207"/>
      <c r="CK1" s="207"/>
      <c r="CL1" s="207"/>
      <c r="CM1" s="207"/>
      <c r="CN1" s="207"/>
      <c r="CO1" s="207"/>
      <c r="CP1" s="207"/>
      <c r="CQ1" s="207"/>
      <c r="CR1" s="207"/>
      <c r="CS1" s="207"/>
      <c r="CT1" s="207"/>
      <c r="CU1" s="207"/>
      <c r="CV1" s="207"/>
      <c r="CW1" s="207"/>
      <c r="CX1" s="207"/>
      <c r="CY1" s="207"/>
      <c r="CZ1" s="207"/>
      <c r="DA1" s="207"/>
      <c r="DB1" s="207"/>
      <c r="DC1" s="207"/>
      <c r="DD1" s="207"/>
      <c r="DE1" s="207"/>
      <c r="DF1" s="207"/>
      <c r="DG1" s="207"/>
      <c r="DH1" s="207"/>
      <c r="DI1" s="207"/>
      <c r="DJ1" s="207"/>
      <c r="DK1" s="207"/>
      <c r="DL1" s="207"/>
      <c r="DM1" s="207"/>
      <c r="DN1" s="207"/>
      <c r="DO1" s="207"/>
      <c r="DP1" s="207"/>
      <c r="DQ1" s="207"/>
      <c r="DR1" s="207"/>
      <c r="DS1" s="207"/>
      <c r="DT1" s="207"/>
      <c r="DU1" s="207"/>
      <c r="DV1" s="207"/>
      <c r="DW1" s="207"/>
      <c r="DX1" s="207"/>
      <c r="DY1" s="207"/>
      <c r="DZ1" s="207"/>
      <c r="EA1" s="207"/>
      <c r="EB1" s="207"/>
      <c r="EC1" s="207"/>
      <c r="ED1" s="207"/>
      <c r="EE1" s="207"/>
      <c r="EF1" s="207"/>
      <c r="EG1" s="207"/>
      <c r="EH1" s="207"/>
      <c r="EI1" s="207"/>
      <c r="EJ1" s="207"/>
      <c r="EK1" s="207"/>
      <c r="EL1" s="207"/>
      <c r="EM1" s="207"/>
      <c r="EN1" s="207"/>
      <c r="EO1" s="207"/>
      <c r="EP1" s="207"/>
      <c r="EQ1" s="207"/>
      <c r="ER1" s="207"/>
      <c r="ES1" s="207"/>
      <c r="ET1" s="207"/>
      <c r="EU1" s="207"/>
      <c r="EV1" s="207"/>
      <c r="EW1" s="207"/>
      <c r="EX1" s="207"/>
      <c r="EY1" s="207"/>
      <c r="EZ1" s="207"/>
      <c r="FA1" s="207"/>
      <c r="FB1" s="207"/>
      <c r="FC1" s="207"/>
      <c r="FD1" s="207"/>
      <c r="FE1" s="207"/>
      <c r="FF1" s="207"/>
      <c r="FG1" s="207"/>
      <c r="FH1" s="207"/>
      <c r="FI1" s="207"/>
      <c r="FJ1" s="207"/>
      <c r="FK1" s="207"/>
      <c r="FL1" s="207"/>
      <c r="FM1" s="207"/>
      <c r="FN1" s="207"/>
      <c r="FO1" s="207"/>
      <c r="FP1" s="207"/>
      <c r="FQ1" s="207"/>
      <c r="FR1" s="207"/>
      <c r="FS1" s="207"/>
      <c r="FT1" s="207"/>
      <c r="FU1" s="207"/>
      <c r="FV1" s="207"/>
      <c r="FW1" s="207"/>
      <c r="FX1" s="207"/>
      <c r="FY1" s="207"/>
      <c r="FZ1" s="207"/>
      <c r="GA1" s="207"/>
      <c r="GB1" s="207"/>
      <c r="GC1" s="207"/>
      <c r="GD1" s="207"/>
      <c r="GE1" s="207"/>
      <c r="GF1" s="207"/>
      <c r="GG1" s="207"/>
      <c r="GH1" s="207"/>
      <c r="GI1" s="207"/>
      <c r="GJ1" s="207"/>
      <c r="GK1" s="207"/>
      <c r="GL1" s="207"/>
      <c r="GM1" s="207"/>
      <c r="GN1" s="207"/>
      <c r="GO1" s="207"/>
      <c r="GP1" s="207"/>
      <c r="GQ1" s="207"/>
      <c r="GR1" s="207"/>
      <c r="GS1" s="207"/>
      <c r="GT1" s="207"/>
      <c r="GU1" s="207"/>
      <c r="GV1" s="207"/>
      <c r="GW1" s="207"/>
      <c r="GX1" s="207"/>
      <c r="GY1" s="207"/>
      <c r="GZ1" s="207"/>
      <c r="HA1" s="207"/>
      <c r="HB1" s="207"/>
      <c r="HC1" s="207"/>
      <c r="HD1" s="207"/>
      <c r="HE1" s="207"/>
      <c r="HF1" s="207"/>
      <c r="HG1" s="207"/>
      <c r="HH1" s="207"/>
      <c r="HI1" s="207"/>
      <c r="HJ1" s="207"/>
      <c r="HK1" s="207"/>
      <c r="HL1" s="207"/>
      <c r="HM1" s="207"/>
      <c r="HN1" s="207"/>
      <c r="HO1" s="207"/>
      <c r="HP1" s="207"/>
      <c r="HQ1" s="207"/>
      <c r="HR1" s="207"/>
      <c r="HS1" s="207"/>
      <c r="HT1" s="207"/>
      <c r="HU1" s="207"/>
      <c r="HV1" s="207"/>
      <c r="HW1" s="207"/>
      <c r="HX1" s="207"/>
      <c r="HY1" s="207"/>
      <c r="HZ1" s="207"/>
      <c r="IA1" s="207"/>
      <c r="IB1" s="207"/>
      <c r="IC1" s="207"/>
      <c r="ID1" s="207"/>
      <c r="IE1" s="207"/>
      <c r="IF1" s="207"/>
      <c r="IG1" s="207"/>
      <c r="IH1" s="207"/>
      <c r="II1" s="207"/>
      <c r="IJ1" s="207"/>
      <c r="IK1" s="207"/>
      <c r="IL1" s="207"/>
      <c r="IM1" s="207"/>
      <c r="IN1" s="207"/>
      <c r="IO1" s="207"/>
      <c r="IP1" s="207"/>
      <c r="IQ1" s="207"/>
      <c r="IR1" s="207"/>
      <c r="IS1" s="207"/>
      <c r="IT1" s="207"/>
      <c r="IU1" s="207"/>
      <c r="IV1" s="207"/>
    </row>
    <row r="2" s="29" customFormat="true" ht="26.25" hidden="false" customHeight="true" outlineLevel="0" collapsed="false">
      <c r="A2" s="209" t="s">
        <v>3220</v>
      </c>
      <c r="B2" s="209"/>
      <c r="C2" s="209"/>
      <c r="D2" s="209"/>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P2" s="207"/>
      <c r="AQ2" s="207"/>
      <c r="AR2" s="207"/>
      <c r="AS2" s="207"/>
      <c r="AT2" s="207"/>
      <c r="AU2" s="207"/>
      <c r="AV2" s="207"/>
      <c r="AW2" s="207"/>
      <c r="AX2" s="207"/>
      <c r="AY2" s="207"/>
      <c r="AZ2" s="207"/>
      <c r="BA2" s="207"/>
      <c r="BB2" s="207"/>
      <c r="BC2" s="207"/>
      <c r="BD2" s="207"/>
      <c r="BE2" s="207"/>
      <c r="BF2" s="207"/>
      <c r="BG2" s="207"/>
      <c r="BH2" s="207"/>
      <c r="BI2" s="207"/>
      <c r="BJ2" s="207"/>
      <c r="BK2" s="207"/>
      <c r="BL2" s="207"/>
      <c r="BM2" s="207"/>
      <c r="BN2" s="207"/>
      <c r="BO2" s="207"/>
      <c r="BP2" s="207"/>
      <c r="BQ2" s="207"/>
      <c r="BR2" s="207"/>
      <c r="BS2" s="207"/>
      <c r="BT2" s="207"/>
      <c r="BU2" s="207"/>
      <c r="BV2" s="207"/>
      <c r="BW2" s="207"/>
      <c r="BX2" s="207"/>
      <c r="BY2" s="207"/>
      <c r="BZ2" s="207"/>
      <c r="CA2" s="207"/>
      <c r="CB2" s="207"/>
      <c r="CC2" s="207"/>
      <c r="CD2" s="207"/>
      <c r="CE2" s="207"/>
      <c r="CF2" s="207"/>
      <c r="CG2" s="207"/>
      <c r="CH2" s="207"/>
      <c r="CI2" s="207"/>
      <c r="CJ2" s="207"/>
      <c r="CK2" s="207"/>
      <c r="CL2" s="207"/>
      <c r="CM2" s="207"/>
      <c r="CN2" s="207"/>
      <c r="CO2" s="207"/>
      <c r="CP2" s="207"/>
      <c r="CQ2" s="207"/>
      <c r="CR2" s="207"/>
      <c r="CS2" s="207"/>
      <c r="CT2" s="207"/>
      <c r="CU2" s="207"/>
      <c r="CV2" s="207"/>
      <c r="CW2" s="207"/>
      <c r="CX2" s="207"/>
      <c r="CY2" s="207"/>
      <c r="CZ2" s="207"/>
      <c r="DA2" s="207"/>
      <c r="DB2" s="207"/>
      <c r="DC2" s="207"/>
      <c r="DD2" s="207"/>
      <c r="DE2" s="207"/>
      <c r="DF2" s="207"/>
      <c r="DG2" s="207"/>
      <c r="DH2" s="207"/>
      <c r="DI2" s="207"/>
      <c r="DJ2" s="207"/>
      <c r="DK2" s="207"/>
      <c r="DL2" s="207"/>
      <c r="DM2" s="207"/>
      <c r="DN2" s="207"/>
      <c r="DO2" s="207"/>
      <c r="DP2" s="207"/>
      <c r="DQ2" s="207"/>
      <c r="DR2" s="207"/>
      <c r="DS2" s="207"/>
      <c r="DT2" s="207"/>
      <c r="DU2" s="207"/>
      <c r="DV2" s="207"/>
      <c r="DW2" s="207"/>
      <c r="DX2" s="207"/>
      <c r="DY2" s="207"/>
      <c r="DZ2" s="207"/>
      <c r="EA2" s="207"/>
      <c r="EB2" s="207"/>
      <c r="EC2" s="207"/>
      <c r="ED2" s="207"/>
      <c r="EE2" s="207"/>
      <c r="EF2" s="207"/>
      <c r="EG2" s="207"/>
      <c r="EH2" s="207"/>
      <c r="EI2" s="207"/>
      <c r="EJ2" s="207"/>
      <c r="EK2" s="207"/>
      <c r="EL2" s="207"/>
      <c r="EM2" s="207"/>
      <c r="EN2" s="207"/>
      <c r="EO2" s="207"/>
      <c r="EP2" s="207"/>
      <c r="EQ2" s="207"/>
      <c r="ER2" s="207"/>
      <c r="ES2" s="207"/>
      <c r="ET2" s="207"/>
      <c r="EU2" s="207"/>
      <c r="EV2" s="207"/>
      <c r="EW2" s="207"/>
      <c r="EX2" s="207"/>
      <c r="EY2" s="207"/>
      <c r="EZ2" s="207"/>
      <c r="FA2" s="207"/>
      <c r="FB2" s="207"/>
      <c r="FC2" s="207"/>
      <c r="FD2" s="207"/>
      <c r="FE2" s="207"/>
      <c r="FF2" s="207"/>
      <c r="FG2" s="207"/>
      <c r="FH2" s="207"/>
      <c r="FI2" s="207"/>
      <c r="FJ2" s="207"/>
      <c r="FK2" s="207"/>
      <c r="FL2" s="207"/>
      <c r="FM2" s="207"/>
      <c r="FN2" s="207"/>
      <c r="FO2" s="207"/>
      <c r="FP2" s="207"/>
      <c r="FQ2" s="207"/>
      <c r="FR2" s="207"/>
      <c r="FS2" s="207"/>
      <c r="FT2" s="207"/>
      <c r="FU2" s="207"/>
      <c r="FV2" s="207"/>
      <c r="FW2" s="207"/>
      <c r="FX2" s="207"/>
      <c r="FY2" s="207"/>
      <c r="FZ2" s="207"/>
      <c r="GA2" s="207"/>
      <c r="GB2" s="207"/>
      <c r="GC2" s="207"/>
      <c r="GD2" s="207"/>
      <c r="GE2" s="207"/>
      <c r="GF2" s="207"/>
      <c r="GG2" s="207"/>
      <c r="GH2" s="207"/>
      <c r="GI2" s="207"/>
      <c r="GJ2" s="207"/>
      <c r="GK2" s="207"/>
      <c r="GL2" s="207"/>
      <c r="GM2" s="207"/>
      <c r="GN2" s="207"/>
      <c r="GO2" s="207"/>
      <c r="GP2" s="207"/>
      <c r="GQ2" s="207"/>
      <c r="GR2" s="207"/>
      <c r="GS2" s="207"/>
      <c r="GT2" s="207"/>
      <c r="GU2" s="207"/>
      <c r="GV2" s="207"/>
      <c r="GW2" s="207"/>
      <c r="GX2" s="207"/>
      <c r="GY2" s="207"/>
      <c r="GZ2" s="207"/>
      <c r="HA2" s="207"/>
      <c r="HB2" s="207"/>
      <c r="HC2" s="207"/>
      <c r="HD2" s="207"/>
      <c r="HE2" s="207"/>
      <c r="HF2" s="207"/>
      <c r="HG2" s="207"/>
      <c r="HH2" s="207"/>
      <c r="HI2" s="207"/>
      <c r="HJ2" s="207"/>
      <c r="HK2" s="207"/>
      <c r="HL2" s="207"/>
      <c r="HM2" s="207"/>
      <c r="HN2" s="207"/>
      <c r="HO2" s="207"/>
      <c r="HP2" s="207"/>
      <c r="HQ2" s="207"/>
      <c r="HR2" s="207"/>
      <c r="HS2" s="207"/>
      <c r="HT2" s="207"/>
      <c r="HU2" s="207"/>
      <c r="HV2" s="207"/>
      <c r="HW2" s="207"/>
      <c r="HX2" s="207"/>
      <c r="HY2" s="207"/>
      <c r="HZ2" s="207"/>
      <c r="IA2" s="207"/>
      <c r="IB2" s="207"/>
      <c r="IC2" s="207"/>
      <c r="ID2" s="207"/>
      <c r="IE2" s="207"/>
      <c r="IF2" s="207"/>
      <c r="IG2" s="207"/>
      <c r="IH2" s="207"/>
      <c r="II2" s="207"/>
      <c r="IJ2" s="207"/>
      <c r="IK2" s="207"/>
      <c r="IL2" s="207"/>
      <c r="IM2" s="207"/>
      <c r="IN2" s="207"/>
      <c r="IO2" s="207"/>
      <c r="IP2" s="207"/>
      <c r="IQ2" s="207"/>
      <c r="IR2" s="207"/>
      <c r="IS2" s="207"/>
      <c r="IT2" s="207"/>
      <c r="IU2" s="207"/>
      <c r="IV2" s="207"/>
    </row>
    <row r="3" s="29" customFormat="true" ht="19.5" hidden="false" customHeight="true" outlineLevel="0" collapsed="false">
      <c r="A3" s="210"/>
      <c r="B3" s="211"/>
      <c r="D3" s="212" t="s">
        <v>31</v>
      </c>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7"/>
      <c r="BA3" s="207"/>
      <c r="BB3" s="207"/>
      <c r="BC3" s="207"/>
      <c r="BD3" s="207"/>
      <c r="BE3" s="207"/>
      <c r="BF3" s="207"/>
      <c r="BG3" s="207"/>
      <c r="BH3" s="207"/>
      <c r="BI3" s="207"/>
      <c r="BJ3" s="207"/>
      <c r="BK3" s="207"/>
      <c r="BL3" s="207"/>
      <c r="BM3" s="207"/>
      <c r="BN3" s="207"/>
      <c r="BO3" s="207"/>
      <c r="BP3" s="207"/>
      <c r="BQ3" s="207"/>
      <c r="BR3" s="207"/>
      <c r="BS3" s="207"/>
      <c r="BT3" s="207"/>
      <c r="BU3" s="207"/>
      <c r="BV3" s="207"/>
      <c r="BW3" s="207"/>
      <c r="BX3" s="207"/>
      <c r="BY3" s="207"/>
      <c r="BZ3" s="207"/>
      <c r="CA3" s="207"/>
      <c r="CB3" s="207"/>
      <c r="CC3" s="207"/>
      <c r="CD3" s="207"/>
      <c r="CE3" s="207"/>
      <c r="CF3" s="207"/>
      <c r="CG3" s="207"/>
      <c r="CH3" s="207"/>
      <c r="CI3" s="207"/>
      <c r="CJ3" s="207"/>
      <c r="CK3" s="207"/>
      <c r="CL3" s="207"/>
      <c r="CM3" s="207"/>
      <c r="CN3" s="207"/>
      <c r="CO3" s="207"/>
      <c r="CP3" s="207"/>
      <c r="CQ3" s="207"/>
      <c r="CR3" s="207"/>
      <c r="CS3" s="207"/>
      <c r="CT3" s="207"/>
      <c r="CU3" s="207"/>
      <c r="CV3" s="207"/>
      <c r="CW3" s="207"/>
      <c r="CX3" s="207"/>
      <c r="CY3" s="207"/>
      <c r="CZ3" s="207"/>
      <c r="DA3" s="207"/>
      <c r="DB3" s="207"/>
      <c r="DC3" s="207"/>
      <c r="DD3" s="207"/>
      <c r="DE3" s="207"/>
      <c r="DF3" s="207"/>
      <c r="DG3" s="207"/>
      <c r="DH3" s="207"/>
      <c r="DI3" s="207"/>
      <c r="DJ3" s="207"/>
      <c r="DK3" s="207"/>
      <c r="DL3" s="207"/>
      <c r="DM3" s="207"/>
      <c r="DN3" s="207"/>
      <c r="DO3" s="207"/>
      <c r="DP3" s="207"/>
      <c r="DQ3" s="207"/>
      <c r="DR3" s="207"/>
      <c r="DS3" s="207"/>
      <c r="DT3" s="207"/>
      <c r="DU3" s="207"/>
      <c r="DV3" s="207"/>
      <c r="DW3" s="207"/>
      <c r="DX3" s="207"/>
      <c r="DY3" s="207"/>
      <c r="DZ3" s="207"/>
      <c r="EA3" s="207"/>
      <c r="EB3" s="207"/>
      <c r="EC3" s="207"/>
      <c r="ED3" s="207"/>
      <c r="EE3" s="207"/>
      <c r="EF3" s="207"/>
      <c r="EG3" s="207"/>
      <c r="EH3" s="207"/>
      <c r="EI3" s="207"/>
      <c r="EJ3" s="207"/>
      <c r="EK3" s="207"/>
      <c r="EL3" s="207"/>
      <c r="EM3" s="207"/>
      <c r="EN3" s="207"/>
      <c r="EO3" s="207"/>
      <c r="EP3" s="207"/>
      <c r="EQ3" s="207"/>
      <c r="ER3" s="207"/>
      <c r="ES3" s="207"/>
      <c r="ET3" s="207"/>
      <c r="EU3" s="207"/>
      <c r="EV3" s="207"/>
      <c r="EW3" s="207"/>
      <c r="EX3" s="207"/>
      <c r="EY3" s="207"/>
      <c r="EZ3" s="207"/>
      <c r="FA3" s="207"/>
      <c r="FB3" s="207"/>
      <c r="FC3" s="207"/>
      <c r="FD3" s="207"/>
      <c r="FE3" s="207"/>
      <c r="FF3" s="207"/>
      <c r="FG3" s="207"/>
      <c r="FH3" s="207"/>
      <c r="FI3" s="207"/>
      <c r="FJ3" s="207"/>
      <c r="FK3" s="207"/>
      <c r="FL3" s="207"/>
      <c r="FM3" s="207"/>
      <c r="FN3" s="207"/>
      <c r="FO3" s="207"/>
      <c r="FP3" s="207"/>
      <c r="FQ3" s="207"/>
      <c r="FR3" s="207"/>
      <c r="FS3" s="207"/>
      <c r="FT3" s="207"/>
      <c r="FU3" s="207"/>
      <c r="FV3" s="207"/>
      <c r="FW3" s="207"/>
      <c r="FX3" s="207"/>
      <c r="FY3" s="207"/>
      <c r="FZ3" s="207"/>
      <c r="GA3" s="207"/>
      <c r="GB3" s="207"/>
      <c r="GC3" s="207"/>
      <c r="GD3" s="207"/>
      <c r="GE3" s="207"/>
      <c r="GF3" s="207"/>
      <c r="GG3" s="207"/>
      <c r="GH3" s="207"/>
      <c r="GI3" s="207"/>
      <c r="GJ3" s="207"/>
      <c r="GK3" s="207"/>
      <c r="GL3" s="207"/>
      <c r="GM3" s="207"/>
      <c r="GN3" s="207"/>
      <c r="GO3" s="207"/>
      <c r="GP3" s="207"/>
      <c r="GQ3" s="207"/>
      <c r="GR3" s="207"/>
      <c r="GS3" s="207"/>
      <c r="GT3" s="207"/>
      <c r="GU3" s="207"/>
      <c r="GV3" s="207"/>
      <c r="GW3" s="207"/>
      <c r="GX3" s="207"/>
      <c r="GY3" s="207"/>
      <c r="GZ3" s="207"/>
      <c r="HA3" s="207"/>
      <c r="HB3" s="207"/>
      <c r="HC3" s="207"/>
      <c r="HD3" s="207"/>
      <c r="HE3" s="207"/>
      <c r="HF3" s="207"/>
      <c r="HG3" s="207"/>
      <c r="HH3" s="207"/>
      <c r="HI3" s="207"/>
      <c r="HJ3" s="207"/>
      <c r="HK3" s="207"/>
      <c r="HL3" s="207"/>
      <c r="HM3" s="207"/>
      <c r="HN3" s="207"/>
      <c r="HO3" s="207"/>
      <c r="HP3" s="207"/>
      <c r="HQ3" s="207"/>
      <c r="HR3" s="207"/>
      <c r="HS3" s="207"/>
      <c r="HT3" s="207"/>
      <c r="HU3" s="207"/>
      <c r="HV3" s="207"/>
      <c r="HW3" s="207"/>
      <c r="HX3" s="207"/>
      <c r="HY3" s="207"/>
      <c r="HZ3" s="207"/>
      <c r="IA3" s="207"/>
      <c r="IB3" s="207"/>
      <c r="IC3" s="207"/>
      <c r="ID3" s="207"/>
      <c r="IE3" s="207"/>
      <c r="IF3" s="207"/>
      <c r="IG3" s="207"/>
      <c r="IH3" s="207"/>
      <c r="II3" s="207"/>
      <c r="IJ3" s="207"/>
      <c r="IK3" s="207"/>
      <c r="IL3" s="207"/>
      <c r="IM3" s="207"/>
      <c r="IN3" s="207"/>
      <c r="IO3" s="207"/>
      <c r="IP3" s="207"/>
      <c r="IQ3" s="207"/>
      <c r="IR3" s="207"/>
      <c r="IS3" s="207"/>
      <c r="IT3" s="207"/>
      <c r="IU3" s="207"/>
      <c r="IV3" s="207"/>
    </row>
    <row r="4" s="217" customFormat="true" ht="18" hidden="false" customHeight="true" outlineLevel="0" collapsed="false">
      <c r="A4" s="213" t="s">
        <v>32</v>
      </c>
      <c r="B4" s="214" t="s">
        <v>3193</v>
      </c>
      <c r="C4" s="215" t="s">
        <v>32</v>
      </c>
      <c r="D4" s="216" t="s">
        <v>3193</v>
      </c>
    </row>
    <row r="5" customFormat="false" ht="18" hidden="false" customHeight="true" outlineLevel="0" collapsed="false">
      <c r="A5" s="218" t="s">
        <v>3221</v>
      </c>
      <c r="B5" s="219" t="n">
        <f aca="false">SUM(B6:B12)</f>
        <v>0</v>
      </c>
      <c r="C5" s="220" t="s">
        <v>3222</v>
      </c>
      <c r="D5" s="221" t="n">
        <f aca="false">SUM(D6:D10)</f>
        <v>0</v>
      </c>
    </row>
    <row r="6" customFormat="false" ht="18" hidden="false" customHeight="true" outlineLevel="0" collapsed="false">
      <c r="A6" s="218" t="s">
        <v>3223</v>
      </c>
      <c r="B6" s="219"/>
      <c r="C6" s="220" t="s">
        <v>3224</v>
      </c>
      <c r="D6" s="221"/>
    </row>
    <row r="7" customFormat="false" ht="18" hidden="false" customHeight="true" outlineLevel="0" collapsed="false">
      <c r="A7" s="218" t="s">
        <v>3225</v>
      </c>
      <c r="B7" s="219"/>
      <c r="C7" s="220" t="s">
        <v>3226</v>
      </c>
      <c r="D7" s="221"/>
    </row>
    <row r="8" customFormat="false" ht="18" hidden="false" customHeight="true" outlineLevel="0" collapsed="false">
      <c r="A8" s="218" t="s">
        <v>3227</v>
      </c>
      <c r="B8" s="219"/>
      <c r="C8" s="220" t="s">
        <v>3228</v>
      </c>
      <c r="D8" s="221"/>
    </row>
    <row r="9" customFormat="false" ht="18" hidden="false" customHeight="true" outlineLevel="0" collapsed="false">
      <c r="A9" s="218" t="s">
        <v>3229</v>
      </c>
      <c r="B9" s="219"/>
      <c r="C9" s="220" t="s">
        <v>3230</v>
      </c>
      <c r="D9" s="221"/>
    </row>
    <row r="10" customFormat="false" ht="18" hidden="false" customHeight="true" outlineLevel="0" collapsed="false">
      <c r="A10" s="218" t="s">
        <v>3231</v>
      </c>
      <c r="B10" s="219"/>
      <c r="C10" s="220" t="s">
        <v>3232</v>
      </c>
      <c r="D10" s="221"/>
    </row>
    <row r="11" customFormat="false" ht="18" hidden="false" customHeight="true" outlineLevel="0" collapsed="false">
      <c r="A11" s="218" t="s">
        <v>3233</v>
      </c>
      <c r="B11" s="219"/>
      <c r="C11" s="220" t="s">
        <v>3234</v>
      </c>
      <c r="D11" s="221" t="n">
        <f aca="false">SUM(D12:D15)</f>
        <v>5413</v>
      </c>
    </row>
    <row r="12" customFormat="false" ht="18" hidden="false" customHeight="true" outlineLevel="0" collapsed="false">
      <c r="A12" s="218" t="s">
        <v>61</v>
      </c>
      <c r="B12" s="219"/>
      <c r="C12" s="220" t="s">
        <v>3235</v>
      </c>
      <c r="D12" s="221" t="n">
        <v>2106</v>
      </c>
    </row>
    <row r="13" customFormat="false" ht="18" hidden="false" customHeight="true" outlineLevel="0" collapsed="false">
      <c r="A13" s="218" t="s">
        <v>3236</v>
      </c>
      <c r="B13" s="219" t="n">
        <f aca="false">SUM(B14:B18)</f>
        <v>9551</v>
      </c>
      <c r="C13" s="222" t="s">
        <v>3237</v>
      </c>
      <c r="D13" s="221" t="n">
        <v>1888</v>
      </c>
    </row>
    <row r="14" customFormat="false" ht="18" hidden="false" customHeight="true" outlineLevel="0" collapsed="false">
      <c r="A14" s="218" t="s">
        <v>3238</v>
      </c>
      <c r="B14" s="219" t="n">
        <v>8976</v>
      </c>
      <c r="C14" s="220" t="s">
        <v>3230</v>
      </c>
      <c r="D14" s="221" t="n">
        <v>574</v>
      </c>
    </row>
    <row r="15" customFormat="false" ht="18" hidden="false" customHeight="true" outlineLevel="0" collapsed="false">
      <c r="A15" s="218" t="s">
        <v>3239</v>
      </c>
      <c r="B15" s="219" t="n">
        <v>540</v>
      </c>
      <c r="C15" s="222" t="s">
        <v>3240</v>
      </c>
      <c r="D15" s="221" t="n">
        <v>845</v>
      </c>
    </row>
    <row r="16" customFormat="false" ht="18" hidden="false" customHeight="true" outlineLevel="0" collapsed="false">
      <c r="A16" s="218" t="s">
        <v>3233</v>
      </c>
      <c r="B16" s="219" t="n">
        <v>35</v>
      </c>
      <c r="C16" s="222" t="s">
        <v>3241</v>
      </c>
      <c r="D16" s="221" t="n">
        <f aca="false">SUM(D17:D18)</f>
        <v>48632</v>
      </c>
    </row>
    <row r="17" customFormat="false" ht="18" hidden="false" customHeight="true" outlineLevel="0" collapsed="false">
      <c r="A17" s="218" t="s">
        <v>61</v>
      </c>
      <c r="B17" s="219"/>
      <c r="C17" s="222" t="s">
        <v>3224</v>
      </c>
      <c r="D17" s="221" t="n">
        <v>48572</v>
      </c>
    </row>
    <row r="18" customFormat="false" ht="18" hidden="false" customHeight="true" outlineLevel="0" collapsed="false">
      <c r="A18" s="223" t="s">
        <v>3242</v>
      </c>
      <c r="B18" s="224"/>
      <c r="C18" s="220" t="s">
        <v>3230</v>
      </c>
      <c r="D18" s="221" t="n">
        <v>60</v>
      </c>
    </row>
    <row r="19" customFormat="false" ht="18" hidden="false" customHeight="true" outlineLevel="0" collapsed="false">
      <c r="A19" s="218" t="s">
        <v>3243</v>
      </c>
      <c r="B19" s="219" t="n">
        <f aca="false">SUM(B20:B24)</f>
        <v>48411</v>
      </c>
      <c r="C19" s="222" t="s">
        <v>3244</v>
      </c>
      <c r="D19" s="221" t="n">
        <f aca="false">SUM(D20:D22)</f>
        <v>134158</v>
      </c>
    </row>
    <row r="20" customFormat="false" ht="18" hidden="false" customHeight="true" outlineLevel="0" collapsed="false">
      <c r="A20" s="218" t="s">
        <v>3245</v>
      </c>
      <c r="B20" s="219" t="n">
        <v>23586</v>
      </c>
      <c r="C20" s="222" t="s">
        <v>3246</v>
      </c>
      <c r="D20" s="221" t="n">
        <v>133278</v>
      </c>
    </row>
    <row r="21" customFormat="false" ht="18" hidden="false" customHeight="true" outlineLevel="0" collapsed="false">
      <c r="A21" s="218" t="s">
        <v>3229</v>
      </c>
      <c r="B21" s="219" t="n">
        <v>16</v>
      </c>
      <c r="C21" s="222" t="s">
        <v>3230</v>
      </c>
      <c r="D21" s="221" t="n">
        <v>386</v>
      </c>
    </row>
    <row r="22" customFormat="false" ht="18" hidden="false" customHeight="true" outlineLevel="0" collapsed="false">
      <c r="A22" s="218" t="s">
        <v>3225</v>
      </c>
      <c r="B22" s="219" t="n">
        <v>23959</v>
      </c>
      <c r="C22" s="222" t="s">
        <v>3247</v>
      </c>
      <c r="D22" s="221" t="n">
        <v>494</v>
      </c>
    </row>
    <row r="23" customFormat="false" ht="18" hidden="false" customHeight="true" outlineLevel="0" collapsed="false">
      <c r="A23" s="218" t="s">
        <v>3233</v>
      </c>
      <c r="B23" s="219" t="n">
        <v>850</v>
      </c>
      <c r="C23" s="222"/>
      <c r="D23" s="221"/>
    </row>
    <row r="24" customFormat="false" ht="18" hidden="false" customHeight="true" outlineLevel="0" collapsed="false">
      <c r="A24" s="218" t="s">
        <v>61</v>
      </c>
      <c r="B24" s="219"/>
      <c r="C24" s="222" t="s">
        <v>3248</v>
      </c>
      <c r="D24" s="221" t="n">
        <f aca="false">SUM(D25:D28)</f>
        <v>16076</v>
      </c>
    </row>
    <row r="25" customFormat="false" ht="18" hidden="false" customHeight="true" outlineLevel="0" collapsed="false">
      <c r="A25" s="218" t="s">
        <v>3249</v>
      </c>
      <c r="B25" s="219" t="n">
        <f aca="false">SUM(B26:B29)</f>
        <v>145922</v>
      </c>
      <c r="C25" s="222" t="s">
        <v>3250</v>
      </c>
      <c r="D25" s="221" t="n">
        <v>15595</v>
      </c>
    </row>
    <row r="26" customFormat="false" ht="18" hidden="false" customHeight="true" outlineLevel="0" collapsed="false">
      <c r="A26" s="218" t="s">
        <v>3251</v>
      </c>
      <c r="B26" s="219" t="n">
        <v>143070</v>
      </c>
      <c r="C26" s="222" t="s">
        <v>3252</v>
      </c>
      <c r="D26" s="221" t="n">
        <v>42</v>
      </c>
    </row>
    <row r="27" customFormat="false" ht="18" hidden="false" customHeight="true" outlineLevel="0" collapsed="false">
      <c r="A27" s="218" t="s">
        <v>3229</v>
      </c>
      <c r="B27" s="219" t="n">
        <v>2574</v>
      </c>
      <c r="C27" s="222" t="s">
        <v>3253</v>
      </c>
      <c r="D27" s="221" t="n">
        <v>25</v>
      </c>
    </row>
    <row r="28" customFormat="false" ht="18" hidden="false" customHeight="true" outlineLevel="0" collapsed="false">
      <c r="A28" s="218" t="s">
        <v>61</v>
      </c>
      <c r="B28" s="219" t="n">
        <v>100</v>
      </c>
      <c r="C28" s="222" t="s">
        <v>3240</v>
      </c>
      <c r="D28" s="221" t="n">
        <v>414</v>
      </c>
    </row>
    <row r="29" customFormat="false" ht="18" hidden="false" customHeight="true" outlineLevel="0" collapsed="false">
      <c r="A29" s="218" t="s">
        <v>3233</v>
      </c>
      <c r="B29" s="219" t="n">
        <v>178</v>
      </c>
      <c r="C29" s="222" t="s">
        <v>3254</v>
      </c>
      <c r="D29" s="225"/>
    </row>
    <row r="30" customFormat="false" ht="18" hidden="false" customHeight="true" outlineLevel="0" collapsed="false">
      <c r="A30" s="218" t="s">
        <v>3255</v>
      </c>
      <c r="B30" s="219" t="n">
        <f aca="false">SUM(B31:B34)</f>
        <v>16245</v>
      </c>
      <c r="C30" s="226" t="s">
        <v>3256</v>
      </c>
      <c r="D30" s="221"/>
    </row>
    <row r="31" customFormat="false" ht="18" hidden="false" customHeight="true" outlineLevel="0" collapsed="false">
      <c r="A31" s="218" t="s">
        <v>3257</v>
      </c>
      <c r="B31" s="219" t="n">
        <v>16145</v>
      </c>
      <c r="C31" s="222" t="s">
        <v>3258</v>
      </c>
      <c r="D31" s="227"/>
    </row>
    <row r="32" customFormat="false" ht="18" hidden="false" customHeight="true" outlineLevel="0" collapsed="false">
      <c r="A32" s="218" t="s">
        <v>3229</v>
      </c>
      <c r="B32" s="219" t="n">
        <v>100</v>
      </c>
      <c r="C32" s="218" t="s">
        <v>3259</v>
      </c>
      <c r="D32" s="221" t="n">
        <f aca="false">SUM(D33:D35)</f>
        <v>225487</v>
      </c>
    </row>
    <row r="33" customFormat="false" ht="18" hidden="false" customHeight="true" outlineLevel="0" collapsed="false">
      <c r="A33" s="218" t="s">
        <v>3225</v>
      </c>
      <c r="B33" s="219"/>
      <c r="C33" s="218" t="s">
        <v>3260</v>
      </c>
      <c r="D33" s="221" t="n">
        <v>191537</v>
      </c>
    </row>
    <row r="34" customFormat="false" ht="18" hidden="false" customHeight="true" outlineLevel="0" collapsed="false">
      <c r="A34" s="218" t="s">
        <v>3242</v>
      </c>
      <c r="B34" s="219"/>
      <c r="C34" s="222" t="s">
        <v>3261</v>
      </c>
      <c r="D34" s="221" t="n">
        <v>22759</v>
      </c>
    </row>
    <row r="35" customFormat="false" ht="18" hidden="false" customHeight="true" outlineLevel="0" collapsed="false">
      <c r="A35" s="218" t="s">
        <v>3262</v>
      </c>
      <c r="B35" s="219"/>
      <c r="C35" s="222" t="s">
        <v>3247</v>
      </c>
      <c r="D35" s="221" t="n">
        <v>11191</v>
      </c>
    </row>
    <row r="36" customFormat="false" ht="18" hidden="false" customHeight="true" outlineLevel="0" collapsed="false">
      <c r="A36" s="218" t="s">
        <v>3263</v>
      </c>
      <c r="B36" s="219"/>
      <c r="C36" s="222"/>
      <c r="D36" s="221"/>
    </row>
    <row r="37" customFormat="false" ht="18" hidden="false" customHeight="true" outlineLevel="0" collapsed="false">
      <c r="A37" s="218" t="s">
        <v>3229</v>
      </c>
      <c r="B37" s="219"/>
      <c r="C37" s="222"/>
      <c r="D37" s="228"/>
    </row>
    <row r="38" customFormat="false" ht="18" hidden="false" customHeight="true" outlineLevel="0" collapsed="false">
      <c r="A38" s="218" t="s">
        <v>3264</v>
      </c>
      <c r="B38" s="219" t="n">
        <f aca="false">SUM(B39:B42)</f>
        <v>222614</v>
      </c>
      <c r="C38" s="222"/>
      <c r="D38" s="221"/>
    </row>
    <row r="39" customFormat="false" ht="18" hidden="false" customHeight="true" outlineLevel="0" collapsed="false">
      <c r="A39" s="218" t="s">
        <v>3265</v>
      </c>
      <c r="B39" s="219" t="n">
        <v>72828</v>
      </c>
      <c r="C39" s="222"/>
      <c r="D39" s="228"/>
    </row>
    <row r="40" customFormat="false" ht="18" hidden="false" customHeight="true" outlineLevel="0" collapsed="false">
      <c r="A40" s="218" t="s">
        <v>3229</v>
      </c>
      <c r="B40" s="219" t="n">
        <v>1893</v>
      </c>
      <c r="C40" s="222"/>
      <c r="D40" s="221"/>
    </row>
    <row r="41" customFormat="false" ht="18" hidden="false" customHeight="true" outlineLevel="0" collapsed="false">
      <c r="A41" s="218" t="s">
        <v>3225</v>
      </c>
      <c r="B41" s="219" t="n">
        <v>147041</v>
      </c>
      <c r="C41" s="222"/>
      <c r="D41" s="221"/>
    </row>
    <row r="42" customFormat="false" ht="18" hidden="false" customHeight="true" outlineLevel="0" collapsed="false">
      <c r="A42" s="218" t="s">
        <v>61</v>
      </c>
      <c r="B42" s="219" t="n">
        <v>852</v>
      </c>
      <c r="C42" s="222"/>
      <c r="D42" s="221"/>
    </row>
    <row r="43" s="29" customFormat="true" ht="18" hidden="false" customHeight="true" outlineLevel="0" collapsed="false">
      <c r="A43" s="218" t="s">
        <v>3266</v>
      </c>
      <c r="B43" s="219" t="n">
        <f aca="false">B5+B13+B19+B25+B30+B35+B38</f>
        <v>442743</v>
      </c>
      <c r="C43" s="222" t="s">
        <v>3267</v>
      </c>
      <c r="D43" s="221" t="n">
        <f aca="false">D5+D11+D16+D19+D24+D29+D32</f>
        <v>429766</v>
      </c>
    </row>
    <row r="44" s="29" customFormat="true" ht="25.15" hidden="false" customHeight="true" outlineLevel="0" collapsed="false"/>
    <row r="45" s="29" customFormat="true" ht="25.15" hidden="false" customHeight="true" outlineLevel="0" collapsed="false"/>
    <row r="46" s="29" customFormat="true" ht="25.15" hidden="false" customHeight="true" outlineLevel="0" collapsed="false"/>
    <row r="47" s="29" customFormat="true" ht="25.15" hidden="false" customHeight="true" outlineLevel="0" collapsed="false"/>
    <row r="48" s="29" customFormat="true" ht="25.15" hidden="false" customHeight="true" outlineLevel="0" collapsed="false"/>
    <row r="49" s="29" customFormat="true" ht="25.15" hidden="false" customHeight="true" outlineLevel="0" collapsed="false"/>
    <row r="50" s="29" customFormat="true" ht="25.15" hidden="false" customHeight="true" outlineLevel="0" collapsed="false"/>
    <row r="51" s="29" customFormat="true" ht="25.15" hidden="false" customHeight="true" outlineLevel="0" collapsed="false"/>
    <row r="52" s="29" customFormat="true" ht="25.15" hidden="false" customHeight="true" outlineLevel="0" collapsed="false"/>
    <row r="53" s="29" customFormat="true" ht="25.15" hidden="false" customHeight="true" outlineLevel="0" collapsed="false"/>
    <row r="54" s="29" customFormat="true" ht="25.15" hidden="false" customHeight="true" outlineLevel="0" collapsed="false"/>
    <row r="55" s="29" customFormat="true" ht="25.15" hidden="false" customHeight="true" outlineLevel="0" collapsed="false"/>
    <row r="56" s="29" customFormat="true" ht="25.15" hidden="false" customHeight="true" outlineLevel="0" collapsed="false"/>
    <row r="57" s="29" customFormat="true" ht="25.15" hidden="false" customHeight="true" outlineLevel="0" collapsed="false"/>
    <row r="58" s="29" customFormat="true" ht="25.15" hidden="false" customHeight="true" outlineLevel="0" collapsed="false"/>
    <row r="59" s="29" customFormat="true" ht="25.15" hidden="false" customHeight="true" outlineLevel="0" collapsed="false"/>
    <row r="60" s="29" customFormat="true" ht="25.15" hidden="false" customHeight="true" outlineLevel="0" collapsed="false"/>
    <row r="61" s="29" customFormat="true" ht="25.15" hidden="false" customHeight="true" outlineLevel="0" collapsed="false"/>
    <row r="62" s="29" customFormat="true" ht="25.15" hidden="false" customHeight="true" outlineLevel="0" collapsed="false"/>
    <row r="63" s="29" customFormat="true" ht="25.15" hidden="false" customHeight="true" outlineLevel="0" collapsed="false"/>
    <row r="64" s="29" customFormat="true" ht="25.15" hidden="false" customHeight="true" outlineLevel="0" collapsed="false"/>
    <row r="65" s="29" customFormat="true" ht="25.15" hidden="false" customHeight="true" outlineLevel="0" collapsed="false"/>
    <row r="66" s="29" customFormat="true" ht="25.15" hidden="false" customHeight="true" outlineLevel="0" collapsed="false"/>
    <row r="67" s="29" customFormat="true" ht="25.15" hidden="false" customHeight="true" outlineLevel="0" collapsed="false"/>
    <row r="68" s="29" customFormat="true" ht="25.15" hidden="false" customHeight="true" outlineLevel="0" collapsed="false"/>
    <row r="69" s="29" customFormat="true" ht="25.15" hidden="false" customHeight="true" outlineLevel="0" collapsed="false"/>
    <row r="70" s="29" customFormat="true" ht="25.15" hidden="false" customHeight="true" outlineLevel="0" collapsed="false"/>
    <row r="71" s="29" customFormat="true" ht="25.15" hidden="false" customHeight="true" outlineLevel="0" collapsed="false"/>
    <row r="72" s="29" customFormat="true" ht="25.15" hidden="false" customHeight="true" outlineLevel="0" collapsed="false"/>
    <row r="73" s="29" customFormat="true" ht="25.15" hidden="false" customHeight="true" outlineLevel="0" collapsed="false"/>
    <row r="74" s="29" customFormat="true" ht="25.15" hidden="false" customHeight="true" outlineLevel="0" collapsed="false"/>
    <row r="75" s="29" customFormat="true" ht="25.15" hidden="false" customHeight="true" outlineLevel="0" collapsed="false"/>
    <row r="76" s="29" customFormat="true" ht="25.15" hidden="false" customHeight="true" outlineLevel="0" collapsed="false"/>
    <row r="77" s="29" customFormat="true" ht="25.15" hidden="false" customHeight="true" outlineLevel="0" collapsed="false"/>
  </sheetData>
  <mergeCells count="1">
    <mergeCell ref="A2:D2"/>
  </mergeCells>
  <printOptions headings="false" gridLines="false" gridLinesSet="true" horizontalCentered="true" verticalCentered="false"/>
  <pageMargins left="0.629861111111111" right="0.393055555555556" top="0.979861111111111" bottom="0.747916666666667" header="0.511811023622047" footer="0.507638888888889"/>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7.74609375" defaultRowHeight="14.25" zeroHeight="false" outlineLevelRow="0" outlineLevelCol="0"/>
  <cols>
    <col collapsed="false" customWidth="true" hidden="false" outlineLevel="0" max="1" min="1" style="206" width="52.5"/>
    <col collapsed="false" customWidth="true" hidden="false" outlineLevel="0" max="2" min="2" style="207" width="22.37"/>
    <col collapsed="false" customWidth="true" hidden="false" outlineLevel="0" max="3" min="3" style="207" width="27.24"/>
    <col collapsed="false" customWidth="true" hidden="false" outlineLevel="0" max="4" min="4" style="207" width="17.24"/>
    <col collapsed="false" customWidth="false" hidden="false" outlineLevel="0" max="10" min="5" style="207" width="7.74"/>
    <col collapsed="false" customWidth="true" hidden="false" outlineLevel="0" max="11" min="11" style="207" width="17.24"/>
    <col collapsed="false" customWidth="false" hidden="false" outlineLevel="0" max="257" min="12" style="207" width="7.74"/>
  </cols>
  <sheetData>
    <row r="1" s="29" customFormat="true" ht="14.25" hidden="false" customHeight="false" outlineLevel="0" collapsed="false">
      <c r="A1" s="208" t="s">
        <v>3268</v>
      </c>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7"/>
      <c r="AP1" s="207"/>
      <c r="AQ1" s="207"/>
      <c r="AR1" s="207"/>
      <c r="AS1" s="207"/>
      <c r="AT1" s="207"/>
      <c r="AU1" s="207"/>
      <c r="AV1" s="207"/>
      <c r="AW1" s="207"/>
      <c r="AX1" s="207"/>
      <c r="AY1" s="207"/>
      <c r="AZ1" s="207"/>
      <c r="BA1" s="207"/>
      <c r="BB1" s="207"/>
      <c r="BC1" s="207"/>
      <c r="BD1" s="207"/>
      <c r="BE1" s="207"/>
      <c r="BF1" s="207"/>
      <c r="BG1" s="207"/>
      <c r="BH1" s="207"/>
      <c r="BI1" s="207"/>
      <c r="BJ1" s="207"/>
      <c r="BK1" s="207"/>
      <c r="BL1" s="207"/>
      <c r="BM1" s="207"/>
      <c r="BN1" s="207"/>
      <c r="BO1" s="207"/>
      <c r="BP1" s="207"/>
      <c r="BQ1" s="207"/>
      <c r="BR1" s="207"/>
      <c r="BS1" s="207"/>
      <c r="BT1" s="207"/>
      <c r="BU1" s="207"/>
      <c r="BV1" s="207"/>
      <c r="BW1" s="207"/>
      <c r="BX1" s="207"/>
      <c r="BY1" s="207"/>
      <c r="BZ1" s="207"/>
      <c r="CA1" s="207"/>
      <c r="CB1" s="207"/>
      <c r="CC1" s="207"/>
      <c r="CD1" s="207"/>
      <c r="CE1" s="207"/>
      <c r="CF1" s="207"/>
      <c r="CG1" s="207"/>
      <c r="CH1" s="207"/>
      <c r="CI1" s="207"/>
      <c r="CJ1" s="207"/>
      <c r="CK1" s="207"/>
      <c r="CL1" s="207"/>
      <c r="CM1" s="207"/>
      <c r="CN1" s="207"/>
      <c r="CO1" s="207"/>
      <c r="CP1" s="207"/>
      <c r="CQ1" s="207"/>
      <c r="CR1" s="207"/>
      <c r="CS1" s="207"/>
      <c r="CT1" s="207"/>
      <c r="CU1" s="207"/>
      <c r="CV1" s="207"/>
      <c r="CW1" s="207"/>
      <c r="CX1" s="207"/>
      <c r="CY1" s="207"/>
      <c r="CZ1" s="207"/>
      <c r="DA1" s="207"/>
      <c r="DB1" s="207"/>
      <c r="DC1" s="207"/>
      <c r="DD1" s="207"/>
      <c r="DE1" s="207"/>
      <c r="DF1" s="207"/>
      <c r="DG1" s="207"/>
      <c r="DH1" s="207"/>
      <c r="DI1" s="207"/>
      <c r="DJ1" s="207"/>
      <c r="DK1" s="207"/>
      <c r="DL1" s="207"/>
      <c r="DM1" s="207"/>
      <c r="DN1" s="207"/>
      <c r="DO1" s="207"/>
      <c r="DP1" s="207"/>
      <c r="DQ1" s="207"/>
      <c r="DR1" s="207"/>
      <c r="DS1" s="207"/>
      <c r="DT1" s="207"/>
      <c r="DU1" s="207"/>
      <c r="DV1" s="207"/>
      <c r="DW1" s="207"/>
      <c r="DX1" s="207"/>
      <c r="DY1" s="207"/>
      <c r="DZ1" s="207"/>
      <c r="EA1" s="207"/>
      <c r="EB1" s="207"/>
      <c r="EC1" s="207"/>
      <c r="ED1" s="207"/>
      <c r="EE1" s="207"/>
      <c r="EF1" s="207"/>
      <c r="EG1" s="207"/>
      <c r="EH1" s="207"/>
      <c r="EI1" s="207"/>
      <c r="EJ1" s="207"/>
      <c r="EK1" s="207"/>
      <c r="EL1" s="207"/>
      <c r="EM1" s="207"/>
      <c r="EN1" s="207"/>
      <c r="EO1" s="207"/>
      <c r="EP1" s="207"/>
      <c r="EQ1" s="207"/>
      <c r="ER1" s="207"/>
      <c r="ES1" s="207"/>
      <c r="ET1" s="207"/>
      <c r="EU1" s="207"/>
      <c r="EV1" s="207"/>
      <c r="EW1" s="207"/>
      <c r="EX1" s="207"/>
      <c r="EY1" s="207"/>
      <c r="EZ1" s="207"/>
      <c r="FA1" s="207"/>
      <c r="FB1" s="207"/>
      <c r="FC1" s="207"/>
      <c r="FD1" s="207"/>
      <c r="FE1" s="207"/>
      <c r="FF1" s="207"/>
      <c r="FG1" s="207"/>
      <c r="FH1" s="207"/>
      <c r="FI1" s="207"/>
      <c r="FJ1" s="207"/>
      <c r="FK1" s="207"/>
      <c r="FL1" s="207"/>
      <c r="FM1" s="207"/>
      <c r="FN1" s="207"/>
      <c r="FO1" s="207"/>
      <c r="FP1" s="207"/>
      <c r="FQ1" s="207"/>
      <c r="FR1" s="207"/>
      <c r="FS1" s="207"/>
      <c r="FT1" s="207"/>
      <c r="FU1" s="207"/>
      <c r="FV1" s="207"/>
      <c r="FW1" s="207"/>
      <c r="FX1" s="207"/>
      <c r="FY1" s="207"/>
      <c r="FZ1" s="207"/>
      <c r="GA1" s="207"/>
      <c r="GB1" s="207"/>
      <c r="GC1" s="207"/>
      <c r="GD1" s="207"/>
      <c r="GE1" s="207"/>
      <c r="GF1" s="207"/>
      <c r="GG1" s="207"/>
      <c r="GH1" s="207"/>
      <c r="GI1" s="207"/>
      <c r="GJ1" s="207"/>
      <c r="GK1" s="207"/>
      <c r="GL1" s="207"/>
      <c r="GM1" s="207"/>
      <c r="GN1" s="207"/>
      <c r="GO1" s="207"/>
      <c r="GP1" s="207"/>
      <c r="GQ1" s="207"/>
      <c r="GR1" s="207"/>
      <c r="GS1" s="207"/>
      <c r="GT1" s="207"/>
      <c r="GU1" s="207"/>
      <c r="GV1" s="207"/>
      <c r="GW1" s="207"/>
      <c r="GX1" s="207"/>
      <c r="GY1" s="207"/>
      <c r="GZ1" s="207"/>
      <c r="HA1" s="207"/>
      <c r="HB1" s="207"/>
      <c r="HC1" s="207"/>
      <c r="HD1" s="207"/>
      <c r="HE1" s="207"/>
      <c r="HF1" s="207"/>
      <c r="HG1" s="207"/>
      <c r="HH1" s="207"/>
      <c r="HI1" s="207"/>
      <c r="HJ1" s="207"/>
      <c r="HK1" s="207"/>
      <c r="HL1" s="207"/>
      <c r="HM1" s="207"/>
      <c r="HN1" s="207"/>
      <c r="HO1" s="207"/>
      <c r="HP1" s="207"/>
      <c r="HQ1" s="207"/>
      <c r="HR1" s="207"/>
      <c r="HS1" s="207"/>
      <c r="HT1" s="207"/>
      <c r="HU1" s="207"/>
      <c r="HV1" s="207"/>
      <c r="HW1" s="207"/>
      <c r="HX1" s="207"/>
      <c r="HY1" s="207"/>
      <c r="HZ1" s="207"/>
      <c r="IA1" s="207"/>
      <c r="IB1" s="207"/>
      <c r="IC1" s="207"/>
      <c r="ID1" s="207"/>
      <c r="IE1" s="207"/>
      <c r="IF1" s="207"/>
      <c r="IG1" s="207"/>
      <c r="IH1" s="207"/>
      <c r="II1" s="207"/>
      <c r="IJ1" s="207"/>
      <c r="IK1" s="207"/>
      <c r="IL1" s="207"/>
      <c r="IM1" s="207"/>
      <c r="IN1" s="207"/>
      <c r="IO1" s="207"/>
      <c r="IP1" s="207"/>
      <c r="IQ1" s="207"/>
      <c r="IR1" s="207"/>
      <c r="IS1" s="207"/>
      <c r="IT1" s="207"/>
      <c r="IU1" s="207"/>
      <c r="IV1" s="207"/>
    </row>
    <row r="2" s="29" customFormat="true" ht="26.25" hidden="false" customHeight="true" outlineLevel="0" collapsed="false">
      <c r="A2" s="209" t="s">
        <v>3269</v>
      </c>
      <c r="B2" s="209"/>
      <c r="C2" s="209"/>
      <c r="D2" s="229"/>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P2" s="207"/>
      <c r="AQ2" s="207"/>
      <c r="AR2" s="207"/>
      <c r="AS2" s="207"/>
      <c r="AT2" s="207"/>
      <c r="AU2" s="207"/>
      <c r="AV2" s="207"/>
      <c r="AW2" s="207"/>
      <c r="AX2" s="207"/>
      <c r="AY2" s="207"/>
      <c r="AZ2" s="207"/>
      <c r="BA2" s="207"/>
      <c r="BB2" s="207"/>
      <c r="BC2" s="207"/>
      <c r="BD2" s="207"/>
      <c r="BE2" s="207"/>
      <c r="BF2" s="207"/>
      <c r="BG2" s="207"/>
      <c r="BH2" s="207"/>
      <c r="BI2" s="207"/>
      <c r="BJ2" s="207"/>
      <c r="BK2" s="207"/>
      <c r="BL2" s="207"/>
      <c r="BM2" s="207"/>
      <c r="BN2" s="207"/>
      <c r="BO2" s="207"/>
      <c r="BP2" s="207"/>
      <c r="BQ2" s="207"/>
      <c r="BR2" s="207"/>
      <c r="BS2" s="207"/>
      <c r="BT2" s="207"/>
      <c r="BU2" s="207"/>
      <c r="BV2" s="207"/>
      <c r="BW2" s="207"/>
      <c r="BX2" s="207"/>
      <c r="BY2" s="207"/>
      <c r="BZ2" s="207"/>
      <c r="CA2" s="207"/>
      <c r="CB2" s="207"/>
      <c r="CC2" s="207"/>
      <c r="CD2" s="207"/>
      <c r="CE2" s="207"/>
      <c r="CF2" s="207"/>
      <c r="CG2" s="207"/>
      <c r="CH2" s="207"/>
      <c r="CI2" s="207"/>
      <c r="CJ2" s="207"/>
      <c r="CK2" s="207"/>
      <c r="CL2" s="207"/>
      <c r="CM2" s="207"/>
      <c r="CN2" s="207"/>
      <c r="CO2" s="207"/>
      <c r="CP2" s="207"/>
      <c r="CQ2" s="207"/>
      <c r="CR2" s="207"/>
      <c r="CS2" s="207"/>
      <c r="CT2" s="207"/>
      <c r="CU2" s="207"/>
      <c r="CV2" s="207"/>
      <c r="CW2" s="207"/>
      <c r="CX2" s="207"/>
      <c r="CY2" s="207"/>
      <c r="CZ2" s="207"/>
      <c r="DA2" s="207"/>
      <c r="DB2" s="207"/>
      <c r="DC2" s="207"/>
      <c r="DD2" s="207"/>
      <c r="DE2" s="207"/>
      <c r="DF2" s="207"/>
      <c r="DG2" s="207"/>
      <c r="DH2" s="207"/>
      <c r="DI2" s="207"/>
      <c r="DJ2" s="207"/>
      <c r="DK2" s="207"/>
      <c r="DL2" s="207"/>
      <c r="DM2" s="207"/>
      <c r="DN2" s="207"/>
      <c r="DO2" s="207"/>
      <c r="DP2" s="207"/>
      <c r="DQ2" s="207"/>
      <c r="DR2" s="207"/>
      <c r="DS2" s="207"/>
      <c r="DT2" s="207"/>
      <c r="DU2" s="207"/>
      <c r="DV2" s="207"/>
      <c r="DW2" s="207"/>
      <c r="DX2" s="207"/>
      <c r="DY2" s="207"/>
      <c r="DZ2" s="207"/>
      <c r="EA2" s="207"/>
      <c r="EB2" s="207"/>
      <c r="EC2" s="207"/>
      <c r="ED2" s="207"/>
      <c r="EE2" s="207"/>
      <c r="EF2" s="207"/>
      <c r="EG2" s="207"/>
      <c r="EH2" s="207"/>
      <c r="EI2" s="207"/>
      <c r="EJ2" s="207"/>
      <c r="EK2" s="207"/>
      <c r="EL2" s="207"/>
      <c r="EM2" s="207"/>
      <c r="EN2" s="207"/>
      <c r="EO2" s="207"/>
      <c r="EP2" s="207"/>
      <c r="EQ2" s="207"/>
      <c r="ER2" s="207"/>
      <c r="ES2" s="207"/>
      <c r="ET2" s="207"/>
      <c r="EU2" s="207"/>
      <c r="EV2" s="207"/>
      <c r="EW2" s="207"/>
      <c r="EX2" s="207"/>
      <c r="EY2" s="207"/>
      <c r="EZ2" s="207"/>
      <c r="FA2" s="207"/>
      <c r="FB2" s="207"/>
      <c r="FC2" s="207"/>
      <c r="FD2" s="207"/>
      <c r="FE2" s="207"/>
      <c r="FF2" s="207"/>
      <c r="FG2" s="207"/>
      <c r="FH2" s="207"/>
      <c r="FI2" s="207"/>
      <c r="FJ2" s="207"/>
      <c r="FK2" s="207"/>
      <c r="FL2" s="207"/>
      <c r="FM2" s="207"/>
      <c r="FN2" s="207"/>
      <c r="FO2" s="207"/>
      <c r="FP2" s="207"/>
      <c r="FQ2" s="207"/>
      <c r="FR2" s="207"/>
      <c r="FS2" s="207"/>
      <c r="FT2" s="207"/>
      <c r="FU2" s="207"/>
      <c r="FV2" s="207"/>
      <c r="FW2" s="207"/>
      <c r="FX2" s="207"/>
      <c r="FY2" s="207"/>
      <c r="FZ2" s="207"/>
      <c r="GA2" s="207"/>
      <c r="GB2" s="207"/>
      <c r="GC2" s="207"/>
      <c r="GD2" s="207"/>
      <c r="GE2" s="207"/>
      <c r="GF2" s="207"/>
      <c r="GG2" s="207"/>
      <c r="GH2" s="207"/>
      <c r="GI2" s="207"/>
      <c r="GJ2" s="207"/>
      <c r="GK2" s="207"/>
      <c r="GL2" s="207"/>
      <c r="GM2" s="207"/>
      <c r="GN2" s="207"/>
      <c r="GO2" s="207"/>
      <c r="GP2" s="207"/>
      <c r="GQ2" s="207"/>
      <c r="GR2" s="207"/>
      <c r="GS2" s="207"/>
      <c r="GT2" s="207"/>
      <c r="GU2" s="207"/>
      <c r="GV2" s="207"/>
      <c r="GW2" s="207"/>
      <c r="GX2" s="207"/>
      <c r="GY2" s="207"/>
      <c r="GZ2" s="207"/>
      <c r="HA2" s="207"/>
      <c r="HB2" s="207"/>
      <c r="HC2" s="207"/>
      <c r="HD2" s="207"/>
      <c r="HE2" s="207"/>
      <c r="HF2" s="207"/>
      <c r="HG2" s="207"/>
      <c r="HH2" s="207"/>
      <c r="HI2" s="207"/>
      <c r="HJ2" s="207"/>
      <c r="HK2" s="207"/>
      <c r="HL2" s="207"/>
      <c r="HM2" s="207"/>
      <c r="HN2" s="207"/>
      <c r="HO2" s="207"/>
      <c r="HP2" s="207"/>
      <c r="HQ2" s="207"/>
      <c r="HR2" s="207"/>
      <c r="HS2" s="207"/>
      <c r="HT2" s="207"/>
      <c r="HU2" s="207"/>
      <c r="HV2" s="207"/>
      <c r="HW2" s="207"/>
      <c r="HX2" s="207"/>
      <c r="HY2" s="207"/>
      <c r="HZ2" s="207"/>
      <c r="IA2" s="207"/>
      <c r="IB2" s="207"/>
      <c r="IC2" s="207"/>
      <c r="ID2" s="207"/>
      <c r="IE2" s="207"/>
      <c r="IF2" s="207"/>
      <c r="IG2" s="207"/>
      <c r="IH2" s="207"/>
      <c r="II2" s="207"/>
      <c r="IJ2" s="207"/>
      <c r="IK2" s="207"/>
      <c r="IL2" s="207"/>
      <c r="IM2" s="207"/>
      <c r="IN2" s="207"/>
      <c r="IO2" s="207"/>
      <c r="IP2" s="207"/>
      <c r="IQ2" s="207"/>
      <c r="IR2" s="207"/>
      <c r="IS2" s="207"/>
      <c r="IT2" s="207"/>
      <c r="IU2" s="207"/>
      <c r="IV2" s="207"/>
    </row>
    <row r="3" s="29" customFormat="true" ht="19.5" hidden="false" customHeight="true" outlineLevel="0" collapsed="false">
      <c r="A3" s="210"/>
      <c r="C3" s="212" t="s">
        <v>31</v>
      </c>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7"/>
      <c r="BA3" s="207"/>
      <c r="BB3" s="207"/>
      <c r="BC3" s="207"/>
      <c r="BD3" s="207"/>
      <c r="BE3" s="207"/>
      <c r="BF3" s="207"/>
      <c r="BG3" s="207"/>
      <c r="BH3" s="207"/>
      <c r="BI3" s="207"/>
      <c r="BJ3" s="207"/>
      <c r="BK3" s="207"/>
      <c r="BL3" s="207"/>
      <c r="BM3" s="207"/>
      <c r="BN3" s="207"/>
      <c r="BO3" s="207"/>
      <c r="BP3" s="207"/>
      <c r="BQ3" s="207"/>
      <c r="BR3" s="207"/>
      <c r="BS3" s="207"/>
      <c r="BT3" s="207"/>
      <c r="BU3" s="207"/>
      <c r="BV3" s="207"/>
      <c r="BW3" s="207"/>
      <c r="BX3" s="207"/>
      <c r="BY3" s="207"/>
      <c r="BZ3" s="207"/>
      <c r="CA3" s="207"/>
      <c r="CB3" s="207"/>
      <c r="CC3" s="207"/>
      <c r="CD3" s="207"/>
      <c r="CE3" s="207"/>
      <c r="CF3" s="207"/>
      <c r="CG3" s="207"/>
      <c r="CH3" s="207"/>
      <c r="CI3" s="207"/>
      <c r="CJ3" s="207"/>
      <c r="CK3" s="207"/>
      <c r="CL3" s="207"/>
      <c r="CM3" s="207"/>
      <c r="CN3" s="207"/>
      <c r="CO3" s="207"/>
      <c r="CP3" s="207"/>
      <c r="CQ3" s="207"/>
      <c r="CR3" s="207"/>
      <c r="CS3" s="207"/>
      <c r="CT3" s="207"/>
      <c r="CU3" s="207"/>
      <c r="CV3" s="207"/>
      <c r="CW3" s="207"/>
      <c r="CX3" s="207"/>
      <c r="CY3" s="207"/>
      <c r="CZ3" s="207"/>
      <c r="DA3" s="207"/>
      <c r="DB3" s="207"/>
      <c r="DC3" s="207"/>
      <c r="DD3" s="207"/>
      <c r="DE3" s="207"/>
      <c r="DF3" s="207"/>
      <c r="DG3" s="207"/>
      <c r="DH3" s="207"/>
      <c r="DI3" s="207"/>
      <c r="DJ3" s="207"/>
      <c r="DK3" s="207"/>
      <c r="DL3" s="207"/>
      <c r="DM3" s="207"/>
      <c r="DN3" s="207"/>
      <c r="DO3" s="207"/>
      <c r="DP3" s="207"/>
      <c r="DQ3" s="207"/>
      <c r="DR3" s="207"/>
      <c r="DS3" s="207"/>
      <c r="DT3" s="207"/>
      <c r="DU3" s="207"/>
      <c r="DV3" s="207"/>
      <c r="DW3" s="207"/>
      <c r="DX3" s="207"/>
      <c r="DY3" s="207"/>
      <c r="DZ3" s="207"/>
      <c r="EA3" s="207"/>
      <c r="EB3" s="207"/>
      <c r="EC3" s="207"/>
      <c r="ED3" s="207"/>
      <c r="EE3" s="207"/>
      <c r="EF3" s="207"/>
      <c r="EG3" s="207"/>
      <c r="EH3" s="207"/>
      <c r="EI3" s="207"/>
      <c r="EJ3" s="207"/>
      <c r="EK3" s="207"/>
      <c r="EL3" s="207"/>
      <c r="EM3" s="207"/>
      <c r="EN3" s="207"/>
      <c r="EO3" s="207"/>
      <c r="EP3" s="207"/>
      <c r="EQ3" s="207"/>
      <c r="ER3" s="207"/>
      <c r="ES3" s="207"/>
      <c r="ET3" s="207"/>
      <c r="EU3" s="207"/>
      <c r="EV3" s="207"/>
      <c r="EW3" s="207"/>
      <c r="EX3" s="207"/>
      <c r="EY3" s="207"/>
      <c r="EZ3" s="207"/>
      <c r="FA3" s="207"/>
      <c r="FB3" s="207"/>
      <c r="FC3" s="207"/>
      <c r="FD3" s="207"/>
      <c r="FE3" s="207"/>
      <c r="FF3" s="207"/>
      <c r="FG3" s="207"/>
      <c r="FH3" s="207"/>
      <c r="FI3" s="207"/>
      <c r="FJ3" s="207"/>
      <c r="FK3" s="207"/>
      <c r="FL3" s="207"/>
      <c r="FM3" s="207"/>
      <c r="FN3" s="207"/>
      <c r="FO3" s="207"/>
      <c r="FP3" s="207"/>
      <c r="FQ3" s="207"/>
      <c r="FR3" s="207"/>
      <c r="FS3" s="207"/>
      <c r="FT3" s="207"/>
      <c r="FU3" s="207"/>
      <c r="FV3" s="207"/>
      <c r="FW3" s="207"/>
      <c r="FX3" s="207"/>
      <c r="FY3" s="207"/>
      <c r="FZ3" s="207"/>
      <c r="GA3" s="207"/>
      <c r="GB3" s="207"/>
      <c r="GC3" s="207"/>
      <c r="GD3" s="207"/>
      <c r="GE3" s="207"/>
      <c r="GF3" s="207"/>
      <c r="GG3" s="207"/>
      <c r="GH3" s="207"/>
      <c r="GI3" s="207"/>
      <c r="GJ3" s="207"/>
      <c r="GK3" s="207"/>
      <c r="GL3" s="207"/>
      <c r="GM3" s="207"/>
      <c r="GN3" s="207"/>
      <c r="GO3" s="207"/>
      <c r="GP3" s="207"/>
      <c r="GQ3" s="207"/>
      <c r="GR3" s="207"/>
      <c r="GS3" s="207"/>
      <c r="GT3" s="207"/>
      <c r="GU3" s="207"/>
      <c r="GV3" s="207"/>
      <c r="GW3" s="207"/>
      <c r="GX3" s="207"/>
      <c r="GY3" s="207"/>
      <c r="GZ3" s="207"/>
      <c r="HA3" s="207"/>
      <c r="HB3" s="207"/>
      <c r="HC3" s="207"/>
      <c r="HD3" s="207"/>
      <c r="HE3" s="207"/>
      <c r="HF3" s="207"/>
      <c r="HG3" s="207"/>
      <c r="HH3" s="207"/>
      <c r="HI3" s="207"/>
      <c r="HJ3" s="207"/>
      <c r="HK3" s="207"/>
      <c r="HL3" s="207"/>
      <c r="HM3" s="207"/>
      <c r="HN3" s="207"/>
      <c r="HO3" s="207"/>
      <c r="HP3" s="207"/>
      <c r="HQ3" s="207"/>
      <c r="HR3" s="207"/>
      <c r="HS3" s="207"/>
      <c r="HT3" s="207"/>
      <c r="HU3" s="207"/>
      <c r="HV3" s="207"/>
      <c r="HW3" s="207"/>
      <c r="HX3" s="207"/>
      <c r="HY3" s="207"/>
      <c r="HZ3" s="207"/>
      <c r="IA3" s="207"/>
      <c r="IB3" s="207"/>
      <c r="IC3" s="207"/>
      <c r="ID3" s="207"/>
      <c r="IE3" s="207"/>
      <c r="IF3" s="207"/>
      <c r="IG3" s="207"/>
      <c r="IH3" s="207"/>
      <c r="II3" s="207"/>
      <c r="IJ3" s="207"/>
      <c r="IK3" s="207"/>
      <c r="IL3" s="207"/>
      <c r="IM3" s="207"/>
      <c r="IN3" s="207"/>
      <c r="IO3" s="207"/>
      <c r="IP3" s="207"/>
      <c r="IQ3" s="207"/>
      <c r="IR3" s="207"/>
      <c r="IS3" s="207"/>
      <c r="IT3" s="207"/>
      <c r="IU3" s="207"/>
      <c r="IV3" s="207"/>
    </row>
    <row r="4" s="217" customFormat="true" ht="18" hidden="false" customHeight="true" outlineLevel="0" collapsed="false">
      <c r="A4" s="213" t="s">
        <v>32</v>
      </c>
      <c r="B4" s="214" t="s">
        <v>3193</v>
      </c>
      <c r="C4" s="230" t="s">
        <v>210</v>
      </c>
    </row>
    <row r="5" customFormat="false" ht="18" hidden="false" customHeight="true" outlineLevel="0" collapsed="false">
      <c r="A5" s="218" t="s">
        <v>3221</v>
      </c>
      <c r="B5" s="219" t="n">
        <f aca="false">SUM(B6:B12)</f>
        <v>0</v>
      </c>
      <c r="C5" s="231"/>
    </row>
    <row r="6" customFormat="false" ht="18" hidden="false" customHeight="true" outlineLevel="0" collapsed="false">
      <c r="A6" s="218" t="s">
        <v>3223</v>
      </c>
      <c r="B6" s="219"/>
      <c r="C6" s="231"/>
    </row>
    <row r="7" customFormat="false" ht="18" hidden="false" customHeight="true" outlineLevel="0" collapsed="false">
      <c r="A7" s="218" t="s">
        <v>3225</v>
      </c>
      <c r="B7" s="219"/>
      <c r="C7" s="231"/>
    </row>
    <row r="8" customFormat="false" ht="18" hidden="false" customHeight="true" outlineLevel="0" collapsed="false">
      <c r="A8" s="218" t="s">
        <v>3227</v>
      </c>
      <c r="B8" s="219"/>
      <c r="C8" s="231"/>
    </row>
    <row r="9" customFormat="false" ht="18" hidden="false" customHeight="true" outlineLevel="0" collapsed="false">
      <c r="A9" s="218" t="s">
        <v>3229</v>
      </c>
      <c r="B9" s="219"/>
      <c r="C9" s="231"/>
    </row>
    <row r="10" customFormat="false" ht="18" hidden="false" customHeight="true" outlineLevel="0" collapsed="false">
      <c r="A10" s="218" t="s">
        <v>3231</v>
      </c>
      <c r="B10" s="219"/>
      <c r="C10" s="231"/>
    </row>
    <row r="11" customFormat="false" ht="18" hidden="false" customHeight="true" outlineLevel="0" collapsed="false">
      <c r="A11" s="218" t="s">
        <v>3233</v>
      </c>
      <c r="B11" s="219"/>
      <c r="C11" s="231"/>
    </row>
    <row r="12" customFormat="false" ht="18" hidden="false" customHeight="true" outlineLevel="0" collapsed="false">
      <c r="A12" s="218" t="s">
        <v>61</v>
      </c>
      <c r="B12" s="219"/>
      <c r="C12" s="231"/>
    </row>
    <row r="13" customFormat="false" ht="18" hidden="false" customHeight="true" outlineLevel="0" collapsed="false">
      <c r="A13" s="218" t="s">
        <v>3236</v>
      </c>
      <c r="B13" s="219" t="n">
        <f aca="false">SUM(B14:B18)</f>
        <v>9551</v>
      </c>
      <c r="C13" s="231"/>
    </row>
    <row r="14" customFormat="false" ht="18" hidden="false" customHeight="true" outlineLevel="0" collapsed="false">
      <c r="A14" s="218" t="s">
        <v>3238</v>
      </c>
      <c r="B14" s="219" t="n">
        <v>8976</v>
      </c>
      <c r="C14" s="231"/>
    </row>
    <row r="15" customFormat="false" ht="18" hidden="false" customHeight="true" outlineLevel="0" collapsed="false">
      <c r="A15" s="218" t="s">
        <v>3239</v>
      </c>
      <c r="B15" s="219" t="n">
        <v>540</v>
      </c>
      <c r="C15" s="231"/>
    </row>
    <row r="16" customFormat="false" ht="18" hidden="false" customHeight="true" outlineLevel="0" collapsed="false">
      <c r="A16" s="218" t="s">
        <v>3233</v>
      </c>
      <c r="B16" s="219" t="n">
        <v>35</v>
      </c>
      <c r="C16" s="231"/>
    </row>
    <row r="17" customFormat="false" ht="18" hidden="false" customHeight="true" outlineLevel="0" collapsed="false">
      <c r="A17" s="218" t="s">
        <v>61</v>
      </c>
      <c r="B17" s="219"/>
      <c r="C17" s="231"/>
    </row>
    <row r="18" customFormat="false" ht="18" hidden="false" customHeight="true" outlineLevel="0" collapsed="false">
      <c r="A18" s="223" t="s">
        <v>3242</v>
      </c>
      <c r="B18" s="224"/>
      <c r="C18" s="231"/>
    </row>
    <row r="19" customFormat="false" ht="18" hidden="false" customHeight="true" outlineLevel="0" collapsed="false">
      <c r="A19" s="218" t="s">
        <v>3243</v>
      </c>
      <c r="B19" s="219" t="n">
        <f aca="false">SUM(B20:B24)</f>
        <v>48411</v>
      </c>
      <c r="C19" s="231"/>
    </row>
    <row r="20" customFormat="false" ht="18" hidden="false" customHeight="true" outlineLevel="0" collapsed="false">
      <c r="A20" s="218" t="s">
        <v>3245</v>
      </c>
      <c r="B20" s="219" t="n">
        <v>23586</v>
      </c>
      <c r="C20" s="231"/>
    </row>
    <row r="21" customFormat="false" ht="18" hidden="false" customHeight="true" outlineLevel="0" collapsed="false">
      <c r="A21" s="218" t="s">
        <v>3229</v>
      </c>
      <c r="B21" s="219" t="n">
        <v>16</v>
      </c>
      <c r="C21" s="231"/>
    </row>
    <row r="22" customFormat="false" ht="18" hidden="false" customHeight="true" outlineLevel="0" collapsed="false">
      <c r="A22" s="218" t="s">
        <v>3225</v>
      </c>
      <c r="B22" s="219" t="n">
        <v>23959</v>
      </c>
      <c r="C22" s="231"/>
    </row>
    <row r="23" customFormat="false" ht="18" hidden="false" customHeight="true" outlineLevel="0" collapsed="false">
      <c r="A23" s="218" t="s">
        <v>3233</v>
      </c>
      <c r="B23" s="219" t="n">
        <v>850</v>
      </c>
      <c r="C23" s="231"/>
    </row>
    <row r="24" customFormat="false" ht="18" hidden="false" customHeight="true" outlineLevel="0" collapsed="false">
      <c r="A24" s="218" t="s">
        <v>61</v>
      </c>
      <c r="B24" s="219"/>
      <c r="C24" s="231"/>
    </row>
    <row r="25" customFormat="false" ht="18" hidden="false" customHeight="true" outlineLevel="0" collapsed="false">
      <c r="A25" s="218" t="s">
        <v>3249</v>
      </c>
      <c r="B25" s="219" t="n">
        <f aca="false">SUM(B26:B29)</f>
        <v>145922</v>
      </c>
      <c r="C25" s="231"/>
    </row>
    <row r="26" customFormat="false" ht="18" hidden="false" customHeight="true" outlineLevel="0" collapsed="false">
      <c r="A26" s="218" t="s">
        <v>3251</v>
      </c>
      <c r="B26" s="219" t="n">
        <v>143070</v>
      </c>
      <c r="C26" s="231"/>
    </row>
    <row r="27" customFormat="false" ht="18" hidden="false" customHeight="true" outlineLevel="0" collapsed="false">
      <c r="A27" s="218" t="s">
        <v>3229</v>
      </c>
      <c r="B27" s="219" t="n">
        <v>2574</v>
      </c>
      <c r="C27" s="231"/>
    </row>
    <row r="28" customFormat="false" ht="18" hidden="false" customHeight="true" outlineLevel="0" collapsed="false">
      <c r="A28" s="218" t="s">
        <v>61</v>
      </c>
      <c r="B28" s="219" t="n">
        <v>100</v>
      </c>
      <c r="C28" s="231"/>
    </row>
    <row r="29" customFormat="false" ht="18" hidden="false" customHeight="true" outlineLevel="0" collapsed="false">
      <c r="A29" s="218" t="s">
        <v>3233</v>
      </c>
      <c r="B29" s="219" t="n">
        <v>178</v>
      </c>
      <c r="C29" s="231"/>
    </row>
    <row r="30" customFormat="false" ht="18" hidden="false" customHeight="true" outlineLevel="0" collapsed="false">
      <c r="A30" s="218" t="s">
        <v>3255</v>
      </c>
      <c r="B30" s="219" t="n">
        <f aca="false">SUM(B31:B34)</f>
        <v>16245</v>
      </c>
      <c r="C30" s="231"/>
    </row>
    <row r="31" customFormat="false" ht="18" hidden="false" customHeight="true" outlineLevel="0" collapsed="false">
      <c r="A31" s="218" t="s">
        <v>3257</v>
      </c>
      <c r="B31" s="219" t="n">
        <v>16145</v>
      </c>
      <c r="C31" s="231"/>
    </row>
    <row r="32" customFormat="false" ht="18" hidden="false" customHeight="true" outlineLevel="0" collapsed="false">
      <c r="A32" s="218" t="s">
        <v>3229</v>
      </c>
      <c r="B32" s="219" t="n">
        <v>100</v>
      </c>
      <c r="C32" s="231"/>
    </row>
    <row r="33" customFormat="false" ht="18" hidden="false" customHeight="true" outlineLevel="0" collapsed="false">
      <c r="A33" s="218" t="s">
        <v>3225</v>
      </c>
      <c r="B33" s="219"/>
      <c r="C33" s="231"/>
    </row>
    <row r="34" customFormat="false" ht="18" hidden="false" customHeight="true" outlineLevel="0" collapsed="false">
      <c r="A34" s="218" t="s">
        <v>3242</v>
      </c>
      <c r="B34" s="219"/>
      <c r="C34" s="231"/>
    </row>
    <row r="35" customFormat="false" ht="18" hidden="false" customHeight="true" outlineLevel="0" collapsed="false">
      <c r="A35" s="218" t="s">
        <v>3262</v>
      </c>
      <c r="B35" s="219"/>
      <c r="C35" s="231"/>
    </row>
    <row r="36" customFormat="false" ht="18" hidden="false" customHeight="true" outlineLevel="0" collapsed="false">
      <c r="A36" s="218" t="s">
        <v>3263</v>
      </c>
      <c r="B36" s="219"/>
      <c r="C36" s="231"/>
    </row>
    <row r="37" customFormat="false" ht="18" hidden="false" customHeight="true" outlineLevel="0" collapsed="false">
      <c r="A37" s="218" t="s">
        <v>3229</v>
      </c>
      <c r="B37" s="219"/>
      <c r="C37" s="231"/>
    </row>
    <row r="38" customFormat="false" ht="18" hidden="false" customHeight="true" outlineLevel="0" collapsed="false">
      <c r="A38" s="218" t="s">
        <v>3264</v>
      </c>
      <c r="B38" s="219" t="n">
        <f aca="false">SUM(B39:B42)</f>
        <v>222614</v>
      </c>
      <c r="C38" s="231"/>
    </row>
    <row r="39" customFormat="false" ht="18" hidden="false" customHeight="true" outlineLevel="0" collapsed="false">
      <c r="A39" s="218" t="s">
        <v>3265</v>
      </c>
      <c r="B39" s="219" t="n">
        <v>72828</v>
      </c>
      <c r="C39" s="231"/>
    </row>
    <row r="40" customFormat="false" ht="18" hidden="false" customHeight="true" outlineLevel="0" collapsed="false">
      <c r="A40" s="218" t="s">
        <v>3229</v>
      </c>
      <c r="B40" s="219" t="n">
        <v>1893</v>
      </c>
      <c r="C40" s="231"/>
    </row>
    <row r="41" customFormat="false" ht="18" hidden="false" customHeight="true" outlineLevel="0" collapsed="false">
      <c r="A41" s="218" t="s">
        <v>3225</v>
      </c>
      <c r="B41" s="219" t="n">
        <v>147041</v>
      </c>
      <c r="C41" s="231"/>
    </row>
    <row r="42" customFormat="false" ht="18" hidden="false" customHeight="true" outlineLevel="0" collapsed="false">
      <c r="A42" s="218" t="s">
        <v>61</v>
      </c>
      <c r="B42" s="219" t="n">
        <v>852</v>
      </c>
      <c r="C42" s="231"/>
    </row>
    <row r="43" s="29" customFormat="true" ht="18" hidden="false" customHeight="true" outlineLevel="0" collapsed="false">
      <c r="A43" s="218" t="s">
        <v>3266</v>
      </c>
      <c r="B43" s="219" t="n">
        <f aca="false">B5+B13+B19+B25+B30+B35+B38</f>
        <v>442743</v>
      </c>
      <c r="C43" s="232"/>
    </row>
    <row r="44" s="29" customFormat="true" ht="25.15" hidden="false" customHeight="true" outlineLevel="0" collapsed="false"/>
    <row r="45" s="29" customFormat="true" ht="25.15" hidden="false" customHeight="true" outlineLevel="0" collapsed="false"/>
    <row r="46" s="29" customFormat="true" ht="25.15" hidden="false" customHeight="true" outlineLevel="0" collapsed="false"/>
    <row r="47" s="29" customFormat="true" ht="25.15" hidden="false" customHeight="true" outlineLevel="0" collapsed="false"/>
    <row r="48" s="29" customFormat="true" ht="25.15" hidden="false" customHeight="true" outlineLevel="0" collapsed="false"/>
    <row r="49" s="29" customFormat="true" ht="25.15" hidden="false" customHeight="true" outlineLevel="0" collapsed="false"/>
    <row r="50" s="29" customFormat="true" ht="25.15" hidden="false" customHeight="true" outlineLevel="0" collapsed="false"/>
    <row r="51" s="29" customFormat="true" ht="25.15" hidden="false" customHeight="true" outlineLevel="0" collapsed="false"/>
    <row r="52" s="29" customFormat="true" ht="25.15" hidden="false" customHeight="true" outlineLevel="0" collapsed="false"/>
    <row r="53" s="29" customFormat="true" ht="25.15" hidden="false" customHeight="true" outlineLevel="0" collapsed="false"/>
    <row r="54" s="29" customFormat="true" ht="25.15" hidden="false" customHeight="true" outlineLevel="0" collapsed="false"/>
    <row r="55" s="29" customFormat="true" ht="25.15" hidden="false" customHeight="true" outlineLevel="0" collapsed="false"/>
    <row r="56" s="29" customFormat="true" ht="25.15" hidden="false" customHeight="true" outlineLevel="0" collapsed="false"/>
    <row r="57" s="29" customFormat="true" ht="25.15" hidden="false" customHeight="true" outlineLevel="0" collapsed="false"/>
    <row r="58" s="29" customFormat="true" ht="25.15" hidden="false" customHeight="true" outlineLevel="0" collapsed="false"/>
    <row r="59" s="29" customFormat="true" ht="25.15" hidden="false" customHeight="true" outlineLevel="0" collapsed="false"/>
    <row r="60" s="29" customFormat="true" ht="25.15" hidden="false" customHeight="true" outlineLevel="0" collapsed="false"/>
    <row r="61" s="29" customFormat="true" ht="25.15" hidden="false" customHeight="true" outlineLevel="0" collapsed="false"/>
    <row r="62" s="29" customFormat="true" ht="25.15" hidden="false" customHeight="true" outlineLevel="0" collapsed="false"/>
    <row r="63" s="29" customFormat="true" ht="25.15" hidden="false" customHeight="true" outlineLevel="0" collapsed="false"/>
    <row r="64" s="29" customFormat="true" ht="25.15" hidden="false" customHeight="true" outlineLevel="0" collapsed="false"/>
    <row r="65" s="29" customFormat="true" ht="25.15" hidden="false" customHeight="true" outlineLevel="0" collapsed="false"/>
    <row r="66" s="29" customFormat="true" ht="25.15" hidden="false" customHeight="true" outlineLevel="0" collapsed="false"/>
    <row r="67" s="29" customFormat="true" ht="25.15" hidden="false" customHeight="true" outlineLevel="0" collapsed="false"/>
    <row r="68" s="29" customFormat="true" ht="25.15" hidden="false" customHeight="true" outlineLevel="0" collapsed="false"/>
    <row r="69" s="29" customFormat="true" ht="25.15" hidden="false" customHeight="true" outlineLevel="0" collapsed="false"/>
    <row r="70" s="29" customFormat="true" ht="25.15" hidden="false" customHeight="true" outlineLevel="0" collapsed="false"/>
    <row r="71" s="29" customFormat="true" ht="25.15" hidden="false" customHeight="true" outlineLevel="0" collapsed="false"/>
    <row r="72" s="29" customFormat="true" ht="25.15" hidden="false" customHeight="true" outlineLevel="0" collapsed="false"/>
    <row r="73" s="29" customFormat="true" ht="25.15" hidden="false" customHeight="true" outlineLevel="0" collapsed="false"/>
    <row r="74" s="29" customFormat="true" ht="25.15" hidden="false" customHeight="true" outlineLevel="0" collapsed="false"/>
    <row r="75" s="29" customFormat="true" ht="25.15" hidden="false" customHeight="true" outlineLevel="0" collapsed="false"/>
    <row r="76" s="29" customFormat="true" ht="25.15" hidden="false" customHeight="true" outlineLevel="0" collapsed="false"/>
    <row r="77" s="29" customFormat="true" ht="25.15" hidden="false" customHeight="true" outlineLevel="0" collapsed="false"/>
  </sheetData>
  <mergeCells count="1">
    <mergeCell ref="A2:C2"/>
  </mergeCells>
  <printOptions headings="false" gridLines="false" gridLinesSet="true" horizontalCentered="true" verticalCentered="false"/>
  <pageMargins left="0.629861111111111" right="0.393055555555556" top="0.979861111111111" bottom="0.747916666666667" header="0.511811023622047" footer="0.507638888888889"/>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7.74609375" defaultRowHeight="14.25" zeroHeight="false" outlineLevelRow="0" outlineLevelCol="0"/>
  <cols>
    <col collapsed="false" customWidth="true" hidden="false" outlineLevel="0" max="1" min="1" style="206" width="41.87"/>
    <col collapsed="false" customWidth="true" hidden="false" outlineLevel="0" max="2" min="2" style="207" width="16.74"/>
    <col collapsed="false" customWidth="true" hidden="false" outlineLevel="0" max="3" min="3" style="207" width="24.24"/>
    <col collapsed="false" customWidth="true" hidden="false" outlineLevel="0" max="4" min="4" style="207" width="17.24"/>
    <col collapsed="false" customWidth="false" hidden="false" outlineLevel="0" max="10" min="5" style="207" width="7.74"/>
    <col collapsed="false" customWidth="true" hidden="false" outlineLevel="0" max="11" min="11" style="207" width="17.24"/>
    <col collapsed="false" customWidth="false" hidden="false" outlineLevel="0" max="257" min="12" style="207" width="7.74"/>
  </cols>
  <sheetData>
    <row r="1" s="29" customFormat="true" ht="14.25" hidden="false" customHeight="false" outlineLevel="0" collapsed="false">
      <c r="A1" s="208" t="s">
        <v>3270</v>
      </c>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7"/>
      <c r="AP1" s="207"/>
      <c r="AQ1" s="207"/>
      <c r="AR1" s="207"/>
      <c r="AS1" s="207"/>
      <c r="AT1" s="207"/>
      <c r="AU1" s="207"/>
      <c r="AV1" s="207"/>
      <c r="AW1" s="207"/>
      <c r="AX1" s="207"/>
      <c r="AY1" s="207"/>
      <c r="AZ1" s="207"/>
      <c r="BA1" s="207"/>
      <c r="BB1" s="207"/>
      <c r="BC1" s="207"/>
      <c r="BD1" s="207"/>
      <c r="BE1" s="207"/>
      <c r="BF1" s="207"/>
      <c r="BG1" s="207"/>
      <c r="BH1" s="207"/>
      <c r="BI1" s="207"/>
      <c r="BJ1" s="207"/>
      <c r="BK1" s="207"/>
      <c r="BL1" s="207"/>
      <c r="BM1" s="207"/>
      <c r="BN1" s="207"/>
      <c r="BO1" s="207"/>
      <c r="BP1" s="207"/>
      <c r="BQ1" s="207"/>
      <c r="BR1" s="207"/>
      <c r="BS1" s="207"/>
      <c r="BT1" s="207"/>
      <c r="BU1" s="207"/>
      <c r="BV1" s="207"/>
      <c r="BW1" s="207"/>
      <c r="BX1" s="207"/>
      <c r="BY1" s="207"/>
      <c r="BZ1" s="207"/>
      <c r="CA1" s="207"/>
      <c r="CB1" s="207"/>
      <c r="CC1" s="207"/>
      <c r="CD1" s="207"/>
      <c r="CE1" s="207"/>
      <c r="CF1" s="207"/>
      <c r="CG1" s="207"/>
      <c r="CH1" s="207"/>
      <c r="CI1" s="207"/>
      <c r="CJ1" s="207"/>
      <c r="CK1" s="207"/>
      <c r="CL1" s="207"/>
      <c r="CM1" s="207"/>
      <c r="CN1" s="207"/>
      <c r="CO1" s="207"/>
      <c r="CP1" s="207"/>
      <c r="CQ1" s="207"/>
      <c r="CR1" s="207"/>
      <c r="CS1" s="207"/>
      <c r="CT1" s="207"/>
      <c r="CU1" s="207"/>
      <c r="CV1" s="207"/>
      <c r="CW1" s="207"/>
      <c r="CX1" s="207"/>
      <c r="CY1" s="207"/>
      <c r="CZ1" s="207"/>
      <c r="DA1" s="207"/>
      <c r="DB1" s="207"/>
      <c r="DC1" s="207"/>
      <c r="DD1" s="207"/>
      <c r="DE1" s="207"/>
      <c r="DF1" s="207"/>
      <c r="DG1" s="207"/>
      <c r="DH1" s="207"/>
      <c r="DI1" s="207"/>
      <c r="DJ1" s="207"/>
      <c r="DK1" s="207"/>
      <c r="DL1" s="207"/>
      <c r="DM1" s="207"/>
      <c r="DN1" s="207"/>
      <c r="DO1" s="207"/>
      <c r="DP1" s="207"/>
      <c r="DQ1" s="207"/>
      <c r="DR1" s="207"/>
      <c r="DS1" s="207"/>
      <c r="DT1" s="207"/>
      <c r="DU1" s="207"/>
      <c r="DV1" s="207"/>
      <c r="DW1" s="207"/>
      <c r="DX1" s="207"/>
      <c r="DY1" s="207"/>
      <c r="DZ1" s="207"/>
      <c r="EA1" s="207"/>
      <c r="EB1" s="207"/>
      <c r="EC1" s="207"/>
      <c r="ED1" s="207"/>
      <c r="EE1" s="207"/>
      <c r="EF1" s="207"/>
      <c r="EG1" s="207"/>
      <c r="EH1" s="207"/>
      <c r="EI1" s="207"/>
      <c r="EJ1" s="207"/>
      <c r="EK1" s="207"/>
      <c r="EL1" s="207"/>
      <c r="EM1" s="207"/>
      <c r="EN1" s="207"/>
      <c r="EO1" s="207"/>
      <c r="EP1" s="207"/>
      <c r="EQ1" s="207"/>
      <c r="ER1" s="207"/>
      <c r="ES1" s="207"/>
      <c r="ET1" s="207"/>
      <c r="EU1" s="207"/>
      <c r="EV1" s="207"/>
      <c r="EW1" s="207"/>
      <c r="EX1" s="207"/>
      <c r="EY1" s="207"/>
      <c r="EZ1" s="207"/>
      <c r="FA1" s="207"/>
      <c r="FB1" s="207"/>
      <c r="FC1" s="207"/>
      <c r="FD1" s="207"/>
      <c r="FE1" s="207"/>
      <c r="FF1" s="207"/>
      <c r="FG1" s="207"/>
      <c r="FH1" s="207"/>
      <c r="FI1" s="207"/>
      <c r="FJ1" s="207"/>
      <c r="FK1" s="207"/>
      <c r="FL1" s="207"/>
      <c r="FM1" s="207"/>
      <c r="FN1" s="207"/>
      <c r="FO1" s="207"/>
      <c r="FP1" s="207"/>
      <c r="FQ1" s="207"/>
      <c r="FR1" s="207"/>
      <c r="FS1" s="207"/>
      <c r="FT1" s="207"/>
      <c r="FU1" s="207"/>
      <c r="FV1" s="207"/>
      <c r="FW1" s="207"/>
      <c r="FX1" s="207"/>
      <c r="FY1" s="207"/>
      <c r="FZ1" s="207"/>
      <c r="GA1" s="207"/>
      <c r="GB1" s="207"/>
      <c r="GC1" s="207"/>
      <c r="GD1" s="207"/>
      <c r="GE1" s="207"/>
      <c r="GF1" s="207"/>
      <c r="GG1" s="207"/>
      <c r="GH1" s="207"/>
      <c r="GI1" s="207"/>
      <c r="GJ1" s="207"/>
      <c r="GK1" s="207"/>
      <c r="GL1" s="207"/>
      <c r="GM1" s="207"/>
      <c r="GN1" s="207"/>
      <c r="GO1" s="207"/>
      <c r="GP1" s="207"/>
      <c r="GQ1" s="207"/>
      <c r="GR1" s="207"/>
      <c r="GS1" s="207"/>
      <c r="GT1" s="207"/>
      <c r="GU1" s="207"/>
      <c r="GV1" s="207"/>
      <c r="GW1" s="207"/>
      <c r="GX1" s="207"/>
      <c r="GY1" s="207"/>
      <c r="GZ1" s="207"/>
      <c r="HA1" s="207"/>
      <c r="HB1" s="207"/>
      <c r="HC1" s="207"/>
      <c r="HD1" s="207"/>
      <c r="HE1" s="207"/>
      <c r="HF1" s="207"/>
      <c r="HG1" s="207"/>
      <c r="HH1" s="207"/>
      <c r="HI1" s="207"/>
      <c r="HJ1" s="207"/>
      <c r="HK1" s="207"/>
      <c r="HL1" s="207"/>
      <c r="HM1" s="207"/>
      <c r="HN1" s="207"/>
      <c r="HO1" s="207"/>
      <c r="HP1" s="207"/>
      <c r="HQ1" s="207"/>
      <c r="HR1" s="207"/>
      <c r="HS1" s="207"/>
      <c r="HT1" s="207"/>
      <c r="HU1" s="207"/>
      <c r="HV1" s="207"/>
      <c r="HW1" s="207"/>
      <c r="HX1" s="207"/>
      <c r="HY1" s="207"/>
      <c r="HZ1" s="207"/>
      <c r="IA1" s="207"/>
      <c r="IB1" s="207"/>
      <c r="IC1" s="207"/>
      <c r="ID1" s="207"/>
      <c r="IE1" s="207"/>
      <c r="IF1" s="207"/>
      <c r="IG1" s="207"/>
      <c r="IH1" s="207"/>
      <c r="II1" s="207"/>
      <c r="IJ1" s="207"/>
      <c r="IK1" s="207"/>
      <c r="IL1" s="207"/>
      <c r="IM1" s="207"/>
      <c r="IN1" s="207"/>
      <c r="IO1" s="207"/>
      <c r="IP1" s="207"/>
      <c r="IQ1" s="207"/>
      <c r="IR1" s="207"/>
      <c r="IS1" s="207"/>
      <c r="IT1" s="207"/>
      <c r="IU1" s="207"/>
      <c r="IV1" s="207"/>
    </row>
    <row r="2" s="29" customFormat="true" ht="26.25" hidden="false" customHeight="true" outlineLevel="0" collapsed="false">
      <c r="A2" s="209" t="s">
        <v>3271</v>
      </c>
      <c r="B2" s="209"/>
      <c r="C2" s="209"/>
      <c r="D2" s="229"/>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P2" s="207"/>
      <c r="AQ2" s="207"/>
      <c r="AR2" s="207"/>
      <c r="AS2" s="207"/>
      <c r="AT2" s="207"/>
      <c r="AU2" s="207"/>
      <c r="AV2" s="207"/>
      <c r="AW2" s="207"/>
      <c r="AX2" s="207"/>
      <c r="AY2" s="207"/>
      <c r="AZ2" s="207"/>
      <c r="BA2" s="207"/>
      <c r="BB2" s="207"/>
      <c r="BC2" s="207"/>
      <c r="BD2" s="207"/>
      <c r="BE2" s="207"/>
      <c r="BF2" s="207"/>
      <c r="BG2" s="207"/>
      <c r="BH2" s="207"/>
      <c r="BI2" s="207"/>
      <c r="BJ2" s="207"/>
      <c r="BK2" s="207"/>
      <c r="BL2" s="207"/>
      <c r="BM2" s="207"/>
      <c r="BN2" s="207"/>
      <c r="BO2" s="207"/>
      <c r="BP2" s="207"/>
      <c r="BQ2" s="207"/>
      <c r="BR2" s="207"/>
      <c r="BS2" s="207"/>
      <c r="BT2" s="207"/>
      <c r="BU2" s="207"/>
      <c r="BV2" s="207"/>
      <c r="BW2" s="207"/>
      <c r="BX2" s="207"/>
      <c r="BY2" s="207"/>
      <c r="BZ2" s="207"/>
      <c r="CA2" s="207"/>
      <c r="CB2" s="207"/>
      <c r="CC2" s="207"/>
      <c r="CD2" s="207"/>
      <c r="CE2" s="207"/>
      <c r="CF2" s="207"/>
      <c r="CG2" s="207"/>
      <c r="CH2" s="207"/>
      <c r="CI2" s="207"/>
      <c r="CJ2" s="207"/>
      <c r="CK2" s="207"/>
      <c r="CL2" s="207"/>
      <c r="CM2" s="207"/>
      <c r="CN2" s="207"/>
      <c r="CO2" s="207"/>
      <c r="CP2" s="207"/>
      <c r="CQ2" s="207"/>
      <c r="CR2" s="207"/>
      <c r="CS2" s="207"/>
      <c r="CT2" s="207"/>
      <c r="CU2" s="207"/>
      <c r="CV2" s="207"/>
      <c r="CW2" s="207"/>
      <c r="CX2" s="207"/>
      <c r="CY2" s="207"/>
      <c r="CZ2" s="207"/>
      <c r="DA2" s="207"/>
      <c r="DB2" s="207"/>
      <c r="DC2" s="207"/>
      <c r="DD2" s="207"/>
      <c r="DE2" s="207"/>
      <c r="DF2" s="207"/>
      <c r="DG2" s="207"/>
      <c r="DH2" s="207"/>
      <c r="DI2" s="207"/>
      <c r="DJ2" s="207"/>
      <c r="DK2" s="207"/>
      <c r="DL2" s="207"/>
      <c r="DM2" s="207"/>
      <c r="DN2" s="207"/>
      <c r="DO2" s="207"/>
      <c r="DP2" s="207"/>
      <c r="DQ2" s="207"/>
      <c r="DR2" s="207"/>
      <c r="DS2" s="207"/>
      <c r="DT2" s="207"/>
      <c r="DU2" s="207"/>
      <c r="DV2" s="207"/>
      <c r="DW2" s="207"/>
      <c r="DX2" s="207"/>
      <c r="DY2" s="207"/>
      <c r="DZ2" s="207"/>
      <c r="EA2" s="207"/>
      <c r="EB2" s="207"/>
      <c r="EC2" s="207"/>
      <c r="ED2" s="207"/>
      <c r="EE2" s="207"/>
      <c r="EF2" s="207"/>
      <c r="EG2" s="207"/>
      <c r="EH2" s="207"/>
      <c r="EI2" s="207"/>
      <c r="EJ2" s="207"/>
      <c r="EK2" s="207"/>
      <c r="EL2" s="207"/>
      <c r="EM2" s="207"/>
      <c r="EN2" s="207"/>
      <c r="EO2" s="207"/>
      <c r="EP2" s="207"/>
      <c r="EQ2" s="207"/>
      <c r="ER2" s="207"/>
      <c r="ES2" s="207"/>
      <c r="ET2" s="207"/>
      <c r="EU2" s="207"/>
      <c r="EV2" s="207"/>
      <c r="EW2" s="207"/>
      <c r="EX2" s="207"/>
      <c r="EY2" s="207"/>
      <c r="EZ2" s="207"/>
      <c r="FA2" s="207"/>
      <c r="FB2" s="207"/>
      <c r="FC2" s="207"/>
      <c r="FD2" s="207"/>
      <c r="FE2" s="207"/>
      <c r="FF2" s="207"/>
      <c r="FG2" s="207"/>
      <c r="FH2" s="207"/>
      <c r="FI2" s="207"/>
      <c r="FJ2" s="207"/>
      <c r="FK2" s="207"/>
      <c r="FL2" s="207"/>
      <c r="FM2" s="207"/>
      <c r="FN2" s="207"/>
      <c r="FO2" s="207"/>
      <c r="FP2" s="207"/>
      <c r="FQ2" s="207"/>
      <c r="FR2" s="207"/>
      <c r="FS2" s="207"/>
      <c r="FT2" s="207"/>
      <c r="FU2" s="207"/>
      <c r="FV2" s="207"/>
      <c r="FW2" s="207"/>
      <c r="FX2" s="207"/>
      <c r="FY2" s="207"/>
      <c r="FZ2" s="207"/>
      <c r="GA2" s="207"/>
      <c r="GB2" s="207"/>
      <c r="GC2" s="207"/>
      <c r="GD2" s="207"/>
      <c r="GE2" s="207"/>
      <c r="GF2" s="207"/>
      <c r="GG2" s="207"/>
      <c r="GH2" s="207"/>
      <c r="GI2" s="207"/>
      <c r="GJ2" s="207"/>
      <c r="GK2" s="207"/>
      <c r="GL2" s="207"/>
      <c r="GM2" s="207"/>
      <c r="GN2" s="207"/>
      <c r="GO2" s="207"/>
      <c r="GP2" s="207"/>
      <c r="GQ2" s="207"/>
      <c r="GR2" s="207"/>
      <c r="GS2" s="207"/>
      <c r="GT2" s="207"/>
      <c r="GU2" s="207"/>
      <c r="GV2" s="207"/>
      <c r="GW2" s="207"/>
      <c r="GX2" s="207"/>
      <c r="GY2" s="207"/>
      <c r="GZ2" s="207"/>
      <c r="HA2" s="207"/>
      <c r="HB2" s="207"/>
      <c r="HC2" s="207"/>
      <c r="HD2" s="207"/>
      <c r="HE2" s="207"/>
      <c r="HF2" s="207"/>
      <c r="HG2" s="207"/>
      <c r="HH2" s="207"/>
      <c r="HI2" s="207"/>
      <c r="HJ2" s="207"/>
      <c r="HK2" s="207"/>
      <c r="HL2" s="207"/>
      <c r="HM2" s="207"/>
      <c r="HN2" s="207"/>
      <c r="HO2" s="207"/>
      <c r="HP2" s="207"/>
      <c r="HQ2" s="207"/>
      <c r="HR2" s="207"/>
      <c r="HS2" s="207"/>
      <c r="HT2" s="207"/>
      <c r="HU2" s="207"/>
      <c r="HV2" s="207"/>
      <c r="HW2" s="207"/>
      <c r="HX2" s="207"/>
      <c r="HY2" s="207"/>
      <c r="HZ2" s="207"/>
      <c r="IA2" s="207"/>
      <c r="IB2" s="207"/>
      <c r="IC2" s="207"/>
      <c r="ID2" s="207"/>
      <c r="IE2" s="207"/>
      <c r="IF2" s="207"/>
      <c r="IG2" s="207"/>
      <c r="IH2" s="207"/>
      <c r="II2" s="207"/>
      <c r="IJ2" s="207"/>
      <c r="IK2" s="207"/>
      <c r="IL2" s="207"/>
      <c r="IM2" s="207"/>
      <c r="IN2" s="207"/>
      <c r="IO2" s="207"/>
      <c r="IP2" s="207"/>
      <c r="IQ2" s="207"/>
      <c r="IR2" s="207"/>
      <c r="IS2" s="207"/>
      <c r="IT2" s="207"/>
      <c r="IU2" s="207"/>
      <c r="IV2" s="207"/>
    </row>
    <row r="3" s="29" customFormat="true" ht="19.5" hidden="false" customHeight="true" outlineLevel="0" collapsed="false">
      <c r="A3" s="210"/>
      <c r="B3" s="211"/>
      <c r="C3" s="212" t="s">
        <v>31</v>
      </c>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7"/>
      <c r="BA3" s="207"/>
      <c r="BB3" s="207"/>
      <c r="BC3" s="207"/>
      <c r="BD3" s="207"/>
      <c r="BE3" s="207"/>
      <c r="BF3" s="207"/>
      <c r="BG3" s="207"/>
      <c r="BH3" s="207"/>
      <c r="BI3" s="207"/>
      <c r="BJ3" s="207"/>
      <c r="BK3" s="207"/>
      <c r="BL3" s="207"/>
      <c r="BM3" s="207"/>
      <c r="BN3" s="207"/>
      <c r="BO3" s="207"/>
      <c r="BP3" s="207"/>
      <c r="BQ3" s="207"/>
      <c r="BR3" s="207"/>
      <c r="BS3" s="207"/>
      <c r="BT3" s="207"/>
      <c r="BU3" s="207"/>
      <c r="BV3" s="207"/>
      <c r="BW3" s="207"/>
      <c r="BX3" s="207"/>
      <c r="BY3" s="207"/>
      <c r="BZ3" s="207"/>
      <c r="CA3" s="207"/>
      <c r="CB3" s="207"/>
      <c r="CC3" s="207"/>
      <c r="CD3" s="207"/>
      <c r="CE3" s="207"/>
      <c r="CF3" s="207"/>
      <c r="CG3" s="207"/>
      <c r="CH3" s="207"/>
      <c r="CI3" s="207"/>
      <c r="CJ3" s="207"/>
      <c r="CK3" s="207"/>
      <c r="CL3" s="207"/>
      <c r="CM3" s="207"/>
      <c r="CN3" s="207"/>
      <c r="CO3" s="207"/>
      <c r="CP3" s="207"/>
      <c r="CQ3" s="207"/>
      <c r="CR3" s="207"/>
      <c r="CS3" s="207"/>
      <c r="CT3" s="207"/>
      <c r="CU3" s="207"/>
      <c r="CV3" s="207"/>
      <c r="CW3" s="207"/>
      <c r="CX3" s="207"/>
      <c r="CY3" s="207"/>
      <c r="CZ3" s="207"/>
      <c r="DA3" s="207"/>
      <c r="DB3" s="207"/>
      <c r="DC3" s="207"/>
      <c r="DD3" s="207"/>
      <c r="DE3" s="207"/>
      <c r="DF3" s="207"/>
      <c r="DG3" s="207"/>
      <c r="DH3" s="207"/>
      <c r="DI3" s="207"/>
      <c r="DJ3" s="207"/>
      <c r="DK3" s="207"/>
      <c r="DL3" s="207"/>
      <c r="DM3" s="207"/>
      <c r="DN3" s="207"/>
      <c r="DO3" s="207"/>
      <c r="DP3" s="207"/>
      <c r="DQ3" s="207"/>
      <c r="DR3" s="207"/>
      <c r="DS3" s="207"/>
      <c r="DT3" s="207"/>
      <c r="DU3" s="207"/>
      <c r="DV3" s="207"/>
      <c r="DW3" s="207"/>
      <c r="DX3" s="207"/>
      <c r="DY3" s="207"/>
      <c r="DZ3" s="207"/>
      <c r="EA3" s="207"/>
      <c r="EB3" s="207"/>
      <c r="EC3" s="207"/>
      <c r="ED3" s="207"/>
      <c r="EE3" s="207"/>
      <c r="EF3" s="207"/>
      <c r="EG3" s="207"/>
      <c r="EH3" s="207"/>
      <c r="EI3" s="207"/>
      <c r="EJ3" s="207"/>
      <c r="EK3" s="207"/>
      <c r="EL3" s="207"/>
      <c r="EM3" s="207"/>
      <c r="EN3" s="207"/>
      <c r="EO3" s="207"/>
      <c r="EP3" s="207"/>
      <c r="EQ3" s="207"/>
      <c r="ER3" s="207"/>
      <c r="ES3" s="207"/>
      <c r="ET3" s="207"/>
      <c r="EU3" s="207"/>
      <c r="EV3" s="207"/>
      <c r="EW3" s="207"/>
      <c r="EX3" s="207"/>
      <c r="EY3" s="207"/>
      <c r="EZ3" s="207"/>
      <c r="FA3" s="207"/>
      <c r="FB3" s="207"/>
      <c r="FC3" s="207"/>
      <c r="FD3" s="207"/>
      <c r="FE3" s="207"/>
      <c r="FF3" s="207"/>
      <c r="FG3" s="207"/>
      <c r="FH3" s="207"/>
      <c r="FI3" s="207"/>
      <c r="FJ3" s="207"/>
      <c r="FK3" s="207"/>
      <c r="FL3" s="207"/>
      <c r="FM3" s="207"/>
      <c r="FN3" s="207"/>
      <c r="FO3" s="207"/>
      <c r="FP3" s="207"/>
      <c r="FQ3" s="207"/>
      <c r="FR3" s="207"/>
      <c r="FS3" s="207"/>
      <c r="FT3" s="207"/>
      <c r="FU3" s="207"/>
      <c r="FV3" s="207"/>
      <c r="FW3" s="207"/>
      <c r="FX3" s="207"/>
      <c r="FY3" s="207"/>
      <c r="FZ3" s="207"/>
      <c r="GA3" s="207"/>
      <c r="GB3" s="207"/>
      <c r="GC3" s="207"/>
      <c r="GD3" s="207"/>
      <c r="GE3" s="207"/>
      <c r="GF3" s="207"/>
      <c r="GG3" s="207"/>
      <c r="GH3" s="207"/>
      <c r="GI3" s="207"/>
      <c r="GJ3" s="207"/>
      <c r="GK3" s="207"/>
      <c r="GL3" s="207"/>
      <c r="GM3" s="207"/>
      <c r="GN3" s="207"/>
      <c r="GO3" s="207"/>
      <c r="GP3" s="207"/>
      <c r="GQ3" s="207"/>
      <c r="GR3" s="207"/>
      <c r="GS3" s="207"/>
      <c r="GT3" s="207"/>
      <c r="GU3" s="207"/>
      <c r="GV3" s="207"/>
      <c r="GW3" s="207"/>
      <c r="GX3" s="207"/>
      <c r="GY3" s="207"/>
      <c r="GZ3" s="207"/>
      <c r="HA3" s="207"/>
      <c r="HB3" s="207"/>
      <c r="HC3" s="207"/>
      <c r="HD3" s="207"/>
      <c r="HE3" s="207"/>
      <c r="HF3" s="207"/>
      <c r="HG3" s="207"/>
      <c r="HH3" s="207"/>
      <c r="HI3" s="207"/>
      <c r="HJ3" s="207"/>
      <c r="HK3" s="207"/>
      <c r="HL3" s="207"/>
      <c r="HM3" s="207"/>
      <c r="HN3" s="207"/>
      <c r="HO3" s="207"/>
      <c r="HP3" s="207"/>
      <c r="HQ3" s="207"/>
      <c r="HR3" s="207"/>
      <c r="HS3" s="207"/>
      <c r="HT3" s="207"/>
      <c r="HU3" s="207"/>
      <c r="HV3" s="207"/>
      <c r="HW3" s="207"/>
      <c r="HX3" s="207"/>
      <c r="HY3" s="207"/>
      <c r="HZ3" s="207"/>
      <c r="IA3" s="207"/>
      <c r="IB3" s="207"/>
      <c r="IC3" s="207"/>
      <c r="ID3" s="207"/>
      <c r="IE3" s="207"/>
      <c r="IF3" s="207"/>
      <c r="IG3" s="207"/>
      <c r="IH3" s="207"/>
      <c r="II3" s="207"/>
      <c r="IJ3" s="207"/>
      <c r="IK3" s="207"/>
      <c r="IL3" s="207"/>
      <c r="IM3" s="207"/>
      <c r="IN3" s="207"/>
      <c r="IO3" s="207"/>
      <c r="IP3" s="207"/>
      <c r="IQ3" s="207"/>
      <c r="IR3" s="207"/>
      <c r="IS3" s="207"/>
      <c r="IT3" s="207"/>
      <c r="IU3" s="207"/>
      <c r="IV3" s="207"/>
    </row>
    <row r="4" s="217" customFormat="true" ht="18" hidden="false" customHeight="true" outlineLevel="0" collapsed="false">
      <c r="A4" s="215" t="s">
        <v>32</v>
      </c>
      <c r="B4" s="216" t="s">
        <v>3193</v>
      </c>
      <c r="C4" s="233" t="s">
        <v>210</v>
      </c>
    </row>
    <row r="5" customFormat="false" ht="18" hidden="false" customHeight="true" outlineLevel="0" collapsed="false">
      <c r="A5" s="220" t="s">
        <v>3222</v>
      </c>
      <c r="B5" s="221" t="n">
        <f aca="false">SUM(B6:B10)</f>
        <v>0</v>
      </c>
      <c r="C5" s="231"/>
    </row>
    <row r="6" customFormat="false" ht="18" hidden="false" customHeight="true" outlineLevel="0" collapsed="false">
      <c r="A6" s="220" t="s">
        <v>3224</v>
      </c>
      <c r="B6" s="221"/>
      <c r="C6" s="231"/>
    </row>
    <row r="7" customFormat="false" ht="18" hidden="false" customHeight="true" outlineLevel="0" collapsed="false">
      <c r="A7" s="220" t="s">
        <v>3226</v>
      </c>
      <c r="B7" s="221"/>
      <c r="C7" s="231"/>
    </row>
    <row r="8" customFormat="false" ht="18" hidden="false" customHeight="true" outlineLevel="0" collapsed="false">
      <c r="A8" s="220" t="s">
        <v>3228</v>
      </c>
      <c r="B8" s="221"/>
      <c r="C8" s="231"/>
    </row>
    <row r="9" customFormat="false" ht="18" hidden="false" customHeight="true" outlineLevel="0" collapsed="false">
      <c r="A9" s="220" t="s">
        <v>3230</v>
      </c>
      <c r="B9" s="221"/>
      <c r="C9" s="231"/>
    </row>
    <row r="10" customFormat="false" ht="18" hidden="false" customHeight="true" outlineLevel="0" collapsed="false">
      <c r="A10" s="220" t="s">
        <v>3232</v>
      </c>
      <c r="B10" s="221"/>
      <c r="C10" s="231"/>
    </row>
    <row r="11" customFormat="false" ht="18" hidden="false" customHeight="true" outlineLevel="0" collapsed="false">
      <c r="A11" s="220" t="s">
        <v>3234</v>
      </c>
      <c r="B11" s="221" t="n">
        <f aca="false">SUM(B12:B15)</f>
        <v>5413</v>
      </c>
      <c r="C11" s="231"/>
    </row>
    <row r="12" customFormat="false" ht="18" hidden="false" customHeight="true" outlineLevel="0" collapsed="false">
      <c r="A12" s="220" t="s">
        <v>3235</v>
      </c>
      <c r="B12" s="221" t="n">
        <v>2106</v>
      </c>
      <c r="C12" s="231"/>
    </row>
    <row r="13" customFormat="false" ht="18" hidden="false" customHeight="true" outlineLevel="0" collapsed="false">
      <c r="A13" s="222" t="s">
        <v>3237</v>
      </c>
      <c r="B13" s="221" t="n">
        <v>1888</v>
      </c>
      <c r="C13" s="231"/>
    </row>
    <row r="14" customFormat="false" ht="18" hidden="false" customHeight="true" outlineLevel="0" collapsed="false">
      <c r="A14" s="220" t="s">
        <v>3230</v>
      </c>
      <c r="B14" s="221" t="n">
        <v>574</v>
      </c>
      <c r="C14" s="231"/>
    </row>
    <row r="15" customFormat="false" ht="18" hidden="false" customHeight="true" outlineLevel="0" collapsed="false">
      <c r="A15" s="222" t="s">
        <v>3240</v>
      </c>
      <c r="B15" s="221" t="n">
        <v>845</v>
      </c>
      <c r="C15" s="231"/>
    </row>
    <row r="16" customFormat="false" ht="18" hidden="false" customHeight="true" outlineLevel="0" collapsed="false">
      <c r="A16" s="222" t="s">
        <v>3241</v>
      </c>
      <c r="B16" s="221" t="n">
        <f aca="false">SUM(B17:B18)</f>
        <v>48632</v>
      </c>
      <c r="C16" s="231"/>
    </row>
    <row r="17" customFormat="false" ht="18" hidden="false" customHeight="true" outlineLevel="0" collapsed="false">
      <c r="A17" s="222" t="s">
        <v>3224</v>
      </c>
      <c r="B17" s="221" t="n">
        <v>48572</v>
      </c>
      <c r="C17" s="231"/>
    </row>
    <row r="18" customFormat="false" ht="18" hidden="false" customHeight="true" outlineLevel="0" collapsed="false">
      <c r="A18" s="220" t="s">
        <v>3230</v>
      </c>
      <c r="B18" s="221" t="n">
        <v>60</v>
      </c>
      <c r="C18" s="231"/>
    </row>
    <row r="19" customFormat="false" ht="18" hidden="false" customHeight="true" outlineLevel="0" collapsed="false">
      <c r="A19" s="222" t="s">
        <v>3244</v>
      </c>
      <c r="B19" s="221" t="n">
        <f aca="false">SUM(B20:B22)</f>
        <v>134158</v>
      </c>
      <c r="C19" s="231"/>
    </row>
    <row r="20" customFormat="false" ht="18" hidden="false" customHeight="true" outlineLevel="0" collapsed="false">
      <c r="A20" s="222" t="s">
        <v>3246</v>
      </c>
      <c r="B20" s="221" t="n">
        <v>133278</v>
      </c>
      <c r="C20" s="231"/>
    </row>
    <row r="21" customFormat="false" ht="18" hidden="false" customHeight="true" outlineLevel="0" collapsed="false">
      <c r="A21" s="222" t="s">
        <v>3230</v>
      </c>
      <c r="B21" s="221" t="n">
        <v>386</v>
      </c>
      <c r="C21" s="231"/>
    </row>
    <row r="22" customFormat="false" ht="18" hidden="false" customHeight="true" outlineLevel="0" collapsed="false">
      <c r="A22" s="222" t="s">
        <v>3247</v>
      </c>
      <c r="B22" s="221" t="n">
        <v>494</v>
      </c>
      <c r="C22" s="231"/>
    </row>
    <row r="23" customFormat="false" ht="18" hidden="false" customHeight="true" outlineLevel="0" collapsed="false">
      <c r="A23" s="222"/>
      <c r="B23" s="221"/>
      <c r="C23" s="231"/>
    </row>
    <row r="24" customFormat="false" ht="18" hidden="false" customHeight="true" outlineLevel="0" collapsed="false">
      <c r="A24" s="222" t="s">
        <v>3248</v>
      </c>
      <c r="B24" s="221" t="n">
        <f aca="false">SUM(B25:B28)</f>
        <v>16076</v>
      </c>
      <c r="C24" s="231"/>
    </row>
    <row r="25" customFormat="false" ht="18" hidden="false" customHeight="true" outlineLevel="0" collapsed="false">
      <c r="A25" s="222" t="s">
        <v>3250</v>
      </c>
      <c r="B25" s="221" t="n">
        <v>15595</v>
      </c>
      <c r="C25" s="231"/>
    </row>
    <row r="26" customFormat="false" ht="18" hidden="false" customHeight="true" outlineLevel="0" collapsed="false">
      <c r="A26" s="222" t="s">
        <v>3252</v>
      </c>
      <c r="B26" s="221" t="n">
        <v>42</v>
      </c>
      <c r="C26" s="231"/>
    </row>
    <row r="27" customFormat="false" ht="18" hidden="false" customHeight="true" outlineLevel="0" collapsed="false">
      <c r="A27" s="222" t="s">
        <v>3253</v>
      </c>
      <c r="B27" s="221" t="n">
        <v>25</v>
      </c>
      <c r="C27" s="231"/>
    </row>
    <row r="28" customFormat="false" ht="18" hidden="false" customHeight="true" outlineLevel="0" collapsed="false">
      <c r="A28" s="222" t="s">
        <v>3240</v>
      </c>
      <c r="B28" s="221" t="n">
        <v>414</v>
      </c>
      <c r="C28" s="231"/>
    </row>
    <row r="29" customFormat="false" ht="18" hidden="false" customHeight="true" outlineLevel="0" collapsed="false">
      <c r="A29" s="222" t="s">
        <v>3254</v>
      </c>
      <c r="B29" s="225"/>
      <c r="C29" s="231"/>
    </row>
    <row r="30" customFormat="false" ht="18" hidden="false" customHeight="true" outlineLevel="0" collapsed="false">
      <c r="A30" s="226" t="s">
        <v>3256</v>
      </c>
      <c r="B30" s="221"/>
      <c r="C30" s="231"/>
    </row>
    <row r="31" customFormat="false" ht="18" hidden="false" customHeight="true" outlineLevel="0" collapsed="false">
      <c r="A31" s="222" t="s">
        <v>3258</v>
      </c>
      <c r="B31" s="227"/>
      <c r="C31" s="231"/>
    </row>
    <row r="32" customFormat="false" ht="18" hidden="false" customHeight="true" outlineLevel="0" collapsed="false">
      <c r="A32" s="218" t="s">
        <v>3259</v>
      </c>
      <c r="B32" s="221" t="n">
        <f aca="false">SUM(B33:B35)</f>
        <v>225487</v>
      </c>
      <c r="C32" s="231"/>
    </row>
    <row r="33" customFormat="false" ht="18" hidden="false" customHeight="true" outlineLevel="0" collapsed="false">
      <c r="A33" s="218" t="s">
        <v>3260</v>
      </c>
      <c r="B33" s="221" t="n">
        <v>191537</v>
      </c>
      <c r="C33" s="231"/>
    </row>
    <row r="34" customFormat="false" ht="18" hidden="false" customHeight="true" outlineLevel="0" collapsed="false">
      <c r="A34" s="222" t="s">
        <v>3261</v>
      </c>
      <c r="B34" s="221" t="n">
        <v>22759</v>
      </c>
      <c r="C34" s="231"/>
    </row>
    <row r="35" customFormat="false" ht="18" hidden="false" customHeight="true" outlineLevel="0" collapsed="false">
      <c r="A35" s="222" t="s">
        <v>3247</v>
      </c>
      <c r="B35" s="221" t="n">
        <v>11191</v>
      </c>
      <c r="C35" s="231"/>
    </row>
    <row r="36" customFormat="false" ht="18" hidden="false" customHeight="true" outlineLevel="0" collapsed="false">
      <c r="A36" s="222"/>
      <c r="B36" s="221"/>
      <c r="C36" s="231"/>
    </row>
    <row r="37" customFormat="false" ht="18" hidden="false" customHeight="true" outlineLevel="0" collapsed="false">
      <c r="A37" s="222"/>
      <c r="B37" s="228"/>
      <c r="C37" s="231"/>
    </row>
    <row r="38" customFormat="false" ht="18" hidden="false" customHeight="true" outlineLevel="0" collapsed="false">
      <c r="A38" s="222"/>
      <c r="B38" s="221"/>
      <c r="C38" s="231"/>
    </row>
    <row r="39" customFormat="false" ht="18" hidden="false" customHeight="true" outlineLevel="0" collapsed="false">
      <c r="A39" s="222"/>
      <c r="B39" s="228"/>
      <c r="C39" s="231"/>
    </row>
    <row r="40" customFormat="false" ht="18" hidden="false" customHeight="true" outlineLevel="0" collapsed="false">
      <c r="A40" s="222"/>
      <c r="B40" s="221"/>
      <c r="C40" s="231"/>
    </row>
    <row r="41" customFormat="false" ht="18" hidden="false" customHeight="true" outlineLevel="0" collapsed="false">
      <c r="A41" s="222"/>
      <c r="B41" s="221"/>
      <c r="C41" s="231"/>
    </row>
    <row r="42" customFormat="false" ht="18" hidden="false" customHeight="true" outlineLevel="0" collapsed="false">
      <c r="A42" s="222"/>
      <c r="B42" s="221"/>
      <c r="C42" s="231"/>
    </row>
    <row r="43" s="29" customFormat="true" ht="18" hidden="false" customHeight="true" outlineLevel="0" collapsed="false">
      <c r="A43" s="222" t="s">
        <v>3267</v>
      </c>
      <c r="B43" s="221" t="n">
        <f aca="false">B5+B11+B16+B19+B24+B29+B32</f>
        <v>429766</v>
      </c>
      <c r="C43" s="232"/>
    </row>
    <row r="44" s="29" customFormat="true" ht="25.15" hidden="false" customHeight="true" outlineLevel="0" collapsed="false"/>
    <row r="45" s="29" customFormat="true" ht="25.15" hidden="false" customHeight="true" outlineLevel="0" collapsed="false"/>
    <row r="46" s="29" customFormat="true" ht="25.15" hidden="false" customHeight="true" outlineLevel="0" collapsed="false"/>
    <row r="47" s="29" customFormat="true" ht="25.15" hidden="false" customHeight="true" outlineLevel="0" collapsed="false"/>
    <row r="48" s="29" customFormat="true" ht="25.15" hidden="false" customHeight="true" outlineLevel="0" collapsed="false"/>
    <row r="49" s="29" customFormat="true" ht="25.15" hidden="false" customHeight="true" outlineLevel="0" collapsed="false"/>
    <row r="50" s="29" customFormat="true" ht="25.15" hidden="false" customHeight="true" outlineLevel="0" collapsed="false"/>
    <row r="51" s="29" customFormat="true" ht="25.15" hidden="false" customHeight="true" outlineLevel="0" collapsed="false"/>
    <row r="52" s="29" customFormat="true" ht="25.15" hidden="false" customHeight="true" outlineLevel="0" collapsed="false"/>
    <row r="53" s="29" customFormat="true" ht="25.15" hidden="false" customHeight="true" outlineLevel="0" collapsed="false"/>
    <row r="54" s="29" customFormat="true" ht="25.15" hidden="false" customHeight="true" outlineLevel="0" collapsed="false"/>
    <row r="55" s="29" customFormat="true" ht="25.15" hidden="false" customHeight="true" outlineLevel="0" collapsed="false"/>
    <row r="56" s="29" customFormat="true" ht="25.15" hidden="false" customHeight="true" outlineLevel="0" collapsed="false"/>
    <row r="57" s="29" customFormat="true" ht="25.15" hidden="false" customHeight="true" outlineLevel="0" collapsed="false"/>
    <row r="58" s="29" customFormat="true" ht="25.15" hidden="false" customHeight="true" outlineLevel="0" collapsed="false"/>
    <row r="59" s="29" customFormat="true" ht="25.15" hidden="false" customHeight="true" outlineLevel="0" collapsed="false"/>
    <row r="60" s="29" customFormat="true" ht="25.15" hidden="false" customHeight="true" outlineLevel="0" collapsed="false"/>
    <row r="61" s="29" customFormat="true" ht="25.15" hidden="false" customHeight="true" outlineLevel="0" collapsed="false"/>
    <row r="62" s="29" customFormat="true" ht="25.15" hidden="false" customHeight="true" outlineLevel="0" collapsed="false"/>
    <row r="63" s="29" customFormat="true" ht="25.15" hidden="false" customHeight="true" outlineLevel="0" collapsed="false"/>
    <row r="64" s="29" customFormat="true" ht="25.15" hidden="false" customHeight="true" outlineLevel="0" collapsed="false"/>
    <row r="65" s="29" customFormat="true" ht="25.15" hidden="false" customHeight="true" outlineLevel="0" collapsed="false"/>
    <row r="66" s="29" customFormat="true" ht="25.15" hidden="false" customHeight="true" outlineLevel="0" collapsed="false"/>
    <row r="67" s="29" customFormat="true" ht="25.15" hidden="false" customHeight="true" outlineLevel="0" collapsed="false"/>
    <row r="68" s="29" customFormat="true" ht="25.15" hidden="false" customHeight="true" outlineLevel="0" collapsed="false"/>
    <row r="69" s="29" customFormat="true" ht="25.15" hidden="false" customHeight="true" outlineLevel="0" collapsed="false"/>
    <row r="70" s="29" customFormat="true" ht="25.15" hidden="false" customHeight="true" outlineLevel="0" collapsed="false"/>
    <row r="71" s="29" customFormat="true" ht="25.15" hidden="false" customHeight="true" outlineLevel="0" collapsed="false"/>
    <row r="72" s="29" customFormat="true" ht="25.15" hidden="false" customHeight="true" outlineLevel="0" collapsed="false"/>
    <row r="73" s="29" customFormat="true" ht="25.15" hidden="false" customHeight="true" outlineLevel="0" collapsed="false"/>
    <row r="74" s="29" customFormat="true" ht="25.15" hidden="false" customHeight="true" outlineLevel="0" collapsed="false"/>
    <row r="75" s="29" customFormat="true" ht="25.15" hidden="false" customHeight="true" outlineLevel="0" collapsed="false"/>
    <row r="76" s="29" customFormat="true" ht="25.15" hidden="false" customHeight="true" outlineLevel="0" collapsed="false"/>
    <row r="77" s="29" customFormat="true" ht="25.15" hidden="false" customHeight="true" outlineLevel="0" collapsed="false"/>
  </sheetData>
  <mergeCells count="1">
    <mergeCell ref="A2:C2"/>
  </mergeCells>
  <printOptions headings="false" gridLines="false" gridLinesSet="true" horizontalCentered="true" verticalCentered="false"/>
  <pageMargins left="0.629861111111111" right="0.393055555555556" top="0.979861111111111" bottom="0.747916666666667" header="0.511811023622047" footer="0.507638888888889"/>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
    <oddFooter>&amp;C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7.74609375" defaultRowHeight="14.25" zeroHeight="false" outlineLevelRow="0" outlineLevelCol="0"/>
  <cols>
    <col collapsed="false" customWidth="true" hidden="false" outlineLevel="0" max="1" min="1" style="234" width="32.5"/>
    <col collapsed="false" customWidth="true" hidden="false" outlineLevel="0" max="4" min="2" style="234" width="20.74"/>
    <col collapsed="false" customWidth="true" hidden="false" outlineLevel="0" max="5" min="5" style="234" width="22.62"/>
    <col collapsed="false" customWidth="false" hidden="false" outlineLevel="0" max="9" min="6" style="234" width="7.74"/>
    <col collapsed="false" customWidth="true" hidden="false" outlineLevel="0" max="10" min="10" style="234" width="34.62"/>
    <col collapsed="false" customWidth="false" hidden="false" outlineLevel="0" max="19" min="11" style="234" width="7.74"/>
    <col collapsed="false" customWidth="true" hidden="false" outlineLevel="0" max="20" min="20" style="234" width="17.24"/>
    <col collapsed="false" customWidth="false" hidden="false" outlineLevel="0" max="257" min="21" style="234" width="7.74"/>
  </cols>
  <sheetData>
    <row r="1" customFormat="false" ht="22.15" hidden="false" customHeight="true" outlineLevel="0" collapsed="false">
      <c r="A1" s="235" t="s">
        <v>3272</v>
      </c>
      <c r="B1" s="235"/>
      <c r="C1" s="235"/>
      <c r="D1" s="235"/>
      <c r="E1" s="236"/>
      <c r="IW1" s="0"/>
    </row>
    <row r="2" customFormat="false" ht="35.45" hidden="false" customHeight="true" outlineLevel="0" collapsed="false">
      <c r="A2" s="237" t="s">
        <v>3273</v>
      </c>
      <c r="B2" s="237"/>
      <c r="C2" s="237"/>
      <c r="D2" s="237"/>
      <c r="E2" s="237"/>
      <c r="IW2" s="0"/>
    </row>
    <row r="3" customFormat="false" ht="22.15" hidden="false" customHeight="true" outlineLevel="0" collapsed="false">
      <c r="A3" s="238"/>
      <c r="B3" s="238"/>
      <c r="C3" s="238"/>
      <c r="D3" s="238"/>
      <c r="E3" s="239" t="s">
        <v>31</v>
      </c>
      <c r="IW3" s="0"/>
    </row>
    <row r="4" customFormat="false" ht="37.9" hidden="false" customHeight="true" outlineLevel="0" collapsed="false">
      <c r="A4" s="240" t="s">
        <v>32</v>
      </c>
      <c r="B4" s="241" t="s">
        <v>2442</v>
      </c>
      <c r="C4" s="241" t="s">
        <v>3274</v>
      </c>
      <c r="D4" s="241" t="s">
        <v>3275</v>
      </c>
      <c r="E4" s="240" t="s">
        <v>210</v>
      </c>
      <c r="F4" s="242"/>
      <c r="IW4" s="0"/>
    </row>
    <row r="5" customFormat="false" ht="25.15" hidden="false" customHeight="true" outlineLevel="0" collapsed="false">
      <c r="A5" s="243" t="s">
        <v>3276</v>
      </c>
      <c r="B5" s="244" t="n">
        <f aca="false">C5+D5</f>
        <v>3602877</v>
      </c>
      <c r="C5" s="244" t="n">
        <v>1834722</v>
      </c>
      <c r="D5" s="244" t="n">
        <v>1768155</v>
      </c>
      <c r="E5" s="244"/>
      <c r="IW5" s="0"/>
    </row>
    <row r="6" customFormat="false" ht="25.15" hidden="false" customHeight="true" outlineLevel="0" collapsed="false">
      <c r="A6" s="245" t="s">
        <v>3277</v>
      </c>
      <c r="B6" s="244" t="n">
        <f aca="false">C6+D6</f>
        <v>1286462</v>
      </c>
      <c r="C6" s="244" t="n">
        <v>597434</v>
      </c>
      <c r="D6" s="244" t="n">
        <v>689028</v>
      </c>
      <c r="E6" s="244"/>
      <c r="IW6" s="0"/>
    </row>
    <row r="7" customFormat="false" ht="25.15" hidden="false" customHeight="true" outlineLevel="0" collapsed="false">
      <c r="A7" s="243" t="s">
        <v>3278</v>
      </c>
      <c r="B7" s="244" t="n">
        <f aca="false">C7+D7</f>
        <v>3595042</v>
      </c>
      <c r="C7" s="244" t="n">
        <v>1829844</v>
      </c>
      <c r="D7" s="244" t="n">
        <v>1765198</v>
      </c>
      <c r="E7" s="244"/>
      <c r="IW7" s="0"/>
    </row>
    <row r="8" customFormat="false" ht="25.15" hidden="false" customHeight="true" outlineLevel="0" collapsed="false">
      <c r="A8" s="245" t="s">
        <v>3277</v>
      </c>
      <c r="B8" s="244" t="n">
        <f aca="false">C8+D8</f>
        <v>1286371</v>
      </c>
      <c r="C8" s="244" t="n">
        <v>597345</v>
      </c>
      <c r="D8" s="244" t="n">
        <v>689026</v>
      </c>
      <c r="E8" s="244"/>
      <c r="IW8" s="0"/>
    </row>
  </sheetData>
  <mergeCells count="1">
    <mergeCell ref="A2:E2"/>
  </mergeCells>
  <printOptions headings="false" gridLines="false" gridLinesSet="true" horizontalCentered="true" verticalCentered="false"/>
  <pageMargins left="0.629861111111111" right="0.393055555555556" top="0.979861111111111" bottom="0.979861111111111" header="0.511811023622047" footer="0.507638888888889"/>
  <pageSetup paperSize="9" scale="100" fitToWidth="1" fitToHeight="1" pageOrder="downThenOver" orientation="landscape" blackAndWhite="false" draft="false" cellComments="none" firstPageNumber="67"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4" topLeftCell="A5" activePane="bottomLeft" state="frozen"/>
      <selection pane="topLeft" activeCell="A1" activeCellId="0" sqref="A1"/>
      <selection pane="bottomLeft" activeCell="C20" activeCellId="0" sqref="C20"/>
    </sheetView>
  </sheetViews>
  <sheetFormatPr defaultColWidth="8.74609375" defaultRowHeight="14.25" zeroHeight="false" outlineLevelRow="0" outlineLevelCol="0"/>
  <cols>
    <col collapsed="false" customWidth="true" hidden="false" outlineLevel="0" max="3" min="1" style="12" width="36.49"/>
    <col collapsed="false" customWidth="true" hidden="false" outlineLevel="0" max="4" min="4" style="13" width="35.99"/>
    <col collapsed="false" customWidth="true" hidden="false" outlineLevel="0" max="30" min="5" style="12" width="8.99"/>
    <col collapsed="false" customWidth="false" hidden="false" outlineLevel="0" max="254" min="31" style="12" width="8.74"/>
  </cols>
  <sheetData>
    <row r="1" customFormat="false" ht="18" hidden="false" customHeight="true" outlineLevel="0" collapsed="false">
      <c r="A1" s="14" t="s">
        <v>29</v>
      </c>
    </row>
    <row r="2" s="16" customFormat="true" ht="20.25" hidden="false" customHeight="true" outlineLevel="0" collapsed="false">
      <c r="A2" s="15" t="s">
        <v>30</v>
      </c>
      <c r="B2" s="15"/>
      <c r="C2" s="15"/>
      <c r="D2" s="15"/>
    </row>
    <row r="3" customFormat="false" ht="20.25" hidden="false" customHeight="true" outlineLevel="0" collapsed="false">
      <c r="A3" s="16"/>
      <c r="D3" s="17" t="s">
        <v>31</v>
      </c>
    </row>
    <row r="4" s="21" customFormat="true" ht="23.1" hidden="false" customHeight="true" outlineLevel="0" collapsed="false">
      <c r="A4" s="18" t="s">
        <v>32</v>
      </c>
      <c r="B4" s="19" t="s">
        <v>33</v>
      </c>
      <c r="C4" s="18" t="s">
        <v>34</v>
      </c>
      <c r="D4" s="20" t="s">
        <v>35</v>
      </c>
    </row>
    <row r="5" s="21" customFormat="true" ht="20.1" hidden="false" customHeight="true" outlineLevel="0" collapsed="false">
      <c r="A5" s="22" t="s">
        <v>36</v>
      </c>
      <c r="B5" s="23" t="n">
        <f aca="false">SUM(B6:B21)</f>
        <v>191897</v>
      </c>
      <c r="C5" s="23" t="n">
        <f aca="false">SUM(C6:C21)</f>
        <v>200000</v>
      </c>
      <c r="D5" s="24" t="n">
        <f aca="false">C5/B5*100</f>
        <v>104.222577737015</v>
      </c>
    </row>
    <row r="6" s="21" customFormat="true" ht="20.1" hidden="false" customHeight="true" outlineLevel="0" collapsed="false">
      <c r="A6" s="22" t="s">
        <v>37</v>
      </c>
      <c r="B6" s="23" t="n">
        <v>74500</v>
      </c>
      <c r="C6" s="23" t="n">
        <v>80000</v>
      </c>
      <c r="D6" s="24" t="n">
        <f aca="false">C6/B6*100</f>
        <v>107.38255033557</v>
      </c>
    </row>
    <row r="7" s="21" customFormat="true" ht="20.1" hidden="false" customHeight="true" outlineLevel="0" collapsed="false">
      <c r="A7" s="22" t="s">
        <v>38</v>
      </c>
      <c r="B7" s="23" t="n">
        <v>39876</v>
      </c>
      <c r="C7" s="23" t="n">
        <v>41000</v>
      </c>
      <c r="D7" s="24" t="n">
        <f aca="false">C7/B7*100</f>
        <v>102.818738088073</v>
      </c>
    </row>
    <row r="8" s="21" customFormat="true" ht="20.1" hidden="false" customHeight="true" outlineLevel="0" collapsed="false">
      <c r="A8" s="22" t="s">
        <v>39</v>
      </c>
      <c r="B8" s="23"/>
      <c r="C8" s="23"/>
      <c r="D8" s="24"/>
    </row>
    <row r="9" s="21" customFormat="true" ht="20.1" hidden="false" customHeight="true" outlineLevel="0" collapsed="false">
      <c r="A9" s="22" t="s">
        <v>40</v>
      </c>
      <c r="B9" s="23" t="n">
        <v>6779</v>
      </c>
      <c r="C9" s="23" t="n">
        <v>7000</v>
      </c>
      <c r="D9" s="24" t="n">
        <f aca="false">C9/B9*100</f>
        <v>103.260067856616</v>
      </c>
    </row>
    <row r="10" s="21" customFormat="true" ht="20.1" hidden="false" customHeight="true" outlineLevel="0" collapsed="false">
      <c r="A10" s="22" t="s">
        <v>41</v>
      </c>
      <c r="B10" s="23" t="n">
        <v>54609</v>
      </c>
      <c r="C10" s="23" t="n">
        <v>55100</v>
      </c>
      <c r="D10" s="24" t="n">
        <f aca="false">C10/B10*100</f>
        <v>100.899119192807</v>
      </c>
    </row>
    <row r="11" s="21" customFormat="true" ht="20.1" hidden="false" customHeight="true" outlineLevel="0" collapsed="false">
      <c r="A11" s="22" t="s">
        <v>42</v>
      </c>
      <c r="B11" s="23" t="n">
        <v>6184</v>
      </c>
      <c r="C11" s="23" t="n">
        <v>6500</v>
      </c>
      <c r="D11" s="24" t="n">
        <f aca="false">C11/B11*100</f>
        <v>105.109961190168</v>
      </c>
    </row>
    <row r="12" s="21" customFormat="true" ht="20.1" hidden="false" customHeight="true" outlineLevel="0" collapsed="false">
      <c r="A12" s="22" t="s">
        <v>43</v>
      </c>
      <c r="B12" s="23" t="n">
        <v>1319</v>
      </c>
      <c r="C12" s="23" t="n">
        <v>1400</v>
      </c>
      <c r="D12" s="24" t="n">
        <f aca="false">C12/B12*100</f>
        <v>106.141015921152</v>
      </c>
    </row>
    <row r="13" s="21" customFormat="true" ht="20.1" hidden="false" customHeight="true" outlineLevel="0" collapsed="false">
      <c r="A13" s="22" t="s">
        <v>44</v>
      </c>
      <c r="B13" s="23" t="n">
        <v>1792</v>
      </c>
      <c r="C13" s="23" t="n">
        <v>1900</v>
      </c>
      <c r="D13" s="24" t="n">
        <f aca="false">C13/B13*100</f>
        <v>106.026785714286</v>
      </c>
    </row>
    <row r="14" s="21" customFormat="true" ht="20.1" hidden="false" customHeight="true" outlineLevel="0" collapsed="false">
      <c r="A14" s="22" t="s">
        <v>45</v>
      </c>
      <c r="B14" s="23"/>
      <c r="C14" s="23"/>
      <c r="D14" s="24"/>
    </row>
    <row r="15" s="21" customFormat="true" ht="20.1" hidden="false" customHeight="true" outlineLevel="0" collapsed="false">
      <c r="A15" s="22" t="s">
        <v>46</v>
      </c>
      <c r="B15" s="23" t="n">
        <v>2893</v>
      </c>
      <c r="C15" s="23" t="n">
        <v>3000</v>
      </c>
      <c r="D15" s="24" t="n">
        <f aca="false">C15/B15*100</f>
        <v>103.698582786035</v>
      </c>
    </row>
    <row r="16" s="21" customFormat="true" ht="20.1" hidden="false" customHeight="true" outlineLevel="0" collapsed="false">
      <c r="A16" s="22" t="s">
        <v>47</v>
      </c>
      <c r="B16" s="23" t="n">
        <v>1811</v>
      </c>
      <c r="C16" s="23" t="n">
        <v>1900</v>
      </c>
      <c r="D16" s="24" t="n">
        <f aca="false">C16/B16*100</f>
        <v>104.914411927112</v>
      </c>
    </row>
    <row r="17" s="21" customFormat="true" ht="20.1" hidden="false" customHeight="true" outlineLevel="0" collapsed="false">
      <c r="A17" s="22" t="s">
        <v>48</v>
      </c>
      <c r="B17" s="23"/>
      <c r="C17" s="23"/>
      <c r="D17" s="24"/>
    </row>
    <row r="18" s="21" customFormat="true" ht="20.1" hidden="false" customHeight="true" outlineLevel="0" collapsed="false">
      <c r="A18" s="22" t="s">
        <v>49</v>
      </c>
      <c r="B18" s="23"/>
      <c r="C18" s="23"/>
      <c r="D18" s="24"/>
    </row>
    <row r="19" s="21" customFormat="true" ht="20.1" hidden="false" customHeight="true" outlineLevel="0" collapsed="false">
      <c r="A19" s="22" t="s">
        <v>50</v>
      </c>
      <c r="B19" s="23"/>
      <c r="C19" s="23"/>
      <c r="D19" s="24"/>
    </row>
    <row r="20" s="21" customFormat="true" ht="20.1" hidden="false" customHeight="true" outlineLevel="0" collapsed="false">
      <c r="A20" s="22" t="s">
        <v>51</v>
      </c>
      <c r="B20" s="23" t="n">
        <v>2134</v>
      </c>
      <c r="C20" s="23" t="n">
        <v>2200</v>
      </c>
      <c r="D20" s="24" t="n">
        <f aca="false">C20/B20*100</f>
        <v>103.092783505155</v>
      </c>
    </row>
    <row r="21" s="21" customFormat="true" ht="20.1" hidden="false" customHeight="true" outlineLevel="0" collapsed="false">
      <c r="A21" s="22" t="s">
        <v>52</v>
      </c>
      <c r="B21" s="23"/>
      <c r="C21" s="23"/>
      <c r="D21" s="24"/>
    </row>
    <row r="22" s="21" customFormat="true" ht="20.1" hidden="false" customHeight="true" outlineLevel="0" collapsed="false">
      <c r="A22" s="22" t="s">
        <v>53</v>
      </c>
      <c r="B22" s="23" t="n">
        <f aca="false">SUM(B23:B30)</f>
        <v>87328</v>
      </c>
      <c r="C22" s="23" t="n">
        <f aca="false">SUM(C23:C30)</f>
        <v>80000</v>
      </c>
      <c r="D22" s="24" t="n">
        <f aca="false">C22/B22*100</f>
        <v>91.6086478563576</v>
      </c>
    </row>
    <row r="23" s="21" customFormat="true" ht="20.1" hidden="false" customHeight="true" outlineLevel="0" collapsed="false">
      <c r="A23" s="22" t="s">
        <v>54</v>
      </c>
      <c r="B23" s="23" t="n">
        <v>24577</v>
      </c>
      <c r="C23" s="23" t="n">
        <v>23000</v>
      </c>
      <c r="D23" s="24" t="n">
        <f aca="false">C23/B23*100</f>
        <v>93.5834316637507</v>
      </c>
    </row>
    <row r="24" s="21" customFormat="true" ht="20.1" hidden="false" customHeight="true" outlineLevel="0" collapsed="false">
      <c r="A24" s="22" t="s">
        <v>55</v>
      </c>
      <c r="B24" s="23" t="n">
        <v>7497</v>
      </c>
      <c r="C24" s="23" t="n">
        <v>7000</v>
      </c>
      <c r="D24" s="24" t="n">
        <f aca="false">C24/B24*100</f>
        <v>93.3706816059757</v>
      </c>
    </row>
    <row r="25" s="21" customFormat="true" ht="20.1" hidden="false" customHeight="true" outlineLevel="0" collapsed="false">
      <c r="A25" s="22" t="s">
        <v>56</v>
      </c>
      <c r="B25" s="23" t="n">
        <v>3958</v>
      </c>
      <c r="C25" s="23" t="n">
        <v>22000</v>
      </c>
      <c r="D25" s="24" t="n">
        <f aca="false">C25/B25*100</f>
        <v>555.836280949975</v>
      </c>
    </row>
    <row r="26" s="21" customFormat="true" ht="20.1" hidden="false" customHeight="true" outlineLevel="0" collapsed="false">
      <c r="A26" s="22" t="s">
        <v>57</v>
      </c>
      <c r="B26" s="23"/>
      <c r="C26" s="23"/>
      <c r="D26" s="24"/>
    </row>
    <row r="27" s="21" customFormat="true" ht="20.1" hidden="false" customHeight="true" outlineLevel="0" collapsed="false">
      <c r="A27" s="22" t="s">
        <v>58</v>
      </c>
      <c r="B27" s="23" t="n">
        <v>39979</v>
      </c>
      <c r="C27" s="23" t="n">
        <v>17450</v>
      </c>
      <c r="D27" s="24" t="n">
        <f aca="false">C27/B27*100</f>
        <v>43.6479151554566</v>
      </c>
    </row>
    <row r="28" s="21" customFormat="true" ht="20.1" hidden="false" customHeight="true" outlineLevel="0" collapsed="false">
      <c r="A28" s="22" t="s">
        <v>59</v>
      </c>
      <c r="B28" s="23" t="n">
        <v>56</v>
      </c>
      <c r="C28" s="23" t="n">
        <v>50</v>
      </c>
      <c r="D28" s="24" t="n">
        <f aca="false">C28/B28*100</f>
        <v>89.2857142857143</v>
      </c>
    </row>
    <row r="29" s="26" customFormat="true" ht="20.1" hidden="false" customHeight="true" outlineLevel="0" collapsed="false">
      <c r="A29" s="22" t="s">
        <v>60</v>
      </c>
      <c r="B29" s="23" t="n">
        <v>9139</v>
      </c>
      <c r="C29" s="25" t="n">
        <v>8500</v>
      </c>
      <c r="D29" s="24" t="n">
        <f aca="false">C29/B29*100</f>
        <v>93.0079877448299</v>
      </c>
      <c r="E29" s="21"/>
    </row>
    <row r="30" s="26" customFormat="true" ht="20.1" hidden="false" customHeight="true" outlineLevel="0" collapsed="false">
      <c r="A30" s="22" t="s">
        <v>61</v>
      </c>
      <c r="B30" s="23" t="n">
        <v>2122</v>
      </c>
      <c r="C30" s="25" t="n">
        <v>2000</v>
      </c>
      <c r="D30" s="24" t="n">
        <f aca="false">C30/B30*100</f>
        <v>94.2507068803016</v>
      </c>
      <c r="E30" s="21"/>
    </row>
    <row r="31" s="21" customFormat="true" ht="20.1" hidden="false" customHeight="true" outlineLevel="0" collapsed="false">
      <c r="A31" s="27" t="s">
        <v>62</v>
      </c>
      <c r="B31" s="23" t="n">
        <f aca="false">SUM(B5,B22)</f>
        <v>279225</v>
      </c>
      <c r="C31" s="23" t="n">
        <f aca="false">SUM(C5,C22)</f>
        <v>280000</v>
      </c>
      <c r="D31" s="24" t="n">
        <f aca="false">C31/B31*100</f>
        <v>100.277553943952</v>
      </c>
    </row>
    <row r="32" s="21" customFormat="true" ht="18.75" hidden="false" customHeight="true" outlineLevel="0" collapsed="false">
      <c r="A32" s="28" t="s">
        <v>5</v>
      </c>
      <c r="B32" s="28"/>
      <c r="C32" s="28"/>
      <c r="D32" s="28"/>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2">
    <mergeCell ref="A2:D2"/>
    <mergeCell ref="A32:D32"/>
  </mergeCells>
  <printOptions headings="false" gridLines="false" gridLinesSet="true" horizontalCentered="true" verticalCentered="false"/>
  <pageMargins left="0.590277777777778" right="0.590277777777778" top="0.590277777777778" bottom="0.590277777777778" header="0.511811023622047" footer="0.507638888888889"/>
  <pageSetup paperSize="9" scale="85" fitToWidth="1" fitToHeight="1" pageOrder="downThenOver" orientation="landscape" blackAndWhite="false" draft="false" cellComments="none" horizontalDpi="300" verticalDpi="300" copies="1"/>
  <headerFooter differentFirst="false" differentOddEven="false">
    <oddHeader/>
    <oddFooter>&amp;C&amp;14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
  <sheetViews>
    <sheetView showFormulas="false" showGridLines="false" showRowColHeaders="true" showZeros="false" rightToLeft="false" tabSelected="false" showOutlineSymbols="true" defaultGridColor="true" view="normal" topLeftCell="B73" colorId="64" zoomScale="100" zoomScaleNormal="100" zoomScalePageLayoutView="100" workbookViewId="0">
      <selection pane="topLeft" activeCell="C90" activeCellId="0" sqref="C90"/>
    </sheetView>
  </sheetViews>
  <sheetFormatPr defaultColWidth="8.74609375" defaultRowHeight="14.25" zeroHeight="false" outlineLevelRow="0" outlineLevelCol="0"/>
  <cols>
    <col collapsed="false" customWidth="true" hidden="false" outlineLevel="0" max="1" min="1" style="1" width="68.24"/>
    <col collapsed="false" customWidth="true" hidden="false" outlineLevel="0" max="2" min="2" style="1" width="14.74"/>
    <col collapsed="false" customWidth="true" hidden="false" outlineLevel="0" max="3" min="3" style="1" width="68.12"/>
    <col collapsed="false" customWidth="true" hidden="false" outlineLevel="0" max="4" min="4" style="1" width="14.74"/>
    <col collapsed="false" customWidth="true" hidden="false" outlineLevel="0" max="168" min="5" style="1" width="24.37"/>
    <col collapsed="false" customWidth="false" hidden="false" outlineLevel="0" max="245" min="169" style="1" width="8.74"/>
    <col collapsed="false" customWidth="false" hidden="false" outlineLevel="0" max="257" min="246" style="29" width="8.74"/>
  </cols>
  <sheetData>
    <row r="1" customFormat="false" ht="18" hidden="false" customHeight="true" outlineLevel="0" collapsed="false">
      <c r="A1" s="30" t="s">
        <v>63</v>
      </c>
      <c r="IW1" s="0"/>
    </row>
    <row r="2" s="32" customFormat="true" ht="20.25" hidden="false" customHeight="true" outlineLevel="0" collapsed="false">
      <c r="A2" s="31" t="s">
        <v>64</v>
      </c>
      <c r="B2" s="31"/>
      <c r="C2" s="31"/>
      <c r="D2" s="31"/>
    </row>
    <row r="3" s="33" customFormat="true" ht="20.25" hidden="false" customHeight="true" outlineLevel="0" collapsed="false">
      <c r="D3" s="34" t="s">
        <v>31</v>
      </c>
    </row>
    <row r="4" s="37" customFormat="true" ht="33" hidden="false" customHeight="true" outlineLevel="0" collapsed="false">
      <c r="A4" s="35" t="s">
        <v>65</v>
      </c>
      <c r="B4" s="35"/>
      <c r="C4" s="35" t="s">
        <v>66</v>
      </c>
      <c r="D4" s="35"/>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6"/>
      <c r="IM4" s="36"/>
      <c r="IN4" s="36"/>
      <c r="IO4" s="36"/>
      <c r="IP4" s="36"/>
      <c r="IQ4" s="36"/>
      <c r="IR4" s="36"/>
      <c r="IS4" s="36"/>
      <c r="IT4" s="36"/>
      <c r="IU4" s="36"/>
      <c r="IV4" s="36"/>
    </row>
    <row r="5" s="37" customFormat="true" ht="18.95" hidden="false" customHeight="true" outlineLevel="0" collapsed="false">
      <c r="A5" s="35" t="s">
        <v>32</v>
      </c>
      <c r="B5" s="35" t="s">
        <v>34</v>
      </c>
      <c r="C5" s="35" t="s">
        <v>32</v>
      </c>
      <c r="D5" s="35" t="s">
        <v>34</v>
      </c>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6"/>
      <c r="IM5" s="36"/>
      <c r="IN5" s="36"/>
      <c r="IO5" s="36"/>
      <c r="IP5" s="36"/>
      <c r="IQ5" s="36"/>
      <c r="IR5" s="36"/>
      <c r="IS5" s="36"/>
      <c r="IT5" s="36"/>
      <c r="IU5" s="36"/>
      <c r="IV5" s="36"/>
    </row>
    <row r="6" s="37" customFormat="true" ht="18.95" hidden="false" customHeight="true" outlineLevel="0" collapsed="false">
      <c r="A6" s="38" t="s">
        <v>67</v>
      </c>
      <c r="B6" s="39" t="n">
        <v>280000</v>
      </c>
      <c r="C6" s="38" t="s">
        <v>68</v>
      </c>
      <c r="D6" s="39" t="n">
        <v>737916</v>
      </c>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6"/>
      <c r="IM6" s="36"/>
      <c r="IN6" s="36"/>
      <c r="IO6" s="36"/>
      <c r="IP6" s="36"/>
      <c r="IQ6" s="36"/>
      <c r="IR6" s="36"/>
      <c r="IS6" s="36"/>
      <c r="IT6" s="36"/>
      <c r="IU6" s="36"/>
      <c r="IV6" s="36"/>
    </row>
    <row r="7" s="37" customFormat="true" ht="18.95" hidden="false" customHeight="true" outlineLevel="0" collapsed="false">
      <c r="A7" s="40" t="s">
        <v>69</v>
      </c>
      <c r="B7" s="39" t="n">
        <f aca="false">SUM(B8,B15,B51)</f>
        <v>2148962</v>
      </c>
      <c r="C7" s="40" t="s">
        <v>70</v>
      </c>
      <c r="D7" s="39" t="n">
        <f aca="false">SUM(D8:D9)</f>
        <v>41835</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6"/>
      <c r="IM7" s="36"/>
      <c r="IN7" s="36"/>
      <c r="IO7" s="36"/>
      <c r="IP7" s="36"/>
      <c r="IQ7" s="36"/>
      <c r="IR7" s="36"/>
      <c r="IS7" s="36"/>
      <c r="IT7" s="36"/>
      <c r="IU7" s="36"/>
      <c r="IV7" s="36"/>
    </row>
    <row r="8" s="37" customFormat="true" ht="18.95" hidden="false" customHeight="true" outlineLevel="0" collapsed="false">
      <c r="A8" s="40" t="s">
        <v>71</v>
      </c>
      <c r="B8" s="39" t="n">
        <f aca="false">SUM(B9:B14)</f>
        <v>66786</v>
      </c>
      <c r="C8" s="40" t="s">
        <v>72</v>
      </c>
      <c r="D8" s="39" t="n">
        <v>110</v>
      </c>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6"/>
      <c r="IM8" s="36"/>
      <c r="IN8" s="36"/>
      <c r="IO8" s="36"/>
      <c r="IP8" s="36"/>
      <c r="IQ8" s="36"/>
      <c r="IR8" s="36"/>
      <c r="IS8" s="36"/>
      <c r="IT8" s="36"/>
      <c r="IU8" s="36"/>
      <c r="IV8" s="36"/>
    </row>
    <row r="9" s="37" customFormat="true" ht="18.95" hidden="false" customHeight="true" outlineLevel="0" collapsed="false">
      <c r="A9" s="41" t="s">
        <v>73</v>
      </c>
      <c r="B9" s="39" t="n">
        <v>4846</v>
      </c>
      <c r="C9" s="40" t="s">
        <v>74</v>
      </c>
      <c r="D9" s="39" t="n">
        <v>41725</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6"/>
      <c r="IM9" s="36"/>
      <c r="IN9" s="36"/>
      <c r="IO9" s="36"/>
      <c r="IP9" s="36"/>
      <c r="IQ9" s="36"/>
      <c r="IR9" s="36"/>
      <c r="IS9" s="36"/>
      <c r="IT9" s="36"/>
      <c r="IU9" s="36"/>
      <c r="IV9" s="36"/>
    </row>
    <row r="10" s="37" customFormat="true" ht="18.95" hidden="false" customHeight="true" outlineLevel="0" collapsed="false">
      <c r="A10" s="41" t="s">
        <v>75</v>
      </c>
      <c r="B10" s="39" t="n">
        <v>7743</v>
      </c>
      <c r="C10" s="40"/>
      <c r="D10" s="39"/>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6"/>
      <c r="IM10" s="36"/>
      <c r="IN10" s="36"/>
      <c r="IO10" s="36"/>
      <c r="IP10" s="36"/>
      <c r="IQ10" s="36"/>
      <c r="IR10" s="36"/>
      <c r="IS10" s="36"/>
      <c r="IT10" s="36"/>
      <c r="IU10" s="36"/>
      <c r="IV10" s="36"/>
    </row>
    <row r="11" s="37" customFormat="true" ht="18.95" hidden="false" customHeight="true" outlineLevel="0" collapsed="false">
      <c r="A11" s="41" t="s">
        <v>76</v>
      </c>
      <c r="B11" s="39" t="n">
        <v>25582</v>
      </c>
      <c r="C11" s="40" t="s">
        <v>77</v>
      </c>
      <c r="D11" s="39" t="n">
        <f aca="false">D12+D19+D55</f>
        <v>1850336</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6"/>
      <c r="IM11" s="36"/>
      <c r="IN11" s="36"/>
      <c r="IO11" s="36"/>
      <c r="IP11" s="36"/>
      <c r="IQ11" s="36"/>
      <c r="IR11" s="36"/>
      <c r="IS11" s="36"/>
      <c r="IT11" s="36"/>
      <c r="IU11" s="36"/>
      <c r="IV11" s="36"/>
    </row>
    <row r="12" s="37" customFormat="true" ht="18.95" hidden="false" customHeight="true" outlineLevel="0" collapsed="false">
      <c r="A12" s="41" t="s">
        <v>78</v>
      </c>
      <c r="B12" s="39" t="n">
        <v>1206</v>
      </c>
      <c r="C12" s="40" t="s">
        <v>79</v>
      </c>
      <c r="D12" s="39" t="n">
        <f aca="false">SUM(D13:D18)</f>
        <v>45383</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6"/>
      <c r="IM12" s="36"/>
      <c r="IN12" s="36"/>
      <c r="IO12" s="36"/>
      <c r="IP12" s="36"/>
      <c r="IQ12" s="36"/>
      <c r="IR12" s="36"/>
      <c r="IS12" s="36"/>
      <c r="IT12" s="36"/>
      <c r="IU12" s="36"/>
      <c r="IV12" s="36"/>
    </row>
    <row r="13" s="37" customFormat="true" ht="18.95" hidden="false" customHeight="true" outlineLevel="0" collapsed="false">
      <c r="A13" s="41" t="s">
        <v>80</v>
      </c>
      <c r="B13" s="39" t="n">
        <v>27409</v>
      </c>
      <c r="C13" s="41" t="s">
        <v>81</v>
      </c>
      <c r="D13" s="39" t="n">
        <v>12096</v>
      </c>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6"/>
      <c r="IM13" s="36"/>
      <c r="IN13" s="36"/>
      <c r="IO13" s="36"/>
      <c r="IP13" s="36"/>
      <c r="IQ13" s="36"/>
      <c r="IR13" s="36"/>
      <c r="IS13" s="36"/>
      <c r="IT13" s="36"/>
      <c r="IU13" s="36"/>
      <c r="IV13" s="36"/>
    </row>
    <row r="14" s="37" customFormat="true" ht="18.95" hidden="false" customHeight="true" outlineLevel="0" collapsed="false">
      <c r="A14" s="41" t="s">
        <v>82</v>
      </c>
      <c r="B14" s="39" t="n">
        <v>0</v>
      </c>
      <c r="C14" s="41" t="s">
        <v>83</v>
      </c>
      <c r="D14" s="39" t="n">
        <v>5102</v>
      </c>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6"/>
      <c r="IM14" s="36"/>
      <c r="IN14" s="36"/>
      <c r="IO14" s="36"/>
      <c r="IP14" s="36"/>
      <c r="IQ14" s="36"/>
      <c r="IR14" s="36"/>
      <c r="IS14" s="36"/>
      <c r="IT14" s="36"/>
      <c r="IU14" s="36"/>
      <c r="IV14" s="36"/>
    </row>
    <row r="15" s="37" customFormat="true" ht="18.95" hidden="false" customHeight="true" outlineLevel="0" collapsed="false">
      <c r="A15" s="41" t="s">
        <v>84</v>
      </c>
      <c r="B15" s="39" t="n">
        <f aca="false">SUM(B16:B50)</f>
        <v>2003835</v>
      </c>
      <c r="C15" s="41" t="s">
        <v>85</v>
      </c>
      <c r="D15" s="39" t="n">
        <v>23196</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6"/>
      <c r="IM15" s="36"/>
      <c r="IN15" s="36"/>
      <c r="IO15" s="36"/>
      <c r="IP15" s="36"/>
      <c r="IQ15" s="36"/>
      <c r="IR15" s="36"/>
      <c r="IS15" s="36"/>
      <c r="IT15" s="36"/>
      <c r="IU15" s="36"/>
      <c r="IV15" s="36"/>
    </row>
    <row r="16" s="37" customFormat="true" ht="18.95" hidden="false" customHeight="true" outlineLevel="0" collapsed="false">
      <c r="A16" s="41" t="s">
        <v>86</v>
      </c>
      <c r="B16" s="39" t="n">
        <v>1280</v>
      </c>
      <c r="C16" s="41" t="s">
        <v>87</v>
      </c>
      <c r="D16" s="39" t="n">
        <v>1144</v>
      </c>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6"/>
      <c r="IM16" s="36"/>
      <c r="IN16" s="36"/>
      <c r="IO16" s="36"/>
      <c r="IP16" s="36"/>
      <c r="IQ16" s="36"/>
      <c r="IR16" s="36"/>
      <c r="IS16" s="36"/>
      <c r="IT16" s="36"/>
      <c r="IU16" s="36"/>
      <c r="IV16" s="36"/>
    </row>
    <row r="17" s="37" customFormat="true" ht="18.95" hidden="false" customHeight="true" outlineLevel="0" collapsed="false">
      <c r="A17" s="42" t="s">
        <v>88</v>
      </c>
      <c r="B17" s="39" t="n">
        <v>918280</v>
      </c>
      <c r="C17" s="41" t="s">
        <v>89</v>
      </c>
      <c r="D17" s="39" t="n">
        <v>3845</v>
      </c>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6"/>
      <c r="IM17" s="36"/>
      <c r="IN17" s="36"/>
      <c r="IO17" s="36"/>
      <c r="IP17" s="36"/>
      <c r="IQ17" s="36"/>
      <c r="IR17" s="36"/>
      <c r="IS17" s="36"/>
      <c r="IT17" s="36"/>
      <c r="IU17" s="36"/>
      <c r="IV17" s="36"/>
    </row>
    <row r="18" s="37" customFormat="true" ht="18.95" hidden="false" customHeight="true" outlineLevel="0" collapsed="false">
      <c r="A18" s="43" t="s">
        <v>90</v>
      </c>
      <c r="B18" s="39" t="n">
        <v>130432</v>
      </c>
      <c r="C18" s="41" t="s">
        <v>91</v>
      </c>
      <c r="D18" s="39"/>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6"/>
      <c r="IM18" s="36"/>
      <c r="IN18" s="36"/>
      <c r="IO18" s="36"/>
      <c r="IP18" s="36"/>
      <c r="IQ18" s="36"/>
      <c r="IR18" s="36"/>
      <c r="IS18" s="36"/>
      <c r="IT18" s="36"/>
      <c r="IU18" s="36"/>
      <c r="IV18" s="36"/>
    </row>
    <row r="19" s="37" customFormat="true" ht="18.95" hidden="false" customHeight="true" outlineLevel="0" collapsed="false">
      <c r="A19" s="43" t="s">
        <v>92</v>
      </c>
      <c r="B19" s="39" t="n">
        <v>28671</v>
      </c>
      <c r="C19" s="41" t="s">
        <v>93</v>
      </c>
      <c r="D19" s="39" t="n">
        <f aca="false">SUM(D20:D54)</f>
        <v>1769856</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6"/>
      <c r="IM19" s="36"/>
      <c r="IN19" s="36"/>
      <c r="IO19" s="36"/>
      <c r="IP19" s="36"/>
      <c r="IQ19" s="36"/>
      <c r="IR19" s="36"/>
      <c r="IS19" s="36"/>
      <c r="IT19" s="36"/>
      <c r="IU19" s="36"/>
      <c r="IV19" s="36"/>
    </row>
    <row r="20" s="37" customFormat="true" ht="18.95" hidden="false" customHeight="true" outlineLevel="0" collapsed="false">
      <c r="A20" s="43" t="s">
        <v>94</v>
      </c>
      <c r="B20" s="39" t="n">
        <v>7631</v>
      </c>
      <c r="C20" s="41" t="s">
        <v>95</v>
      </c>
      <c r="D20" s="39"/>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6"/>
      <c r="IM20" s="36"/>
      <c r="IN20" s="36"/>
      <c r="IO20" s="36"/>
      <c r="IP20" s="36"/>
      <c r="IQ20" s="36"/>
      <c r="IR20" s="36"/>
      <c r="IS20" s="36"/>
      <c r="IT20" s="36"/>
      <c r="IU20" s="36"/>
      <c r="IV20" s="36"/>
    </row>
    <row r="21" s="37" customFormat="true" ht="18.95" hidden="false" customHeight="true" outlineLevel="0" collapsed="false">
      <c r="A21" s="43" t="s">
        <v>96</v>
      </c>
      <c r="B21" s="39"/>
      <c r="C21" s="42" t="s">
        <v>97</v>
      </c>
      <c r="D21" s="39" t="n">
        <v>825703</v>
      </c>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6"/>
      <c r="IM21" s="36"/>
      <c r="IN21" s="36"/>
      <c r="IO21" s="36"/>
      <c r="IP21" s="36"/>
      <c r="IQ21" s="36"/>
      <c r="IR21" s="36"/>
      <c r="IS21" s="36"/>
      <c r="IT21" s="36"/>
      <c r="IU21" s="36"/>
      <c r="IV21" s="36"/>
    </row>
    <row r="22" s="37" customFormat="true" ht="18.95" hidden="false" customHeight="true" outlineLevel="0" collapsed="false">
      <c r="A22" s="43" t="s">
        <v>98</v>
      </c>
      <c r="B22" s="39"/>
      <c r="C22" s="43" t="s">
        <v>99</v>
      </c>
      <c r="D22" s="39" t="n">
        <v>130432</v>
      </c>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6"/>
      <c r="IM22" s="36"/>
      <c r="IN22" s="36"/>
      <c r="IO22" s="36"/>
      <c r="IP22" s="36"/>
      <c r="IQ22" s="36"/>
      <c r="IR22" s="36"/>
      <c r="IS22" s="36"/>
      <c r="IT22" s="36"/>
      <c r="IU22" s="36"/>
      <c r="IV22" s="36"/>
    </row>
    <row r="23" s="37" customFormat="true" ht="18.95" hidden="false" customHeight="true" outlineLevel="0" collapsed="false">
      <c r="A23" s="43" t="s">
        <v>100</v>
      </c>
      <c r="B23" s="39" t="n">
        <v>28485</v>
      </c>
      <c r="C23" s="44" t="s">
        <v>101</v>
      </c>
      <c r="D23" s="39" t="n">
        <v>25894</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6"/>
      <c r="IM23" s="36"/>
      <c r="IN23" s="36"/>
      <c r="IO23" s="36"/>
      <c r="IP23" s="36"/>
      <c r="IQ23" s="36"/>
      <c r="IR23" s="36"/>
      <c r="IS23" s="36"/>
      <c r="IT23" s="36"/>
      <c r="IU23" s="36"/>
      <c r="IV23" s="36"/>
    </row>
    <row r="24" s="37" customFormat="true" ht="18.95" hidden="false" customHeight="true" outlineLevel="0" collapsed="false">
      <c r="A24" s="43" t="s">
        <v>102</v>
      </c>
      <c r="B24" s="39" t="n">
        <v>166964</v>
      </c>
      <c r="C24" s="43" t="s">
        <v>103</v>
      </c>
      <c r="D24" s="39" t="n">
        <v>7631</v>
      </c>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6"/>
      <c r="IM24" s="36"/>
      <c r="IN24" s="36"/>
      <c r="IO24" s="36"/>
      <c r="IP24" s="36"/>
      <c r="IQ24" s="36"/>
      <c r="IR24" s="36"/>
      <c r="IS24" s="36"/>
      <c r="IT24" s="36"/>
      <c r="IU24" s="36"/>
      <c r="IV24" s="36"/>
    </row>
    <row r="25" s="37" customFormat="true" ht="18.95" hidden="false" customHeight="true" outlineLevel="0" collapsed="false">
      <c r="A25" s="43" t="s">
        <v>104</v>
      </c>
      <c r="B25" s="39" t="n">
        <v>13082</v>
      </c>
      <c r="C25" s="43" t="s">
        <v>105</v>
      </c>
      <c r="D25" s="39"/>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6"/>
      <c r="IM25" s="36"/>
      <c r="IN25" s="36"/>
      <c r="IO25" s="36"/>
      <c r="IP25" s="36"/>
      <c r="IQ25" s="36"/>
      <c r="IR25" s="36"/>
      <c r="IS25" s="36"/>
      <c r="IT25" s="36"/>
      <c r="IU25" s="36"/>
      <c r="IV25" s="36"/>
    </row>
    <row r="26" s="37" customFormat="true" ht="18.95" hidden="false" customHeight="true" outlineLevel="0" collapsed="false">
      <c r="A26" s="43" t="s">
        <v>106</v>
      </c>
      <c r="B26" s="39"/>
      <c r="C26" s="43" t="s">
        <v>107</v>
      </c>
      <c r="D26" s="39"/>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6"/>
      <c r="IM26" s="36"/>
      <c r="IN26" s="36"/>
      <c r="IO26" s="36"/>
      <c r="IP26" s="36"/>
      <c r="IQ26" s="36"/>
      <c r="IR26" s="36"/>
      <c r="IS26" s="36"/>
      <c r="IT26" s="36"/>
      <c r="IU26" s="36"/>
      <c r="IV26" s="36"/>
    </row>
    <row r="27" s="37" customFormat="true" ht="18.95" hidden="false" customHeight="true" outlineLevel="0" collapsed="false">
      <c r="A27" s="43" t="s">
        <v>108</v>
      </c>
      <c r="B27" s="39"/>
      <c r="C27" s="43" t="s">
        <v>109</v>
      </c>
      <c r="D27" s="39" t="n">
        <v>28485</v>
      </c>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6"/>
      <c r="IM27" s="36"/>
      <c r="IN27" s="36"/>
      <c r="IO27" s="36"/>
      <c r="IP27" s="36"/>
      <c r="IQ27" s="36"/>
      <c r="IR27" s="36"/>
      <c r="IS27" s="36"/>
      <c r="IT27" s="36"/>
      <c r="IU27" s="36"/>
      <c r="IV27" s="36"/>
    </row>
    <row r="28" s="37" customFormat="true" ht="18.95" hidden="false" customHeight="true" outlineLevel="0" collapsed="false">
      <c r="A28" s="43" t="s">
        <v>110</v>
      </c>
      <c r="B28" s="39" t="n">
        <v>91774</v>
      </c>
      <c r="C28" s="43" t="s">
        <v>111</v>
      </c>
      <c r="D28" s="39" t="n">
        <v>158595</v>
      </c>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6"/>
      <c r="IM28" s="36"/>
      <c r="IN28" s="36"/>
      <c r="IO28" s="36"/>
      <c r="IP28" s="36"/>
      <c r="IQ28" s="36"/>
      <c r="IR28" s="36"/>
      <c r="IS28" s="36"/>
      <c r="IT28" s="36"/>
      <c r="IU28" s="36"/>
      <c r="IV28" s="36"/>
    </row>
    <row r="29" s="37" customFormat="true" ht="18.95" hidden="false" customHeight="true" outlineLevel="0" collapsed="false">
      <c r="A29" s="45" t="s">
        <v>112</v>
      </c>
      <c r="B29" s="39"/>
      <c r="C29" s="43" t="s">
        <v>113</v>
      </c>
      <c r="D29" s="39" t="n">
        <v>13082</v>
      </c>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6"/>
      <c r="IM29" s="36"/>
      <c r="IN29" s="36"/>
      <c r="IO29" s="36"/>
      <c r="IP29" s="36"/>
      <c r="IQ29" s="36"/>
      <c r="IR29" s="36"/>
      <c r="IS29" s="36"/>
      <c r="IT29" s="36"/>
      <c r="IU29" s="36"/>
      <c r="IV29" s="36"/>
    </row>
    <row r="30" s="37" customFormat="true" ht="18.95" hidden="false" customHeight="true" outlineLevel="0" collapsed="false">
      <c r="A30" s="45" t="s">
        <v>114</v>
      </c>
      <c r="B30" s="39"/>
      <c r="C30" s="43" t="s">
        <v>115</v>
      </c>
      <c r="D30" s="39"/>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6"/>
      <c r="IM30" s="36"/>
      <c r="IN30" s="36"/>
      <c r="IO30" s="36"/>
      <c r="IP30" s="36"/>
      <c r="IQ30" s="36"/>
      <c r="IR30" s="36"/>
      <c r="IS30" s="36"/>
      <c r="IT30" s="36"/>
      <c r="IU30" s="36"/>
      <c r="IV30" s="36"/>
    </row>
    <row r="31" s="37" customFormat="true" ht="18.95" hidden="false" customHeight="true" outlineLevel="0" collapsed="false">
      <c r="A31" s="45" t="s">
        <v>116</v>
      </c>
      <c r="B31" s="39"/>
      <c r="C31" s="43" t="s">
        <v>117</v>
      </c>
      <c r="D31" s="39"/>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6"/>
      <c r="IM31" s="36"/>
      <c r="IN31" s="36"/>
      <c r="IO31" s="36"/>
      <c r="IP31" s="36"/>
      <c r="IQ31" s="36"/>
      <c r="IR31" s="36"/>
      <c r="IS31" s="36"/>
      <c r="IT31" s="36"/>
      <c r="IU31" s="36"/>
      <c r="IV31" s="36"/>
    </row>
    <row r="32" s="37" customFormat="true" ht="18.95" hidden="false" customHeight="true" outlineLevel="0" collapsed="false">
      <c r="A32" s="45" t="s">
        <v>118</v>
      </c>
      <c r="B32" s="39" t="n">
        <v>14125</v>
      </c>
      <c r="C32" s="43" t="s">
        <v>119</v>
      </c>
      <c r="D32" s="39" t="n">
        <v>91774</v>
      </c>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6"/>
      <c r="IM32" s="36"/>
      <c r="IN32" s="36"/>
      <c r="IO32" s="36"/>
      <c r="IP32" s="36"/>
      <c r="IQ32" s="36"/>
      <c r="IR32" s="36"/>
      <c r="IS32" s="36"/>
      <c r="IT32" s="36"/>
      <c r="IU32" s="36"/>
      <c r="IV32" s="36"/>
    </row>
    <row r="33" s="37" customFormat="true" ht="18.95" hidden="false" customHeight="true" outlineLevel="0" collapsed="false">
      <c r="A33" s="45" t="s">
        <v>120</v>
      </c>
      <c r="B33" s="39" t="n">
        <v>70300</v>
      </c>
      <c r="C33" s="45" t="s">
        <v>121</v>
      </c>
      <c r="D33" s="39"/>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6"/>
      <c r="IM33" s="36"/>
      <c r="IN33" s="36"/>
      <c r="IO33" s="36"/>
      <c r="IP33" s="36"/>
      <c r="IQ33" s="36"/>
      <c r="IR33" s="36"/>
      <c r="IS33" s="36"/>
      <c r="IT33" s="36"/>
      <c r="IU33" s="36"/>
      <c r="IV33" s="36"/>
    </row>
    <row r="34" s="37" customFormat="true" ht="18.95" hidden="false" customHeight="true" outlineLevel="0" collapsed="false">
      <c r="A34" s="45" t="s">
        <v>122</v>
      </c>
      <c r="B34" s="39" t="n">
        <v>19</v>
      </c>
      <c r="C34" s="45" t="s">
        <v>123</v>
      </c>
      <c r="D34" s="39"/>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6"/>
      <c r="IM34" s="36"/>
      <c r="IN34" s="36"/>
      <c r="IO34" s="36"/>
      <c r="IP34" s="36"/>
      <c r="IQ34" s="36"/>
      <c r="IR34" s="36"/>
      <c r="IS34" s="36"/>
      <c r="IT34" s="36"/>
      <c r="IU34" s="36"/>
      <c r="IV34" s="36"/>
    </row>
    <row r="35" s="37" customFormat="true" ht="18.95" hidden="false" customHeight="true" outlineLevel="0" collapsed="false">
      <c r="A35" s="45" t="s">
        <v>124</v>
      </c>
      <c r="B35" s="39" t="n">
        <v>10087</v>
      </c>
      <c r="C35" s="45" t="s">
        <v>125</v>
      </c>
      <c r="D35" s="39"/>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6"/>
      <c r="IM35" s="36"/>
      <c r="IN35" s="36"/>
      <c r="IO35" s="36"/>
      <c r="IP35" s="36"/>
      <c r="IQ35" s="36"/>
      <c r="IR35" s="36"/>
      <c r="IS35" s="36"/>
      <c r="IT35" s="36"/>
      <c r="IU35" s="36"/>
      <c r="IV35" s="36"/>
    </row>
    <row r="36" s="37" customFormat="true" ht="18.95" hidden="false" customHeight="true" outlineLevel="0" collapsed="false">
      <c r="A36" s="45" t="s">
        <v>126</v>
      </c>
      <c r="B36" s="39" t="n">
        <v>216043</v>
      </c>
      <c r="C36" s="45" t="s">
        <v>127</v>
      </c>
      <c r="D36" s="39" t="n">
        <v>11187</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6"/>
      <c r="IM36" s="36"/>
      <c r="IN36" s="36"/>
      <c r="IO36" s="36"/>
      <c r="IP36" s="36"/>
      <c r="IQ36" s="36"/>
      <c r="IR36" s="36"/>
      <c r="IS36" s="36"/>
      <c r="IT36" s="36"/>
      <c r="IU36" s="36"/>
      <c r="IV36" s="36"/>
    </row>
    <row r="37" s="37" customFormat="true" ht="18.95" hidden="false" customHeight="true" outlineLevel="0" collapsed="false">
      <c r="A37" s="45" t="s">
        <v>128</v>
      </c>
      <c r="B37" s="39" t="n">
        <v>158824</v>
      </c>
      <c r="C37" s="45" t="s">
        <v>129</v>
      </c>
      <c r="D37" s="39" t="n">
        <v>63507</v>
      </c>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6"/>
      <c r="IM37" s="36"/>
      <c r="IN37" s="36"/>
      <c r="IO37" s="36"/>
      <c r="IP37" s="36"/>
      <c r="IQ37" s="36"/>
      <c r="IR37" s="36"/>
      <c r="IS37" s="36"/>
      <c r="IT37" s="36"/>
      <c r="IU37" s="36"/>
      <c r="IV37" s="36"/>
    </row>
    <row r="38" s="37" customFormat="true" ht="18.95" hidden="false" customHeight="true" outlineLevel="0" collapsed="false">
      <c r="A38" s="45" t="s">
        <v>130</v>
      </c>
      <c r="B38" s="39" t="n">
        <v>9149</v>
      </c>
      <c r="C38" s="45" t="s">
        <v>131</v>
      </c>
      <c r="D38" s="39" t="n">
        <v>19</v>
      </c>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6"/>
      <c r="IM38" s="36"/>
      <c r="IN38" s="36"/>
      <c r="IO38" s="36"/>
      <c r="IP38" s="36"/>
      <c r="IQ38" s="36"/>
      <c r="IR38" s="36"/>
      <c r="IS38" s="36"/>
      <c r="IT38" s="36"/>
      <c r="IU38" s="36"/>
      <c r="IV38" s="36"/>
    </row>
    <row r="39" s="37" customFormat="true" ht="18.95" hidden="false" customHeight="true" outlineLevel="0" collapsed="false">
      <c r="A39" s="45" t="s">
        <v>132</v>
      </c>
      <c r="B39" s="39"/>
      <c r="C39" s="45" t="s">
        <v>133</v>
      </c>
      <c r="D39" s="39" t="n">
        <v>7350</v>
      </c>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c r="HK39" s="30"/>
      <c r="HL39" s="30"/>
      <c r="HM39" s="30"/>
      <c r="HN39" s="30"/>
      <c r="HO39" s="30"/>
      <c r="HP39" s="30"/>
      <c r="HQ39" s="30"/>
      <c r="HR39" s="30"/>
      <c r="HS39" s="30"/>
      <c r="HT39" s="30"/>
      <c r="HU39" s="30"/>
      <c r="HV39" s="30"/>
      <c r="HW39" s="30"/>
      <c r="HX39" s="30"/>
      <c r="HY39" s="30"/>
      <c r="HZ39" s="30"/>
      <c r="IA39" s="30"/>
      <c r="IB39" s="30"/>
      <c r="IC39" s="30"/>
      <c r="ID39" s="30"/>
      <c r="IE39" s="30"/>
      <c r="IF39" s="30"/>
      <c r="IG39" s="30"/>
      <c r="IH39" s="30"/>
      <c r="II39" s="30"/>
      <c r="IJ39" s="30"/>
      <c r="IK39" s="30"/>
      <c r="IL39" s="36"/>
      <c r="IM39" s="36"/>
      <c r="IN39" s="36"/>
      <c r="IO39" s="36"/>
      <c r="IP39" s="36"/>
      <c r="IQ39" s="36"/>
      <c r="IR39" s="36"/>
      <c r="IS39" s="36"/>
      <c r="IT39" s="36"/>
      <c r="IU39" s="36"/>
      <c r="IV39" s="36"/>
    </row>
    <row r="40" s="37" customFormat="true" ht="18.95" hidden="false" customHeight="true" outlineLevel="0" collapsed="false">
      <c r="A40" s="45" t="s">
        <v>134</v>
      </c>
      <c r="B40" s="39" t="n">
        <v>96122</v>
      </c>
      <c r="C40" s="45" t="s">
        <v>135</v>
      </c>
      <c r="D40" s="39" t="n">
        <v>210285</v>
      </c>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c r="HK40" s="30"/>
      <c r="HL40" s="30"/>
      <c r="HM40" s="30"/>
      <c r="HN40" s="30"/>
      <c r="HO40" s="30"/>
      <c r="HP40" s="30"/>
      <c r="HQ40" s="30"/>
      <c r="HR40" s="30"/>
      <c r="HS40" s="30"/>
      <c r="HT40" s="30"/>
      <c r="HU40" s="30"/>
      <c r="HV40" s="30"/>
      <c r="HW40" s="30"/>
      <c r="HX40" s="30"/>
      <c r="HY40" s="30"/>
      <c r="HZ40" s="30"/>
      <c r="IA40" s="30"/>
      <c r="IB40" s="30"/>
      <c r="IC40" s="30"/>
      <c r="ID40" s="30"/>
      <c r="IE40" s="30"/>
      <c r="IF40" s="30"/>
      <c r="IG40" s="30"/>
      <c r="IH40" s="30"/>
      <c r="II40" s="30"/>
      <c r="IJ40" s="30"/>
      <c r="IK40" s="30"/>
      <c r="IL40" s="36"/>
      <c r="IM40" s="36"/>
      <c r="IN40" s="36"/>
      <c r="IO40" s="36"/>
      <c r="IP40" s="36"/>
      <c r="IQ40" s="36"/>
      <c r="IR40" s="36"/>
      <c r="IS40" s="36"/>
      <c r="IT40" s="36"/>
      <c r="IU40" s="36"/>
      <c r="IV40" s="36"/>
    </row>
    <row r="41" s="37" customFormat="true" ht="18.95" hidden="false" customHeight="true" outlineLevel="0" collapsed="false">
      <c r="A41" s="45" t="s">
        <v>136</v>
      </c>
      <c r="B41" s="39" t="n">
        <v>30479</v>
      </c>
      <c r="C41" s="45" t="s">
        <v>137</v>
      </c>
      <c r="D41" s="39" t="n">
        <v>51911</v>
      </c>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c r="GU41" s="30"/>
      <c r="GV41" s="30"/>
      <c r="GW41" s="30"/>
      <c r="GX41" s="30"/>
      <c r="GY41" s="30"/>
      <c r="GZ41" s="30"/>
      <c r="HA41" s="30"/>
      <c r="HB41" s="30"/>
      <c r="HC41" s="30"/>
      <c r="HD41" s="30"/>
      <c r="HE41" s="30"/>
      <c r="HF41" s="30"/>
      <c r="HG41" s="30"/>
      <c r="HH41" s="30"/>
      <c r="HI41" s="30"/>
      <c r="HJ41" s="30"/>
      <c r="HK41" s="30"/>
      <c r="HL41" s="30"/>
      <c r="HM41" s="30"/>
      <c r="HN41" s="30"/>
      <c r="HO41" s="30"/>
      <c r="HP41" s="30"/>
      <c r="HQ41" s="30"/>
      <c r="HR41" s="30"/>
      <c r="HS41" s="30"/>
      <c r="HT41" s="30"/>
      <c r="HU41" s="30"/>
      <c r="HV41" s="30"/>
      <c r="HW41" s="30"/>
      <c r="HX41" s="30"/>
      <c r="HY41" s="30"/>
      <c r="HZ41" s="30"/>
      <c r="IA41" s="30"/>
      <c r="IB41" s="30"/>
      <c r="IC41" s="30"/>
      <c r="ID41" s="30"/>
      <c r="IE41" s="30"/>
      <c r="IF41" s="30"/>
      <c r="IG41" s="30"/>
      <c r="IH41" s="30"/>
      <c r="II41" s="30"/>
      <c r="IJ41" s="30"/>
      <c r="IK41" s="30"/>
      <c r="IL41" s="36"/>
      <c r="IM41" s="36"/>
      <c r="IN41" s="36"/>
      <c r="IO41" s="36"/>
      <c r="IP41" s="36"/>
      <c r="IQ41" s="36"/>
      <c r="IR41" s="36"/>
      <c r="IS41" s="36"/>
      <c r="IT41" s="36"/>
      <c r="IU41" s="36"/>
      <c r="IV41" s="36"/>
    </row>
    <row r="42" s="37" customFormat="true" ht="18.95" hidden="false" customHeight="true" outlineLevel="0" collapsed="false">
      <c r="A42" s="45" t="s">
        <v>138</v>
      </c>
      <c r="B42" s="39"/>
      <c r="C42" s="45" t="s">
        <v>139</v>
      </c>
      <c r="D42" s="39" t="n">
        <v>9149</v>
      </c>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c r="GU42" s="30"/>
      <c r="GV42" s="30"/>
      <c r="GW42" s="30"/>
      <c r="GX42" s="30"/>
      <c r="GY42" s="30"/>
      <c r="GZ42" s="30"/>
      <c r="HA42" s="30"/>
      <c r="HB42" s="30"/>
      <c r="HC42" s="30"/>
      <c r="HD42" s="30"/>
      <c r="HE42" s="30"/>
      <c r="HF42" s="30"/>
      <c r="HG42" s="30"/>
      <c r="HH42" s="30"/>
      <c r="HI42" s="30"/>
      <c r="HJ42" s="30"/>
      <c r="HK42" s="30"/>
      <c r="HL42" s="30"/>
      <c r="HM42" s="30"/>
      <c r="HN42" s="30"/>
      <c r="HO42" s="30"/>
      <c r="HP42" s="30"/>
      <c r="HQ42" s="30"/>
      <c r="HR42" s="30"/>
      <c r="HS42" s="30"/>
      <c r="HT42" s="30"/>
      <c r="HU42" s="30"/>
      <c r="HV42" s="30"/>
      <c r="HW42" s="30"/>
      <c r="HX42" s="30"/>
      <c r="HY42" s="30"/>
      <c r="HZ42" s="30"/>
      <c r="IA42" s="30"/>
      <c r="IB42" s="30"/>
      <c r="IC42" s="30"/>
      <c r="ID42" s="30"/>
      <c r="IE42" s="30"/>
      <c r="IF42" s="30"/>
      <c r="IG42" s="30"/>
      <c r="IH42" s="30"/>
      <c r="II42" s="30"/>
      <c r="IJ42" s="30"/>
      <c r="IK42" s="30"/>
      <c r="IL42" s="36"/>
      <c r="IM42" s="36"/>
      <c r="IN42" s="36"/>
      <c r="IO42" s="36"/>
      <c r="IP42" s="36"/>
      <c r="IQ42" s="36"/>
      <c r="IR42" s="36"/>
      <c r="IS42" s="36"/>
      <c r="IT42" s="36"/>
      <c r="IU42" s="36"/>
      <c r="IV42" s="36"/>
    </row>
    <row r="43" s="37" customFormat="true" ht="18.95" hidden="false" customHeight="true" outlineLevel="0" collapsed="false">
      <c r="A43" s="45" t="s">
        <v>140</v>
      </c>
      <c r="B43" s="39"/>
      <c r="C43" s="45" t="s">
        <v>141</v>
      </c>
      <c r="D43" s="39"/>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0"/>
      <c r="GF43" s="30"/>
      <c r="GG43" s="30"/>
      <c r="GH43" s="30"/>
      <c r="GI43" s="30"/>
      <c r="GJ43" s="30"/>
      <c r="GK43" s="30"/>
      <c r="GL43" s="30"/>
      <c r="GM43" s="30"/>
      <c r="GN43" s="30"/>
      <c r="GO43" s="30"/>
      <c r="GP43" s="30"/>
      <c r="GQ43" s="30"/>
      <c r="GR43" s="30"/>
      <c r="GS43" s="30"/>
      <c r="GT43" s="30"/>
      <c r="GU43" s="30"/>
      <c r="GV43" s="30"/>
      <c r="GW43" s="30"/>
      <c r="GX43" s="30"/>
      <c r="GY43" s="30"/>
      <c r="GZ43" s="30"/>
      <c r="HA43" s="30"/>
      <c r="HB43" s="30"/>
      <c r="HC43" s="30"/>
      <c r="HD43" s="30"/>
      <c r="HE43" s="30"/>
      <c r="HF43" s="30"/>
      <c r="HG43" s="30"/>
      <c r="HH43" s="30"/>
      <c r="HI43" s="30"/>
      <c r="HJ43" s="30"/>
      <c r="HK43" s="30"/>
      <c r="HL43" s="30"/>
      <c r="HM43" s="30"/>
      <c r="HN43" s="30"/>
      <c r="HO43" s="30"/>
      <c r="HP43" s="30"/>
      <c r="HQ43" s="30"/>
      <c r="HR43" s="30"/>
      <c r="HS43" s="30"/>
      <c r="HT43" s="30"/>
      <c r="HU43" s="30"/>
      <c r="HV43" s="30"/>
      <c r="HW43" s="30"/>
      <c r="HX43" s="30"/>
      <c r="HY43" s="30"/>
      <c r="HZ43" s="30"/>
      <c r="IA43" s="30"/>
      <c r="IB43" s="30"/>
      <c r="IC43" s="30"/>
      <c r="ID43" s="30"/>
      <c r="IE43" s="30"/>
      <c r="IF43" s="30"/>
      <c r="IG43" s="30"/>
      <c r="IH43" s="30"/>
      <c r="II43" s="30"/>
      <c r="IJ43" s="30"/>
      <c r="IK43" s="30"/>
      <c r="IL43" s="36"/>
      <c r="IM43" s="36"/>
      <c r="IN43" s="36"/>
      <c r="IO43" s="36"/>
      <c r="IP43" s="36"/>
      <c r="IQ43" s="36"/>
      <c r="IR43" s="36"/>
      <c r="IS43" s="36"/>
      <c r="IT43" s="36"/>
      <c r="IU43" s="36"/>
      <c r="IV43" s="36"/>
    </row>
    <row r="44" s="37" customFormat="true" ht="18.95" hidden="false" customHeight="true" outlineLevel="0" collapsed="false">
      <c r="A44" s="45" t="s">
        <v>142</v>
      </c>
      <c r="B44" s="39"/>
      <c r="C44" s="45" t="s">
        <v>143</v>
      </c>
      <c r="D44" s="39" t="n">
        <v>96635</v>
      </c>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c r="GM44" s="30"/>
      <c r="GN44" s="30"/>
      <c r="GO44" s="30"/>
      <c r="GP44" s="30"/>
      <c r="GQ44" s="30"/>
      <c r="GR44" s="30"/>
      <c r="GS44" s="30"/>
      <c r="GT44" s="30"/>
      <c r="GU44" s="30"/>
      <c r="GV44" s="30"/>
      <c r="GW44" s="30"/>
      <c r="GX44" s="30"/>
      <c r="GY44" s="30"/>
      <c r="GZ44" s="30"/>
      <c r="HA44" s="30"/>
      <c r="HB44" s="30"/>
      <c r="HC44" s="30"/>
      <c r="HD44" s="30"/>
      <c r="HE44" s="30"/>
      <c r="HF44" s="30"/>
      <c r="HG44" s="30"/>
      <c r="HH44" s="30"/>
      <c r="HI44" s="30"/>
      <c r="HJ44" s="30"/>
      <c r="HK44" s="30"/>
      <c r="HL44" s="30"/>
      <c r="HM44" s="30"/>
      <c r="HN44" s="30"/>
      <c r="HO44" s="30"/>
      <c r="HP44" s="30"/>
      <c r="HQ44" s="30"/>
      <c r="HR44" s="30"/>
      <c r="HS44" s="30"/>
      <c r="HT44" s="30"/>
      <c r="HU44" s="30"/>
      <c r="HV44" s="30"/>
      <c r="HW44" s="30"/>
      <c r="HX44" s="30"/>
      <c r="HY44" s="30"/>
      <c r="HZ44" s="30"/>
      <c r="IA44" s="30"/>
      <c r="IB44" s="30"/>
      <c r="IC44" s="30"/>
      <c r="ID44" s="30"/>
      <c r="IE44" s="30"/>
      <c r="IF44" s="30"/>
      <c r="IG44" s="30"/>
      <c r="IH44" s="30"/>
      <c r="II44" s="30"/>
      <c r="IJ44" s="30"/>
      <c r="IK44" s="30"/>
      <c r="IL44" s="36"/>
      <c r="IM44" s="36"/>
      <c r="IN44" s="36"/>
      <c r="IO44" s="36"/>
      <c r="IP44" s="36"/>
      <c r="IQ44" s="36"/>
      <c r="IR44" s="36"/>
      <c r="IS44" s="36"/>
      <c r="IT44" s="36"/>
      <c r="IU44" s="36"/>
      <c r="IV44" s="36"/>
    </row>
    <row r="45" s="37" customFormat="true" ht="18.95" hidden="false" customHeight="true" outlineLevel="0" collapsed="false">
      <c r="A45" s="45" t="s">
        <v>144</v>
      </c>
      <c r="B45" s="39"/>
      <c r="C45" s="45" t="s">
        <v>145</v>
      </c>
      <c r="D45" s="39" t="n">
        <v>29730</v>
      </c>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30"/>
      <c r="GF45" s="30"/>
      <c r="GG45" s="30"/>
      <c r="GH45" s="30"/>
      <c r="GI45" s="30"/>
      <c r="GJ45" s="30"/>
      <c r="GK45" s="30"/>
      <c r="GL45" s="30"/>
      <c r="GM45" s="30"/>
      <c r="GN45" s="30"/>
      <c r="GO45" s="30"/>
      <c r="GP45" s="30"/>
      <c r="GQ45" s="30"/>
      <c r="GR45" s="30"/>
      <c r="GS45" s="30"/>
      <c r="GT45" s="30"/>
      <c r="GU45" s="30"/>
      <c r="GV45" s="30"/>
      <c r="GW45" s="30"/>
      <c r="GX45" s="30"/>
      <c r="GY45" s="30"/>
      <c r="GZ45" s="30"/>
      <c r="HA45" s="30"/>
      <c r="HB45" s="30"/>
      <c r="HC45" s="30"/>
      <c r="HD45" s="30"/>
      <c r="HE45" s="30"/>
      <c r="HF45" s="30"/>
      <c r="HG45" s="30"/>
      <c r="HH45" s="30"/>
      <c r="HI45" s="30"/>
      <c r="HJ45" s="30"/>
      <c r="HK45" s="30"/>
      <c r="HL45" s="30"/>
      <c r="HM45" s="30"/>
      <c r="HN45" s="30"/>
      <c r="HO45" s="30"/>
      <c r="HP45" s="30"/>
      <c r="HQ45" s="30"/>
      <c r="HR45" s="30"/>
      <c r="HS45" s="30"/>
      <c r="HT45" s="30"/>
      <c r="HU45" s="30"/>
      <c r="HV45" s="30"/>
      <c r="HW45" s="30"/>
      <c r="HX45" s="30"/>
      <c r="HY45" s="30"/>
      <c r="HZ45" s="30"/>
      <c r="IA45" s="30"/>
      <c r="IB45" s="30"/>
      <c r="IC45" s="30"/>
      <c r="ID45" s="30"/>
      <c r="IE45" s="30"/>
      <c r="IF45" s="30"/>
      <c r="IG45" s="30"/>
      <c r="IH45" s="30"/>
      <c r="II45" s="30"/>
      <c r="IJ45" s="30"/>
      <c r="IK45" s="30"/>
      <c r="IL45" s="36"/>
      <c r="IM45" s="36"/>
      <c r="IN45" s="36"/>
      <c r="IO45" s="36"/>
      <c r="IP45" s="36"/>
      <c r="IQ45" s="36"/>
      <c r="IR45" s="36"/>
      <c r="IS45" s="36"/>
      <c r="IT45" s="36"/>
      <c r="IU45" s="36"/>
      <c r="IV45" s="36"/>
    </row>
    <row r="46" s="37" customFormat="true" ht="18.95" hidden="false" customHeight="true" outlineLevel="0" collapsed="false">
      <c r="A46" s="45" t="s">
        <v>146</v>
      </c>
      <c r="B46" s="39" t="n">
        <v>11584</v>
      </c>
      <c r="C46" s="45" t="s">
        <v>147</v>
      </c>
      <c r="D46" s="39"/>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30"/>
      <c r="GN46" s="30"/>
      <c r="GO46" s="30"/>
      <c r="GP46" s="30"/>
      <c r="GQ46" s="30"/>
      <c r="GR46" s="30"/>
      <c r="GS46" s="30"/>
      <c r="GT46" s="30"/>
      <c r="GU46" s="30"/>
      <c r="GV46" s="30"/>
      <c r="GW46" s="30"/>
      <c r="GX46" s="30"/>
      <c r="GY46" s="30"/>
      <c r="GZ46" s="30"/>
      <c r="HA46" s="30"/>
      <c r="HB46" s="30"/>
      <c r="HC46" s="30"/>
      <c r="HD46" s="30"/>
      <c r="HE46" s="30"/>
      <c r="HF46" s="30"/>
      <c r="HG46" s="30"/>
      <c r="HH46" s="30"/>
      <c r="HI46" s="30"/>
      <c r="HJ46" s="30"/>
      <c r="HK46" s="30"/>
      <c r="HL46" s="30"/>
      <c r="HM46" s="30"/>
      <c r="HN46" s="30"/>
      <c r="HO46" s="30"/>
      <c r="HP46" s="30"/>
      <c r="HQ46" s="30"/>
      <c r="HR46" s="30"/>
      <c r="HS46" s="30"/>
      <c r="HT46" s="30"/>
      <c r="HU46" s="30"/>
      <c r="HV46" s="30"/>
      <c r="HW46" s="30"/>
      <c r="HX46" s="30"/>
      <c r="HY46" s="30"/>
      <c r="HZ46" s="30"/>
      <c r="IA46" s="30"/>
      <c r="IB46" s="30"/>
      <c r="IC46" s="30"/>
      <c r="ID46" s="30"/>
      <c r="IE46" s="30"/>
      <c r="IF46" s="30"/>
      <c r="IG46" s="30"/>
      <c r="IH46" s="30"/>
      <c r="II46" s="30"/>
      <c r="IJ46" s="30"/>
      <c r="IK46" s="30"/>
      <c r="IL46" s="36"/>
      <c r="IM46" s="36"/>
      <c r="IN46" s="36"/>
      <c r="IO46" s="36"/>
      <c r="IP46" s="36"/>
      <c r="IQ46" s="36"/>
      <c r="IR46" s="36"/>
      <c r="IS46" s="36"/>
      <c r="IT46" s="36"/>
      <c r="IU46" s="36"/>
      <c r="IV46" s="36"/>
    </row>
    <row r="47" s="37" customFormat="true" ht="18.95" hidden="false" customHeight="true" outlineLevel="0" collapsed="false">
      <c r="A47" s="45" t="s">
        <v>148</v>
      </c>
      <c r="B47" s="39"/>
      <c r="C47" s="45" t="s">
        <v>149</v>
      </c>
      <c r="D47" s="39"/>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30"/>
      <c r="FL47" s="30"/>
      <c r="FM47" s="30"/>
      <c r="FN47" s="30"/>
      <c r="FO47" s="30"/>
      <c r="FP47" s="30"/>
      <c r="FQ47" s="30"/>
      <c r="FR47" s="30"/>
      <c r="FS47" s="30"/>
      <c r="FT47" s="30"/>
      <c r="FU47" s="30"/>
      <c r="FV47" s="30"/>
      <c r="FW47" s="30"/>
      <c r="FX47" s="30"/>
      <c r="FY47" s="30"/>
      <c r="FZ47" s="30"/>
      <c r="GA47" s="30"/>
      <c r="GB47" s="30"/>
      <c r="GC47" s="30"/>
      <c r="GD47" s="30"/>
      <c r="GE47" s="30"/>
      <c r="GF47" s="30"/>
      <c r="GG47" s="30"/>
      <c r="GH47" s="30"/>
      <c r="GI47" s="30"/>
      <c r="GJ47" s="30"/>
      <c r="GK47" s="30"/>
      <c r="GL47" s="30"/>
      <c r="GM47" s="30"/>
      <c r="GN47" s="30"/>
      <c r="GO47" s="30"/>
      <c r="GP47" s="30"/>
      <c r="GQ47" s="30"/>
      <c r="GR47" s="30"/>
      <c r="GS47" s="30"/>
      <c r="GT47" s="30"/>
      <c r="GU47" s="30"/>
      <c r="GV47" s="30"/>
      <c r="GW47" s="30"/>
      <c r="GX47" s="30"/>
      <c r="GY47" s="30"/>
      <c r="GZ47" s="30"/>
      <c r="HA47" s="30"/>
      <c r="HB47" s="30"/>
      <c r="HC47" s="30"/>
      <c r="HD47" s="30"/>
      <c r="HE47" s="30"/>
      <c r="HF47" s="30"/>
      <c r="HG47" s="30"/>
      <c r="HH47" s="30"/>
      <c r="HI47" s="30"/>
      <c r="HJ47" s="30"/>
      <c r="HK47" s="30"/>
      <c r="HL47" s="30"/>
      <c r="HM47" s="30"/>
      <c r="HN47" s="30"/>
      <c r="HO47" s="30"/>
      <c r="HP47" s="30"/>
      <c r="HQ47" s="30"/>
      <c r="HR47" s="30"/>
      <c r="HS47" s="30"/>
      <c r="HT47" s="30"/>
      <c r="HU47" s="30"/>
      <c r="HV47" s="30"/>
      <c r="HW47" s="30"/>
      <c r="HX47" s="30"/>
      <c r="HY47" s="30"/>
      <c r="HZ47" s="30"/>
      <c r="IA47" s="30"/>
      <c r="IB47" s="30"/>
      <c r="IC47" s="30"/>
      <c r="ID47" s="30"/>
      <c r="IE47" s="30"/>
      <c r="IF47" s="30"/>
      <c r="IG47" s="30"/>
      <c r="IH47" s="30"/>
      <c r="II47" s="30"/>
      <c r="IJ47" s="30"/>
      <c r="IK47" s="30"/>
      <c r="IL47" s="36"/>
      <c r="IM47" s="36"/>
      <c r="IN47" s="36"/>
      <c r="IO47" s="36"/>
      <c r="IP47" s="36"/>
      <c r="IQ47" s="36"/>
      <c r="IR47" s="36"/>
      <c r="IS47" s="36"/>
      <c r="IT47" s="36"/>
      <c r="IU47" s="36"/>
      <c r="IV47" s="36"/>
    </row>
    <row r="48" s="37" customFormat="true" ht="18.95" hidden="false" customHeight="true" outlineLevel="0" collapsed="false">
      <c r="A48" s="45" t="s">
        <v>150</v>
      </c>
      <c r="B48" s="39"/>
      <c r="C48" s="45" t="s">
        <v>151</v>
      </c>
      <c r="D48" s="39"/>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c r="EY48" s="30"/>
      <c r="EZ48" s="30"/>
      <c r="FA48" s="30"/>
      <c r="FB48" s="30"/>
      <c r="FC48" s="30"/>
      <c r="FD48" s="30"/>
      <c r="FE48" s="30"/>
      <c r="FF48" s="30"/>
      <c r="FG48" s="30"/>
      <c r="FH48" s="30"/>
      <c r="FI48" s="30"/>
      <c r="FJ48" s="30"/>
      <c r="FK48" s="30"/>
      <c r="FL48" s="30"/>
      <c r="FM48" s="30"/>
      <c r="FN48" s="30"/>
      <c r="FO48" s="30"/>
      <c r="FP48" s="30"/>
      <c r="FQ48" s="30"/>
      <c r="FR48" s="30"/>
      <c r="FS48" s="30"/>
      <c r="FT48" s="30"/>
      <c r="FU48" s="30"/>
      <c r="FV48" s="30"/>
      <c r="FW48" s="30"/>
      <c r="FX48" s="30"/>
      <c r="FY48" s="30"/>
      <c r="FZ48" s="30"/>
      <c r="GA48" s="30"/>
      <c r="GB48" s="30"/>
      <c r="GC48" s="30"/>
      <c r="GD48" s="30"/>
      <c r="GE48" s="30"/>
      <c r="GF48" s="30"/>
      <c r="GG48" s="30"/>
      <c r="GH48" s="30"/>
      <c r="GI48" s="30"/>
      <c r="GJ48" s="30"/>
      <c r="GK48" s="30"/>
      <c r="GL48" s="30"/>
      <c r="GM48" s="30"/>
      <c r="GN48" s="30"/>
      <c r="GO48" s="30"/>
      <c r="GP48" s="30"/>
      <c r="GQ48" s="30"/>
      <c r="GR48" s="30"/>
      <c r="GS48" s="30"/>
      <c r="GT48" s="30"/>
      <c r="GU48" s="30"/>
      <c r="GV48" s="30"/>
      <c r="GW48" s="30"/>
      <c r="GX48" s="30"/>
      <c r="GY48" s="30"/>
      <c r="GZ48" s="30"/>
      <c r="HA48" s="30"/>
      <c r="HB48" s="30"/>
      <c r="HC48" s="30"/>
      <c r="HD48" s="30"/>
      <c r="HE48" s="30"/>
      <c r="HF48" s="30"/>
      <c r="HG48" s="30"/>
      <c r="HH48" s="30"/>
      <c r="HI48" s="30"/>
      <c r="HJ48" s="30"/>
      <c r="HK48" s="30"/>
      <c r="HL48" s="30"/>
      <c r="HM48" s="30"/>
      <c r="HN48" s="30"/>
      <c r="HO48" s="30"/>
      <c r="HP48" s="30"/>
      <c r="HQ48" s="30"/>
      <c r="HR48" s="30"/>
      <c r="HS48" s="30"/>
      <c r="HT48" s="30"/>
      <c r="HU48" s="30"/>
      <c r="HV48" s="30"/>
      <c r="HW48" s="30"/>
      <c r="HX48" s="30"/>
      <c r="HY48" s="30"/>
      <c r="HZ48" s="30"/>
      <c r="IA48" s="30"/>
      <c r="IB48" s="30"/>
      <c r="IC48" s="30"/>
      <c r="ID48" s="30"/>
      <c r="IE48" s="30"/>
      <c r="IF48" s="30"/>
      <c r="IG48" s="30"/>
      <c r="IH48" s="30"/>
      <c r="II48" s="30"/>
      <c r="IJ48" s="30"/>
      <c r="IK48" s="30"/>
      <c r="IL48" s="36"/>
      <c r="IM48" s="36"/>
      <c r="IN48" s="36"/>
      <c r="IO48" s="36"/>
      <c r="IP48" s="36"/>
      <c r="IQ48" s="36"/>
      <c r="IR48" s="36"/>
      <c r="IS48" s="36"/>
      <c r="IT48" s="36"/>
      <c r="IU48" s="36"/>
      <c r="IV48" s="36"/>
    </row>
    <row r="49" s="37" customFormat="true" ht="18.95" hidden="false" customHeight="true" outlineLevel="0" collapsed="false">
      <c r="A49" s="45" t="s">
        <v>152</v>
      </c>
      <c r="B49" s="39"/>
      <c r="C49" s="45" t="s">
        <v>153</v>
      </c>
      <c r="D49" s="39"/>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30"/>
      <c r="FL49" s="30"/>
      <c r="FM49" s="30"/>
      <c r="FN49" s="30"/>
      <c r="FO49" s="30"/>
      <c r="FP49" s="30"/>
      <c r="FQ49" s="30"/>
      <c r="FR49" s="30"/>
      <c r="FS49" s="30"/>
      <c r="FT49" s="30"/>
      <c r="FU49" s="30"/>
      <c r="FV49" s="30"/>
      <c r="FW49" s="30"/>
      <c r="FX49" s="30"/>
      <c r="FY49" s="30"/>
      <c r="FZ49" s="30"/>
      <c r="GA49" s="30"/>
      <c r="GB49" s="30"/>
      <c r="GC49" s="30"/>
      <c r="GD49" s="30"/>
      <c r="GE49" s="30"/>
      <c r="GF49" s="30"/>
      <c r="GG49" s="30"/>
      <c r="GH49" s="30"/>
      <c r="GI49" s="30"/>
      <c r="GJ49" s="30"/>
      <c r="GK49" s="30"/>
      <c r="GL49" s="30"/>
      <c r="GM49" s="30"/>
      <c r="GN49" s="30"/>
      <c r="GO49" s="30"/>
      <c r="GP49" s="30"/>
      <c r="GQ49" s="30"/>
      <c r="GR49" s="30"/>
      <c r="GS49" s="30"/>
      <c r="GT49" s="30"/>
      <c r="GU49" s="30"/>
      <c r="GV49" s="30"/>
      <c r="GW49" s="30"/>
      <c r="GX49" s="30"/>
      <c r="GY49" s="30"/>
      <c r="GZ49" s="30"/>
      <c r="HA49" s="30"/>
      <c r="HB49" s="30"/>
      <c r="HC49" s="30"/>
      <c r="HD49" s="30"/>
      <c r="HE49" s="30"/>
      <c r="HF49" s="30"/>
      <c r="HG49" s="30"/>
      <c r="HH49" s="30"/>
      <c r="HI49" s="30"/>
      <c r="HJ49" s="30"/>
      <c r="HK49" s="30"/>
      <c r="HL49" s="30"/>
      <c r="HM49" s="30"/>
      <c r="HN49" s="30"/>
      <c r="HO49" s="30"/>
      <c r="HP49" s="30"/>
      <c r="HQ49" s="30"/>
      <c r="HR49" s="30"/>
      <c r="HS49" s="30"/>
      <c r="HT49" s="30"/>
      <c r="HU49" s="30"/>
      <c r="HV49" s="30"/>
      <c r="HW49" s="30"/>
      <c r="HX49" s="30"/>
      <c r="HY49" s="30"/>
      <c r="HZ49" s="30"/>
      <c r="IA49" s="30"/>
      <c r="IB49" s="30"/>
      <c r="IC49" s="30"/>
      <c r="ID49" s="30"/>
      <c r="IE49" s="30"/>
      <c r="IF49" s="30"/>
      <c r="IG49" s="30"/>
      <c r="IH49" s="30"/>
      <c r="II49" s="30"/>
      <c r="IJ49" s="30"/>
      <c r="IK49" s="30"/>
      <c r="IL49" s="36"/>
      <c r="IM49" s="36"/>
      <c r="IN49" s="36"/>
      <c r="IO49" s="36"/>
      <c r="IP49" s="36"/>
      <c r="IQ49" s="36"/>
      <c r="IR49" s="36"/>
      <c r="IS49" s="36"/>
      <c r="IT49" s="36"/>
      <c r="IU49" s="36"/>
      <c r="IV49" s="36"/>
    </row>
    <row r="50" s="37" customFormat="true" ht="18.95" hidden="false" customHeight="true" outlineLevel="0" collapsed="false">
      <c r="A50" s="43" t="s">
        <v>154</v>
      </c>
      <c r="B50" s="39" t="n">
        <v>504</v>
      </c>
      <c r="C50" s="45" t="s">
        <v>155</v>
      </c>
      <c r="D50" s="39" t="n">
        <v>8014</v>
      </c>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30"/>
      <c r="GN50" s="30"/>
      <c r="GO50" s="30"/>
      <c r="GP50" s="30"/>
      <c r="GQ50" s="30"/>
      <c r="GR50" s="30"/>
      <c r="GS50" s="30"/>
      <c r="GT50" s="30"/>
      <c r="GU50" s="30"/>
      <c r="GV50" s="30"/>
      <c r="GW50" s="30"/>
      <c r="GX50" s="30"/>
      <c r="GY50" s="30"/>
      <c r="GZ50" s="30"/>
      <c r="HA50" s="30"/>
      <c r="HB50" s="30"/>
      <c r="HC50" s="30"/>
      <c r="HD50" s="30"/>
      <c r="HE50" s="30"/>
      <c r="HF50" s="30"/>
      <c r="HG50" s="30"/>
      <c r="HH50" s="30"/>
      <c r="HI50" s="30"/>
      <c r="HJ50" s="30"/>
      <c r="HK50" s="30"/>
      <c r="HL50" s="30"/>
      <c r="HM50" s="30"/>
      <c r="HN50" s="30"/>
      <c r="HO50" s="30"/>
      <c r="HP50" s="30"/>
      <c r="HQ50" s="30"/>
      <c r="HR50" s="30"/>
      <c r="HS50" s="30"/>
      <c r="HT50" s="30"/>
      <c r="HU50" s="30"/>
      <c r="HV50" s="30"/>
      <c r="HW50" s="30"/>
      <c r="HX50" s="30"/>
      <c r="HY50" s="30"/>
      <c r="HZ50" s="30"/>
      <c r="IA50" s="30"/>
      <c r="IB50" s="30"/>
      <c r="IC50" s="30"/>
      <c r="ID50" s="30"/>
      <c r="IE50" s="30"/>
      <c r="IF50" s="30"/>
      <c r="IG50" s="30"/>
      <c r="IH50" s="30"/>
      <c r="II50" s="30"/>
      <c r="IJ50" s="30"/>
      <c r="IK50" s="30"/>
      <c r="IL50" s="36"/>
      <c r="IM50" s="36"/>
      <c r="IN50" s="36"/>
      <c r="IO50" s="36"/>
      <c r="IP50" s="36"/>
      <c r="IQ50" s="36"/>
      <c r="IR50" s="36"/>
      <c r="IS50" s="36"/>
      <c r="IT50" s="36"/>
      <c r="IU50" s="36"/>
      <c r="IV50" s="36"/>
    </row>
    <row r="51" s="37" customFormat="true" ht="18.95" hidden="false" customHeight="true" outlineLevel="0" collapsed="false">
      <c r="A51" s="43" t="s">
        <v>156</v>
      </c>
      <c r="B51" s="39" t="n">
        <f aca="false">SUM(B52:B72)</f>
        <v>78341</v>
      </c>
      <c r="C51" s="45" t="s">
        <v>157</v>
      </c>
      <c r="D51" s="39"/>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30"/>
      <c r="GN51" s="30"/>
      <c r="GO51" s="30"/>
      <c r="GP51" s="30"/>
      <c r="GQ51" s="30"/>
      <c r="GR51" s="30"/>
      <c r="GS51" s="30"/>
      <c r="GT51" s="30"/>
      <c r="GU51" s="30"/>
      <c r="GV51" s="30"/>
      <c r="GW51" s="30"/>
      <c r="GX51" s="30"/>
      <c r="GY51" s="30"/>
      <c r="GZ51" s="30"/>
      <c r="HA51" s="30"/>
      <c r="HB51" s="30"/>
      <c r="HC51" s="30"/>
      <c r="HD51" s="30"/>
      <c r="HE51" s="30"/>
      <c r="HF51" s="30"/>
      <c r="HG51" s="30"/>
      <c r="HH51" s="30"/>
      <c r="HI51" s="30"/>
      <c r="HJ51" s="30"/>
      <c r="HK51" s="30"/>
      <c r="HL51" s="30"/>
      <c r="HM51" s="30"/>
      <c r="HN51" s="30"/>
      <c r="HO51" s="30"/>
      <c r="HP51" s="30"/>
      <c r="HQ51" s="30"/>
      <c r="HR51" s="30"/>
      <c r="HS51" s="30"/>
      <c r="HT51" s="30"/>
      <c r="HU51" s="30"/>
      <c r="HV51" s="30"/>
      <c r="HW51" s="30"/>
      <c r="HX51" s="30"/>
      <c r="HY51" s="30"/>
      <c r="HZ51" s="30"/>
      <c r="IA51" s="30"/>
      <c r="IB51" s="30"/>
      <c r="IC51" s="30"/>
      <c r="ID51" s="30"/>
      <c r="IE51" s="30"/>
      <c r="IF51" s="30"/>
      <c r="IG51" s="30"/>
      <c r="IH51" s="30"/>
      <c r="II51" s="30"/>
      <c r="IJ51" s="30"/>
      <c r="IK51" s="30"/>
      <c r="IL51" s="36"/>
      <c r="IM51" s="36"/>
      <c r="IN51" s="36"/>
      <c r="IO51" s="36"/>
      <c r="IP51" s="36"/>
      <c r="IQ51" s="36"/>
      <c r="IR51" s="36"/>
      <c r="IS51" s="36"/>
      <c r="IT51" s="36"/>
      <c r="IU51" s="36"/>
      <c r="IV51" s="36"/>
    </row>
    <row r="52" s="37" customFormat="true" ht="18.95" hidden="false" customHeight="true" outlineLevel="0" collapsed="false">
      <c r="A52" s="43" t="s">
        <v>158</v>
      </c>
      <c r="B52" s="39" t="n">
        <v>579</v>
      </c>
      <c r="C52" s="45" t="s">
        <v>159</v>
      </c>
      <c r="D52" s="39"/>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30"/>
      <c r="GN52" s="30"/>
      <c r="GO52" s="30"/>
      <c r="GP52" s="30"/>
      <c r="GQ52" s="30"/>
      <c r="GR52" s="30"/>
      <c r="GS52" s="30"/>
      <c r="GT52" s="30"/>
      <c r="GU52" s="30"/>
      <c r="GV52" s="30"/>
      <c r="GW52" s="30"/>
      <c r="GX52" s="30"/>
      <c r="GY52" s="30"/>
      <c r="GZ52" s="30"/>
      <c r="HA52" s="30"/>
      <c r="HB52" s="30"/>
      <c r="HC52" s="30"/>
      <c r="HD52" s="30"/>
      <c r="HE52" s="30"/>
      <c r="HF52" s="30"/>
      <c r="HG52" s="30"/>
      <c r="HH52" s="30"/>
      <c r="HI52" s="30"/>
      <c r="HJ52" s="30"/>
      <c r="HK52" s="30"/>
      <c r="HL52" s="30"/>
      <c r="HM52" s="30"/>
      <c r="HN52" s="30"/>
      <c r="HO52" s="30"/>
      <c r="HP52" s="30"/>
      <c r="HQ52" s="30"/>
      <c r="HR52" s="30"/>
      <c r="HS52" s="30"/>
      <c r="HT52" s="30"/>
      <c r="HU52" s="30"/>
      <c r="HV52" s="30"/>
      <c r="HW52" s="30"/>
      <c r="HX52" s="30"/>
      <c r="HY52" s="30"/>
      <c r="HZ52" s="30"/>
      <c r="IA52" s="30"/>
      <c r="IB52" s="30"/>
      <c r="IC52" s="30"/>
      <c r="ID52" s="30"/>
      <c r="IE52" s="30"/>
      <c r="IF52" s="30"/>
      <c r="IG52" s="30"/>
      <c r="IH52" s="30"/>
      <c r="II52" s="30"/>
      <c r="IJ52" s="30"/>
      <c r="IK52" s="30"/>
      <c r="IL52" s="36"/>
      <c r="IM52" s="36"/>
      <c r="IN52" s="36"/>
      <c r="IO52" s="36"/>
      <c r="IP52" s="36"/>
      <c r="IQ52" s="36"/>
      <c r="IR52" s="36"/>
      <c r="IS52" s="36"/>
      <c r="IT52" s="36"/>
      <c r="IU52" s="36"/>
      <c r="IV52" s="36"/>
    </row>
    <row r="53" s="37" customFormat="true" ht="18.95" hidden="false" customHeight="true" outlineLevel="0" collapsed="false">
      <c r="A53" s="43" t="s">
        <v>160</v>
      </c>
      <c r="B53" s="39"/>
      <c r="C53" s="45" t="s">
        <v>161</v>
      </c>
      <c r="D53" s="39"/>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30"/>
      <c r="GN53" s="30"/>
      <c r="GO53" s="30"/>
      <c r="GP53" s="30"/>
      <c r="GQ53" s="30"/>
      <c r="GR53" s="30"/>
      <c r="GS53" s="30"/>
      <c r="GT53" s="30"/>
      <c r="GU53" s="30"/>
      <c r="GV53" s="30"/>
      <c r="GW53" s="30"/>
      <c r="GX53" s="30"/>
      <c r="GY53" s="30"/>
      <c r="GZ53" s="30"/>
      <c r="HA53" s="30"/>
      <c r="HB53" s="30"/>
      <c r="HC53" s="30"/>
      <c r="HD53" s="30"/>
      <c r="HE53" s="30"/>
      <c r="HF53" s="30"/>
      <c r="HG53" s="30"/>
      <c r="HH53" s="30"/>
      <c r="HI53" s="30"/>
      <c r="HJ53" s="30"/>
      <c r="HK53" s="30"/>
      <c r="HL53" s="30"/>
      <c r="HM53" s="30"/>
      <c r="HN53" s="30"/>
      <c r="HO53" s="30"/>
      <c r="HP53" s="30"/>
      <c r="HQ53" s="30"/>
      <c r="HR53" s="30"/>
      <c r="HS53" s="30"/>
      <c r="HT53" s="30"/>
      <c r="HU53" s="30"/>
      <c r="HV53" s="30"/>
      <c r="HW53" s="30"/>
      <c r="HX53" s="30"/>
      <c r="HY53" s="30"/>
      <c r="HZ53" s="30"/>
      <c r="IA53" s="30"/>
      <c r="IB53" s="30"/>
      <c r="IC53" s="30"/>
      <c r="ID53" s="30"/>
      <c r="IE53" s="30"/>
      <c r="IF53" s="30"/>
      <c r="IG53" s="30"/>
      <c r="IH53" s="30"/>
      <c r="II53" s="30"/>
      <c r="IJ53" s="30"/>
      <c r="IK53" s="30"/>
      <c r="IL53" s="36"/>
      <c r="IM53" s="36"/>
      <c r="IN53" s="36"/>
      <c r="IO53" s="36"/>
      <c r="IP53" s="36"/>
      <c r="IQ53" s="36"/>
      <c r="IR53" s="36"/>
      <c r="IS53" s="36"/>
      <c r="IT53" s="36"/>
      <c r="IU53" s="36"/>
      <c r="IV53" s="36"/>
    </row>
    <row r="54" s="37" customFormat="true" ht="18.95" hidden="false" customHeight="true" outlineLevel="0" collapsed="false">
      <c r="A54" s="43" t="s">
        <v>162</v>
      </c>
      <c r="B54" s="39"/>
      <c r="C54" s="43" t="s">
        <v>163</v>
      </c>
      <c r="D54" s="39" t="n">
        <v>473</v>
      </c>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30"/>
      <c r="GN54" s="30"/>
      <c r="GO54" s="30"/>
      <c r="GP54" s="30"/>
      <c r="GQ54" s="30"/>
      <c r="GR54" s="30"/>
      <c r="GS54" s="30"/>
      <c r="GT54" s="30"/>
      <c r="GU54" s="30"/>
      <c r="GV54" s="30"/>
      <c r="GW54" s="30"/>
      <c r="GX54" s="30"/>
      <c r="GY54" s="30"/>
      <c r="GZ54" s="30"/>
      <c r="HA54" s="30"/>
      <c r="HB54" s="30"/>
      <c r="HC54" s="30"/>
      <c r="HD54" s="30"/>
      <c r="HE54" s="30"/>
      <c r="HF54" s="30"/>
      <c r="HG54" s="30"/>
      <c r="HH54" s="30"/>
      <c r="HI54" s="30"/>
      <c r="HJ54" s="30"/>
      <c r="HK54" s="30"/>
      <c r="HL54" s="30"/>
      <c r="HM54" s="30"/>
      <c r="HN54" s="30"/>
      <c r="HO54" s="30"/>
      <c r="HP54" s="30"/>
      <c r="HQ54" s="30"/>
      <c r="HR54" s="30"/>
      <c r="HS54" s="30"/>
      <c r="HT54" s="30"/>
      <c r="HU54" s="30"/>
      <c r="HV54" s="30"/>
      <c r="HW54" s="30"/>
      <c r="HX54" s="30"/>
      <c r="HY54" s="30"/>
      <c r="HZ54" s="30"/>
      <c r="IA54" s="30"/>
      <c r="IB54" s="30"/>
      <c r="IC54" s="30"/>
      <c r="ID54" s="30"/>
      <c r="IE54" s="30"/>
      <c r="IF54" s="30"/>
      <c r="IG54" s="30"/>
      <c r="IH54" s="30"/>
      <c r="II54" s="30"/>
      <c r="IJ54" s="30"/>
      <c r="IK54" s="30"/>
      <c r="IL54" s="36"/>
      <c r="IM54" s="36"/>
      <c r="IN54" s="36"/>
      <c r="IO54" s="36"/>
      <c r="IP54" s="36"/>
      <c r="IQ54" s="36"/>
      <c r="IR54" s="36"/>
      <c r="IS54" s="36"/>
      <c r="IT54" s="36"/>
      <c r="IU54" s="36"/>
      <c r="IV54" s="36"/>
    </row>
    <row r="55" s="37" customFormat="true" ht="18.95" hidden="false" customHeight="true" outlineLevel="0" collapsed="false">
      <c r="A55" s="43" t="s">
        <v>164</v>
      </c>
      <c r="B55" s="39" t="n">
        <v>4200</v>
      </c>
      <c r="C55" s="43" t="s">
        <v>165</v>
      </c>
      <c r="D55" s="39" t="n">
        <f aca="false">SUM(D56:D76)</f>
        <v>35097</v>
      </c>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0"/>
      <c r="HP55" s="30"/>
      <c r="HQ55" s="30"/>
      <c r="HR55" s="30"/>
      <c r="HS55" s="30"/>
      <c r="HT55" s="30"/>
      <c r="HU55" s="30"/>
      <c r="HV55" s="30"/>
      <c r="HW55" s="30"/>
      <c r="HX55" s="30"/>
      <c r="HY55" s="30"/>
      <c r="HZ55" s="30"/>
      <c r="IA55" s="30"/>
      <c r="IB55" s="30"/>
      <c r="IC55" s="30"/>
      <c r="ID55" s="30"/>
      <c r="IE55" s="30"/>
      <c r="IF55" s="30"/>
      <c r="IG55" s="30"/>
      <c r="IH55" s="30"/>
      <c r="II55" s="30"/>
      <c r="IJ55" s="30"/>
      <c r="IK55" s="30"/>
      <c r="IL55" s="36"/>
      <c r="IM55" s="36"/>
      <c r="IN55" s="36"/>
      <c r="IO55" s="36"/>
      <c r="IP55" s="36"/>
      <c r="IQ55" s="36"/>
      <c r="IR55" s="36"/>
      <c r="IS55" s="36"/>
      <c r="IT55" s="36"/>
      <c r="IU55" s="36"/>
      <c r="IV55" s="36"/>
    </row>
    <row r="56" s="37" customFormat="true" ht="18.95" hidden="false" customHeight="true" outlineLevel="0" collapsed="false">
      <c r="A56" s="46" t="s">
        <v>166</v>
      </c>
      <c r="B56" s="39"/>
      <c r="C56" s="43" t="s">
        <v>158</v>
      </c>
      <c r="D56" s="39" t="n">
        <v>281</v>
      </c>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0"/>
      <c r="GF56" s="30"/>
      <c r="GG56" s="30"/>
      <c r="GH56" s="30"/>
      <c r="GI56" s="30"/>
      <c r="GJ56" s="30"/>
      <c r="GK56" s="30"/>
      <c r="GL56" s="30"/>
      <c r="GM56" s="30"/>
      <c r="GN56" s="30"/>
      <c r="GO56" s="30"/>
      <c r="GP56" s="30"/>
      <c r="GQ56" s="30"/>
      <c r="GR56" s="30"/>
      <c r="GS56" s="30"/>
      <c r="GT56" s="30"/>
      <c r="GU56" s="30"/>
      <c r="GV56" s="30"/>
      <c r="GW56" s="30"/>
      <c r="GX56" s="30"/>
      <c r="GY56" s="30"/>
      <c r="GZ56" s="30"/>
      <c r="HA56" s="30"/>
      <c r="HB56" s="30"/>
      <c r="HC56" s="30"/>
      <c r="HD56" s="30"/>
      <c r="HE56" s="30"/>
      <c r="HF56" s="30"/>
      <c r="HG56" s="30"/>
      <c r="HH56" s="30"/>
      <c r="HI56" s="30"/>
      <c r="HJ56" s="30"/>
      <c r="HK56" s="30"/>
      <c r="HL56" s="30"/>
      <c r="HM56" s="30"/>
      <c r="HN56" s="30"/>
      <c r="HO56" s="30"/>
      <c r="HP56" s="30"/>
      <c r="HQ56" s="30"/>
      <c r="HR56" s="30"/>
      <c r="HS56" s="30"/>
      <c r="HT56" s="30"/>
      <c r="HU56" s="30"/>
      <c r="HV56" s="30"/>
      <c r="HW56" s="30"/>
      <c r="HX56" s="30"/>
      <c r="HY56" s="30"/>
      <c r="HZ56" s="30"/>
      <c r="IA56" s="30"/>
      <c r="IB56" s="30"/>
      <c r="IC56" s="30"/>
      <c r="ID56" s="30"/>
      <c r="IE56" s="30"/>
      <c r="IF56" s="30"/>
      <c r="IG56" s="30"/>
      <c r="IH56" s="30"/>
      <c r="II56" s="30"/>
      <c r="IJ56" s="30"/>
      <c r="IK56" s="30"/>
      <c r="IL56" s="36"/>
      <c r="IM56" s="36"/>
      <c r="IN56" s="36"/>
      <c r="IO56" s="36"/>
      <c r="IP56" s="36"/>
      <c r="IQ56" s="36"/>
      <c r="IR56" s="36"/>
      <c r="IS56" s="36"/>
      <c r="IT56" s="36"/>
      <c r="IU56" s="36"/>
      <c r="IV56" s="36"/>
    </row>
    <row r="57" s="37" customFormat="true" ht="18.95" hidden="false" customHeight="true" outlineLevel="0" collapsed="false">
      <c r="A57" s="43" t="s">
        <v>167</v>
      </c>
      <c r="B57" s="39"/>
      <c r="C57" s="43" t="s">
        <v>160</v>
      </c>
      <c r="D57" s="39"/>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0"/>
      <c r="GF57" s="30"/>
      <c r="GG57" s="30"/>
      <c r="GH57" s="30"/>
      <c r="GI57" s="30"/>
      <c r="GJ57" s="30"/>
      <c r="GK57" s="30"/>
      <c r="GL57" s="30"/>
      <c r="GM57" s="30"/>
      <c r="GN57" s="30"/>
      <c r="GO57" s="30"/>
      <c r="GP57" s="30"/>
      <c r="GQ57" s="30"/>
      <c r="GR57" s="30"/>
      <c r="GS57" s="30"/>
      <c r="GT57" s="30"/>
      <c r="GU57" s="30"/>
      <c r="GV57" s="30"/>
      <c r="GW57" s="30"/>
      <c r="GX57" s="30"/>
      <c r="GY57" s="30"/>
      <c r="GZ57" s="30"/>
      <c r="HA57" s="30"/>
      <c r="HB57" s="30"/>
      <c r="HC57" s="30"/>
      <c r="HD57" s="30"/>
      <c r="HE57" s="30"/>
      <c r="HF57" s="30"/>
      <c r="HG57" s="30"/>
      <c r="HH57" s="30"/>
      <c r="HI57" s="30"/>
      <c r="HJ57" s="30"/>
      <c r="HK57" s="30"/>
      <c r="HL57" s="30"/>
      <c r="HM57" s="30"/>
      <c r="HN57" s="30"/>
      <c r="HO57" s="30"/>
      <c r="HP57" s="30"/>
      <c r="HQ57" s="30"/>
      <c r="HR57" s="30"/>
      <c r="HS57" s="30"/>
      <c r="HT57" s="30"/>
      <c r="HU57" s="30"/>
      <c r="HV57" s="30"/>
      <c r="HW57" s="30"/>
      <c r="HX57" s="30"/>
      <c r="HY57" s="30"/>
      <c r="HZ57" s="30"/>
      <c r="IA57" s="30"/>
      <c r="IB57" s="30"/>
      <c r="IC57" s="30"/>
      <c r="ID57" s="30"/>
      <c r="IE57" s="30"/>
      <c r="IF57" s="30"/>
      <c r="IG57" s="30"/>
      <c r="IH57" s="30"/>
      <c r="II57" s="30"/>
      <c r="IJ57" s="30"/>
      <c r="IK57" s="30"/>
      <c r="IL57" s="36"/>
      <c r="IM57" s="36"/>
      <c r="IN57" s="36"/>
      <c r="IO57" s="36"/>
      <c r="IP57" s="36"/>
      <c r="IQ57" s="36"/>
      <c r="IR57" s="36"/>
      <c r="IS57" s="36"/>
      <c r="IT57" s="36"/>
      <c r="IU57" s="36"/>
      <c r="IV57" s="36"/>
    </row>
    <row r="58" s="37" customFormat="true" ht="18.95" hidden="false" customHeight="true" outlineLevel="0" collapsed="false">
      <c r="A58" s="43" t="s">
        <v>168</v>
      </c>
      <c r="B58" s="39" t="n">
        <v>647</v>
      </c>
      <c r="C58" s="43" t="s">
        <v>162</v>
      </c>
      <c r="D58" s="39"/>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30"/>
      <c r="GN58" s="30"/>
      <c r="GO58" s="30"/>
      <c r="GP58" s="30"/>
      <c r="GQ58" s="30"/>
      <c r="GR58" s="30"/>
      <c r="GS58" s="30"/>
      <c r="GT58" s="30"/>
      <c r="GU58" s="30"/>
      <c r="GV58" s="30"/>
      <c r="GW58" s="30"/>
      <c r="GX58" s="30"/>
      <c r="GY58" s="30"/>
      <c r="GZ58" s="30"/>
      <c r="HA58" s="30"/>
      <c r="HB58" s="30"/>
      <c r="HC58" s="30"/>
      <c r="HD58" s="30"/>
      <c r="HE58" s="30"/>
      <c r="HF58" s="30"/>
      <c r="HG58" s="30"/>
      <c r="HH58" s="30"/>
      <c r="HI58" s="30"/>
      <c r="HJ58" s="30"/>
      <c r="HK58" s="30"/>
      <c r="HL58" s="30"/>
      <c r="HM58" s="30"/>
      <c r="HN58" s="30"/>
      <c r="HO58" s="30"/>
      <c r="HP58" s="30"/>
      <c r="HQ58" s="30"/>
      <c r="HR58" s="30"/>
      <c r="HS58" s="30"/>
      <c r="HT58" s="30"/>
      <c r="HU58" s="30"/>
      <c r="HV58" s="30"/>
      <c r="HW58" s="30"/>
      <c r="HX58" s="30"/>
      <c r="HY58" s="30"/>
      <c r="HZ58" s="30"/>
      <c r="IA58" s="30"/>
      <c r="IB58" s="30"/>
      <c r="IC58" s="30"/>
      <c r="ID58" s="30"/>
      <c r="IE58" s="30"/>
      <c r="IF58" s="30"/>
      <c r="IG58" s="30"/>
      <c r="IH58" s="30"/>
      <c r="II58" s="30"/>
      <c r="IJ58" s="30"/>
      <c r="IK58" s="30"/>
      <c r="IL58" s="36"/>
      <c r="IM58" s="36"/>
      <c r="IN58" s="36"/>
      <c r="IO58" s="36"/>
      <c r="IP58" s="36"/>
      <c r="IQ58" s="36"/>
      <c r="IR58" s="36"/>
      <c r="IS58" s="36"/>
      <c r="IT58" s="36"/>
      <c r="IU58" s="36"/>
      <c r="IV58" s="36"/>
    </row>
    <row r="59" s="37" customFormat="true" ht="18.95" hidden="false" customHeight="true" outlineLevel="0" collapsed="false">
      <c r="A59" s="43" t="s">
        <v>169</v>
      </c>
      <c r="B59" s="39" t="n">
        <v>239</v>
      </c>
      <c r="C59" s="43" t="s">
        <v>164</v>
      </c>
      <c r="D59" s="39" t="n">
        <v>50</v>
      </c>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30"/>
      <c r="GN59" s="30"/>
      <c r="GO59" s="30"/>
      <c r="GP59" s="30"/>
      <c r="GQ59" s="30"/>
      <c r="GR59" s="30"/>
      <c r="GS59" s="30"/>
      <c r="GT59" s="30"/>
      <c r="GU59" s="30"/>
      <c r="GV59" s="30"/>
      <c r="GW59" s="30"/>
      <c r="GX59" s="30"/>
      <c r="GY59" s="30"/>
      <c r="GZ59" s="30"/>
      <c r="HA59" s="30"/>
      <c r="HB59" s="30"/>
      <c r="HC59" s="30"/>
      <c r="HD59" s="30"/>
      <c r="HE59" s="30"/>
      <c r="HF59" s="30"/>
      <c r="HG59" s="30"/>
      <c r="HH59" s="30"/>
      <c r="HI59" s="30"/>
      <c r="HJ59" s="30"/>
      <c r="HK59" s="30"/>
      <c r="HL59" s="30"/>
      <c r="HM59" s="30"/>
      <c r="HN59" s="30"/>
      <c r="HO59" s="30"/>
      <c r="HP59" s="30"/>
      <c r="HQ59" s="30"/>
      <c r="HR59" s="30"/>
      <c r="HS59" s="30"/>
      <c r="HT59" s="30"/>
      <c r="HU59" s="30"/>
      <c r="HV59" s="30"/>
      <c r="HW59" s="30"/>
      <c r="HX59" s="30"/>
      <c r="HY59" s="30"/>
      <c r="HZ59" s="30"/>
      <c r="IA59" s="30"/>
      <c r="IB59" s="30"/>
      <c r="IC59" s="30"/>
      <c r="ID59" s="30"/>
      <c r="IE59" s="30"/>
      <c r="IF59" s="30"/>
      <c r="IG59" s="30"/>
      <c r="IH59" s="30"/>
      <c r="II59" s="30"/>
      <c r="IJ59" s="30"/>
      <c r="IK59" s="30"/>
      <c r="IL59" s="36"/>
      <c r="IM59" s="36"/>
      <c r="IN59" s="36"/>
      <c r="IO59" s="36"/>
      <c r="IP59" s="36"/>
      <c r="IQ59" s="36"/>
      <c r="IR59" s="36"/>
      <c r="IS59" s="36"/>
      <c r="IT59" s="36"/>
      <c r="IU59" s="36"/>
      <c r="IV59" s="36"/>
    </row>
    <row r="60" s="47" customFormat="true" ht="18.95" hidden="false" customHeight="true" outlineLevel="0" collapsed="false">
      <c r="A60" s="43" t="s">
        <v>170</v>
      </c>
      <c r="B60" s="39" t="n">
        <v>1626</v>
      </c>
      <c r="C60" s="46" t="s">
        <v>166</v>
      </c>
      <c r="D60" s="39"/>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30"/>
      <c r="GN60" s="30"/>
      <c r="GO60" s="30"/>
      <c r="GP60" s="30"/>
      <c r="GQ60" s="30"/>
      <c r="GR60" s="30"/>
      <c r="GS60" s="30"/>
      <c r="GT60" s="30"/>
      <c r="GU60" s="30"/>
      <c r="GV60" s="30"/>
      <c r="GW60" s="30"/>
      <c r="GX60" s="30"/>
      <c r="GY60" s="30"/>
      <c r="GZ60" s="30"/>
      <c r="HA60" s="30"/>
      <c r="HB60" s="30"/>
      <c r="HC60" s="30"/>
      <c r="HD60" s="30"/>
      <c r="HE60" s="30"/>
      <c r="HF60" s="30"/>
      <c r="HG60" s="30"/>
      <c r="HH60" s="30"/>
      <c r="HI60" s="30"/>
      <c r="HJ60" s="30"/>
      <c r="HK60" s="30"/>
      <c r="HL60" s="30"/>
      <c r="HM60" s="30"/>
      <c r="HN60" s="30"/>
      <c r="HO60" s="30"/>
      <c r="HP60" s="30"/>
      <c r="HQ60" s="30"/>
      <c r="HR60" s="30"/>
      <c r="HS60" s="30"/>
      <c r="HT60" s="30"/>
      <c r="HU60" s="30"/>
      <c r="HV60" s="30"/>
      <c r="HW60" s="30"/>
      <c r="HX60" s="30"/>
      <c r="HY60" s="30"/>
      <c r="HZ60" s="30"/>
      <c r="IA60" s="30"/>
      <c r="IB60" s="30"/>
      <c r="IC60" s="30"/>
      <c r="ID60" s="30"/>
      <c r="IE60" s="30"/>
      <c r="IF60" s="30"/>
      <c r="IG60" s="30"/>
      <c r="IH60" s="30"/>
      <c r="II60" s="30"/>
      <c r="IJ60" s="30"/>
      <c r="IK60" s="30"/>
      <c r="IL60" s="36"/>
      <c r="IM60" s="36"/>
      <c r="IN60" s="36"/>
      <c r="IO60" s="36"/>
      <c r="IP60" s="36"/>
      <c r="IQ60" s="36"/>
      <c r="IR60" s="36"/>
      <c r="IS60" s="36"/>
      <c r="IT60" s="36"/>
      <c r="IU60" s="36"/>
      <c r="IV60" s="36"/>
    </row>
    <row r="61" s="37" customFormat="true" ht="18.95" hidden="false" customHeight="true" outlineLevel="0" collapsed="false">
      <c r="A61" s="43" t="s">
        <v>171</v>
      </c>
      <c r="B61" s="39" t="n">
        <v>37026</v>
      </c>
      <c r="C61" s="43" t="s">
        <v>167</v>
      </c>
      <c r="D61" s="39"/>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c r="EY61" s="30"/>
      <c r="EZ61" s="30"/>
      <c r="FA61" s="30"/>
      <c r="FB61" s="30"/>
      <c r="FC61" s="30"/>
      <c r="FD61" s="30"/>
      <c r="FE61" s="30"/>
      <c r="FF61" s="30"/>
      <c r="FG61" s="30"/>
      <c r="FH61" s="30"/>
      <c r="FI61" s="30"/>
      <c r="FJ61" s="30"/>
      <c r="FK61" s="30"/>
      <c r="FL61" s="30"/>
      <c r="FM61" s="30"/>
      <c r="FN61" s="30"/>
      <c r="FO61" s="30"/>
      <c r="FP61" s="30"/>
      <c r="FQ61" s="30"/>
      <c r="FR61" s="30"/>
      <c r="FS61" s="30"/>
      <c r="FT61" s="30"/>
      <c r="FU61" s="30"/>
      <c r="FV61" s="30"/>
      <c r="FW61" s="30"/>
      <c r="FX61" s="30"/>
      <c r="FY61" s="30"/>
      <c r="FZ61" s="30"/>
      <c r="GA61" s="30"/>
      <c r="GB61" s="30"/>
      <c r="GC61" s="30"/>
      <c r="GD61" s="30"/>
      <c r="GE61" s="30"/>
      <c r="GF61" s="30"/>
      <c r="GG61" s="30"/>
      <c r="GH61" s="30"/>
      <c r="GI61" s="30"/>
      <c r="GJ61" s="30"/>
      <c r="GK61" s="30"/>
      <c r="GL61" s="30"/>
      <c r="GM61" s="30"/>
      <c r="GN61" s="30"/>
      <c r="GO61" s="30"/>
      <c r="GP61" s="30"/>
      <c r="GQ61" s="30"/>
      <c r="GR61" s="30"/>
      <c r="GS61" s="30"/>
      <c r="GT61" s="30"/>
      <c r="GU61" s="30"/>
      <c r="GV61" s="30"/>
      <c r="GW61" s="30"/>
      <c r="GX61" s="30"/>
      <c r="GY61" s="30"/>
      <c r="GZ61" s="30"/>
      <c r="HA61" s="30"/>
      <c r="HB61" s="30"/>
      <c r="HC61" s="30"/>
      <c r="HD61" s="30"/>
      <c r="HE61" s="30"/>
      <c r="HF61" s="30"/>
      <c r="HG61" s="30"/>
      <c r="HH61" s="30"/>
      <c r="HI61" s="30"/>
      <c r="HJ61" s="30"/>
      <c r="HK61" s="30"/>
      <c r="HL61" s="30"/>
      <c r="HM61" s="30"/>
      <c r="HN61" s="30"/>
      <c r="HO61" s="30"/>
      <c r="HP61" s="30"/>
      <c r="HQ61" s="30"/>
      <c r="HR61" s="30"/>
      <c r="HS61" s="30"/>
      <c r="HT61" s="30"/>
      <c r="HU61" s="30"/>
      <c r="HV61" s="30"/>
      <c r="HW61" s="30"/>
      <c r="HX61" s="30"/>
      <c r="HY61" s="30"/>
      <c r="HZ61" s="30"/>
      <c r="IA61" s="30"/>
      <c r="IB61" s="30"/>
      <c r="IC61" s="30"/>
      <c r="ID61" s="30"/>
      <c r="IE61" s="30"/>
      <c r="IF61" s="30"/>
      <c r="IG61" s="30"/>
      <c r="IH61" s="30"/>
      <c r="II61" s="30"/>
      <c r="IJ61" s="30"/>
      <c r="IK61" s="30"/>
      <c r="IL61" s="36"/>
      <c r="IM61" s="36"/>
      <c r="IN61" s="36"/>
      <c r="IO61" s="36"/>
      <c r="IP61" s="36"/>
      <c r="IQ61" s="36"/>
      <c r="IR61" s="36"/>
      <c r="IS61" s="36"/>
      <c r="IT61" s="36"/>
      <c r="IU61" s="36"/>
      <c r="IV61" s="36"/>
    </row>
    <row r="62" s="37" customFormat="true" ht="18.95" hidden="false" customHeight="true" outlineLevel="0" collapsed="false">
      <c r="A62" s="43" t="s">
        <v>172</v>
      </c>
      <c r="B62" s="39" t="n">
        <v>5248</v>
      </c>
      <c r="C62" s="43" t="s">
        <v>168</v>
      </c>
      <c r="D62" s="39" t="n">
        <v>528</v>
      </c>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0"/>
      <c r="GF62" s="30"/>
      <c r="GG62" s="30"/>
      <c r="GH62" s="30"/>
      <c r="GI62" s="30"/>
      <c r="GJ62" s="30"/>
      <c r="GK62" s="30"/>
      <c r="GL62" s="30"/>
      <c r="GM62" s="30"/>
      <c r="GN62" s="30"/>
      <c r="GO62" s="30"/>
      <c r="GP62" s="30"/>
      <c r="GQ62" s="30"/>
      <c r="GR62" s="30"/>
      <c r="GS62" s="30"/>
      <c r="GT62" s="30"/>
      <c r="GU62" s="30"/>
      <c r="GV62" s="30"/>
      <c r="GW62" s="30"/>
      <c r="GX62" s="30"/>
      <c r="GY62" s="30"/>
      <c r="GZ62" s="30"/>
      <c r="HA62" s="30"/>
      <c r="HB62" s="30"/>
      <c r="HC62" s="30"/>
      <c r="HD62" s="30"/>
      <c r="HE62" s="30"/>
      <c r="HF62" s="30"/>
      <c r="HG62" s="30"/>
      <c r="HH62" s="30"/>
      <c r="HI62" s="30"/>
      <c r="HJ62" s="30"/>
      <c r="HK62" s="30"/>
      <c r="HL62" s="30"/>
      <c r="HM62" s="30"/>
      <c r="HN62" s="30"/>
      <c r="HO62" s="30"/>
      <c r="HP62" s="30"/>
      <c r="HQ62" s="30"/>
      <c r="HR62" s="30"/>
      <c r="HS62" s="30"/>
      <c r="HT62" s="30"/>
      <c r="HU62" s="30"/>
      <c r="HV62" s="30"/>
      <c r="HW62" s="30"/>
      <c r="HX62" s="30"/>
      <c r="HY62" s="30"/>
      <c r="HZ62" s="30"/>
      <c r="IA62" s="30"/>
      <c r="IB62" s="30"/>
      <c r="IC62" s="30"/>
      <c r="ID62" s="30"/>
      <c r="IE62" s="30"/>
      <c r="IF62" s="30"/>
      <c r="IG62" s="30"/>
      <c r="IH62" s="30"/>
      <c r="II62" s="30"/>
      <c r="IJ62" s="30"/>
      <c r="IK62" s="30"/>
      <c r="IL62" s="36"/>
      <c r="IM62" s="36"/>
      <c r="IN62" s="36"/>
      <c r="IO62" s="36"/>
      <c r="IP62" s="36"/>
      <c r="IQ62" s="36"/>
      <c r="IR62" s="36"/>
      <c r="IS62" s="36"/>
      <c r="IT62" s="36"/>
      <c r="IU62" s="36"/>
      <c r="IV62" s="36"/>
    </row>
    <row r="63" s="37" customFormat="true" ht="18.95" hidden="false" customHeight="true" outlineLevel="0" collapsed="false">
      <c r="A63" s="43" t="s">
        <v>173</v>
      </c>
      <c r="B63" s="39" t="n">
        <v>19538</v>
      </c>
      <c r="C63" s="43" t="s">
        <v>169</v>
      </c>
      <c r="D63" s="39" t="n">
        <v>209</v>
      </c>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0"/>
      <c r="GF63" s="30"/>
      <c r="GG63" s="30"/>
      <c r="GH63" s="30"/>
      <c r="GI63" s="30"/>
      <c r="GJ63" s="30"/>
      <c r="GK63" s="30"/>
      <c r="GL63" s="30"/>
      <c r="GM63" s="30"/>
      <c r="GN63" s="30"/>
      <c r="GO63" s="30"/>
      <c r="GP63" s="30"/>
      <c r="GQ63" s="30"/>
      <c r="GR63" s="30"/>
      <c r="GS63" s="30"/>
      <c r="GT63" s="30"/>
      <c r="GU63" s="30"/>
      <c r="GV63" s="30"/>
      <c r="GW63" s="30"/>
      <c r="GX63" s="30"/>
      <c r="GY63" s="30"/>
      <c r="GZ63" s="30"/>
      <c r="HA63" s="30"/>
      <c r="HB63" s="30"/>
      <c r="HC63" s="30"/>
      <c r="HD63" s="30"/>
      <c r="HE63" s="30"/>
      <c r="HF63" s="30"/>
      <c r="HG63" s="30"/>
      <c r="HH63" s="30"/>
      <c r="HI63" s="30"/>
      <c r="HJ63" s="30"/>
      <c r="HK63" s="30"/>
      <c r="HL63" s="30"/>
      <c r="HM63" s="30"/>
      <c r="HN63" s="30"/>
      <c r="HO63" s="30"/>
      <c r="HP63" s="30"/>
      <c r="HQ63" s="30"/>
      <c r="HR63" s="30"/>
      <c r="HS63" s="30"/>
      <c r="HT63" s="30"/>
      <c r="HU63" s="30"/>
      <c r="HV63" s="30"/>
      <c r="HW63" s="30"/>
      <c r="HX63" s="30"/>
      <c r="HY63" s="30"/>
      <c r="HZ63" s="30"/>
      <c r="IA63" s="30"/>
      <c r="IB63" s="30"/>
      <c r="IC63" s="30"/>
      <c r="ID63" s="30"/>
      <c r="IE63" s="30"/>
      <c r="IF63" s="30"/>
      <c r="IG63" s="30"/>
      <c r="IH63" s="30"/>
      <c r="II63" s="30"/>
      <c r="IJ63" s="30"/>
      <c r="IK63" s="30"/>
      <c r="IL63" s="36"/>
      <c r="IM63" s="36"/>
      <c r="IN63" s="36"/>
      <c r="IO63" s="36"/>
      <c r="IP63" s="36"/>
      <c r="IQ63" s="36"/>
      <c r="IR63" s="36"/>
      <c r="IS63" s="36"/>
      <c r="IT63" s="36"/>
      <c r="IU63" s="36"/>
      <c r="IV63" s="36"/>
    </row>
    <row r="64" s="37" customFormat="true" ht="18.95" hidden="false" customHeight="true" outlineLevel="0" collapsed="false">
      <c r="A64" s="43" t="s">
        <v>174</v>
      </c>
      <c r="B64" s="39" t="n">
        <v>500</v>
      </c>
      <c r="C64" s="43" t="s">
        <v>170</v>
      </c>
      <c r="D64" s="39" t="n">
        <v>1207</v>
      </c>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c r="FA64" s="30"/>
      <c r="FB64" s="30"/>
      <c r="FC64" s="30"/>
      <c r="FD64" s="30"/>
      <c r="FE64" s="30"/>
      <c r="FF64" s="30"/>
      <c r="FG64" s="30"/>
      <c r="FH64" s="30"/>
      <c r="FI64" s="30"/>
      <c r="FJ64" s="30"/>
      <c r="FK64" s="30"/>
      <c r="FL64" s="30"/>
      <c r="FM64" s="30"/>
      <c r="FN64" s="30"/>
      <c r="FO64" s="30"/>
      <c r="FP64" s="30"/>
      <c r="FQ64" s="30"/>
      <c r="FR64" s="30"/>
      <c r="FS64" s="30"/>
      <c r="FT64" s="30"/>
      <c r="FU64" s="30"/>
      <c r="FV64" s="30"/>
      <c r="FW64" s="30"/>
      <c r="FX64" s="30"/>
      <c r="FY64" s="30"/>
      <c r="FZ64" s="30"/>
      <c r="GA64" s="30"/>
      <c r="GB64" s="30"/>
      <c r="GC64" s="30"/>
      <c r="GD64" s="30"/>
      <c r="GE64" s="30"/>
      <c r="GF64" s="30"/>
      <c r="GG64" s="30"/>
      <c r="GH64" s="30"/>
      <c r="GI64" s="30"/>
      <c r="GJ64" s="30"/>
      <c r="GK64" s="30"/>
      <c r="GL64" s="30"/>
      <c r="GM64" s="30"/>
      <c r="GN64" s="30"/>
      <c r="GO64" s="30"/>
      <c r="GP64" s="30"/>
      <c r="GQ64" s="30"/>
      <c r="GR64" s="30"/>
      <c r="GS64" s="30"/>
      <c r="GT64" s="30"/>
      <c r="GU64" s="30"/>
      <c r="GV64" s="30"/>
      <c r="GW64" s="30"/>
      <c r="GX64" s="30"/>
      <c r="GY64" s="30"/>
      <c r="GZ64" s="30"/>
      <c r="HA64" s="30"/>
      <c r="HB64" s="30"/>
      <c r="HC64" s="30"/>
      <c r="HD64" s="30"/>
      <c r="HE64" s="30"/>
      <c r="HF64" s="30"/>
      <c r="HG64" s="30"/>
      <c r="HH64" s="30"/>
      <c r="HI64" s="30"/>
      <c r="HJ64" s="30"/>
      <c r="HK64" s="30"/>
      <c r="HL64" s="30"/>
      <c r="HM64" s="30"/>
      <c r="HN64" s="30"/>
      <c r="HO64" s="30"/>
      <c r="HP64" s="30"/>
      <c r="HQ64" s="30"/>
      <c r="HR64" s="30"/>
      <c r="HS64" s="30"/>
      <c r="HT64" s="30"/>
      <c r="HU64" s="30"/>
      <c r="HV64" s="30"/>
      <c r="HW64" s="30"/>
      <c r="HX64" s="30"/>
      <c r="HY64" s="30"/>
      <c r="HZ64" s="30"/>
      <c r="IA64" s="30"/>
      <c r="IB64" s="30"/>
      <c r="IC64" s="30"/>
      <c r="ID64" s="30"/>
      <c r="IE64" s="30"/>
      <c r="IF64" s="30"/>
      <c r="IG64" s="30"/>
      <c r="IH64" s="30"/>
      <c r="II64" s="30"/>
      <c r="IJ64" s="30"/>
      <c r="IK64" s="30"/>
      <c r="IL64" s="36"/>
      <c r="IM64" s="36"/>
      <c r="IN64" s="36"/>
      <c r="IO64" s="36"/>
      <c r="IP64" s="36"/>
      <c r="IQ64" s="36"/>
      <c r="IR64" s="36"/>
      <c r="IS64" s="36"/>
      <c r="IT64" s="36"/>
      <c r="IU64" s="36"/>
      <c r="IV64" s="36"/>
    </row>
    <row r="65" s="37" customFormat="true" ht="18.95" hidden="false" customHeight="true" outlineLevel="0" collapsed="false">
      <c r="A65" s="43" t="s">
        <v>175</v>
      </c>
      <c r="B65" s="39" t="n">
        <v>4755</v>
      </c>
      <c r="C65" s="43" t="s">
        <v>171</v>
      </c>
      <c r="D65" s="39" t="n">
        <v>605</v>
      </c>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0"/>
      <c r="GF65" s="30"/>
      <c r="GG65" s="30"/>
      <c r="GH65" s="30"/>
      <c r="GI65" s="30"/>
      <c r="GJ65" s="30"/>
      <c r="GK65" s="30"/>
      <c r="GL65" s="30"/>
      <c r="GM65" s="30"/>
      <c r="GN65" s="30"/>
      <c r="GO65" s="30"/>
      <c r="GP65" s="30"/>
      <c r="GQ65" s="30"/>
      <c r="GR65" s="30"/>
      <c r="GS65" s="30"/>
      <c r="GT65" s="30"/>
      <c r="GU65" s="30"/>
      <c r="GV65" s="30"/>
      <c r="GW65" s="30"/>
      <c r="GX65" s="30"/>
      <c r="GY65" s="30"/>
      <c r="GZ65" s="30"/>
      <c r="HA65" s="30"/>
      <c r="HB65" s="30"/>
      <c r="HC65" s="30"/>
      <c r="HD65" s="30"/>
      <c r="HE65" s="30"/>
      <c r="HF65" s="30"/>
      <c r="HG65" s="30"/>
      <c r="HH65" s="30"/>
      <c r="HI65" s="30"/>
      <c r="HJ65" s="30"/>
      <c r="HK65" s="30"/>
      <c r="HL65" s="30"/>
      <c r="HM65" s="30"/>
      <c r="HN65" s="30"/>
      <c r="HO65" s="30"/>
      <c r="HP65" s="30"/>
      <c r="HQ65" s="30"/>
      <c r="HR65" s="30"/>
      <c r="HS65" s="30"/>
      <c r="HT65" s="30"/>
      <c r="HU65" s="30"/>
      <c r="HV65" s="30"/>
      <c r="HW65" s="30"/>
      <c r="HX65" s="30"/>
      <c r="HY65" s="30"/>
      <c r="HZ65" s="30"/>
      <c r="IA65" s="30"/>
      <c r="IB65" s="30"/>
      <c r="IC65" s="30"/>
      <c r="ID65" s="30"/>
      <c r="IE65" s="30"/>
      <c r="IF65" s="30"/>
      <c r="IG65" s="30"/>
      <c r="IH65" s="30"/>
      <c r="II65" s="30"/>
      <c r="IJ65" s="30"/>
      <c r="IK65" s="30"/>
      <c r="IL65" s="36"/>
      <c r="IM65" s="36"/>
      <c r="IN65" s="36"/>
      <c r="IO65" s="36"/>
      <c r="IP65" s="36"/>
      <c r="IQ65" s="36"/>
      <c r="IR65" s="36"/>
      <c r="IS65" s="36"/>
      <c r="IT65" s="36"/>
      <c r="IU65" s="36"/>
      <c r="IV65" s="36"/>
    </row>
    <row r="66" s="37" customFormat="true" ht="18.95" hidden="false" customHeight="true" outlineLevel="0" collapsed="false">
      <c r="A66" s="43" t="s">
        <v>176</v>
      </c>
      <c r="B66" s="39" t="n">
        <v>261</v>
      </c>
      <c r="C66" s="43" t="s">
        <v>172</v>
      </c>
      <c r="D66" s="39" t="n">
        <v>4091</v>
      </c>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0"/>
      <c r="GF66" s="30"/>
      <c r="GG66" s="30"/>
      <c r="GH66" s="30"/>
      <c r="GI66" s="30"/>
      <c r="GJ66" s="30"/>
      <c r="GK66" s="30"/>
      <c r="GL66" s="30"/>
      <c r="GM66" s="30"/>
      <c r="GN66" s="30"/>
      <c r="GO66" s="30"/>
      <c r="GP66" s="30"/>
      <c r="GQ66" s="30"/>
      <c r="GR66" s="30"/>
      <c r="GS66" s="30"/>
      <c r="GT66" s="30"/>
      <c r="GU66" s="30"/>
      <c r="GV66" s="30"/>
      <c r="GW66" s="30"/>
      <c r="GX66" s="30"/>
      <c r="GY66" s="30"/>
      <c r="GZ66" s="30"/>
      <c r="HA66" s="30"/>
      <c r="HB66" s="30"/>
      <c r="HC66" s="30"/>
      <c r="HD66" s="30"/>
      <c r="HE66" s="30"/>
      <c r="HF66" s="30"/>
      <c r="HG66" s="30"/>
      <c r="HH66" s="30"/>
      <c r="HI66" s="30"/>
      <c r="HJ66" s="30"/>
      <c r="HK66" s="30"/>
      <c r="HL66" s="30"/>
      <c r="HM66" s="30"/>
      <c r="HN66" s="30"/>
      <c r="HO66" s="30"/>
      <c r="HP66" s="30"/>
      <c r="HQ66" s="30"/>
      <c r="HR66" s="30"/>
      <c r="HS66" s="30"/>
      <c r="HT66" s="30"/>
      <c r="HU66" s="30"/>
      <c r="HV66" s="30"/>
      <c r="HW66" s="30"/>
      <c r="HX66" s="30"/>
      <c r="HY66" s="30"/>
      <c r="HZ66" s="30"/>
      <c r="IA66" s="30"/>
      <c r="IB66" s="30"/>
      <c r="IC66" s="30"/>
      <c r="ID66" s="30"/>
      <c r="IE66" s="30"/>
      <c r="IF66" s="30"/>
      <c r="IG66" s="30"/>
      <c r="IH66" s="30"/>
      <c r="II66" s="30"/>
      <c r="IJ66" s="30"/>
      <c r="IK66" s="30"/>
      <c r="IL66" s="36"/>
      <c r="IM66" s="36"/>
      <c r="IN66" s="36"/>
      <c r="IO66" s="36"/>
      <c r="IP66" s="36"/>
      <c r="IQ66" s="36"/>
      <c r="IR66" s="36"/>
      <c r="IS66" s="36"/>
      <c r="IT66" s="36"/>
      <c r="IU66" s="36"/>
      <c r="IV66" s="36"/>
    </row>
    <row r="67" s="37" customFormat="true" ht="18.95" hidden="false" customHeight="true" outlineLevel="0" collapsed="false">
      <c r="A67" s="43" t="s">
        <v>177</v>
      </c>
      <c r="B67" s="39"/>
      <c r="C67" s="43" t="s">
        <v>173</v>
      </c>
      <c r="D67" s="39" t="n">
        <v>19538</v>
      </c>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30"/>
      <c r="FT67" s="30"/>
      <c r="FU67" s="30"/>
      <c r="FV67" s="30"/>
      <c r="FW67" s="30"/>
      <c r="FX67" s="30"/>
      <c r="FY67" s="30"/>
      <c r="FZ67" s="30"/>
      <c r="GA67" s="30"/>
      <c r="GB67" s="30"/>
      <c r="GC67" s="30"/>
      <c r="GD67" s="30"/>
      <c r="GE67" s="30"/>
      <c r="GF67" s="30"/>
      <c r="GG67" s="30"/>
      <c r="GH67" s="30"/>
      <c r="GI67" s="30"/>
      <c r="GJ67" s="30"/>
      <c r="GK67" s="30"/>
      <c r="GL67" s="30"/>
      <c r="GM67" s="30"/>
      <c r="GN67" s="30"/>
      <c r="GO67" s="30"/>
      <c r="GP67" s="30"/>
      <c r="GQ67" s="30"/>
      <c r="GR67" s="30"/>
      <c r="GS67" s="30"/>
      <c r="GT67" s="30"/>
      <c r="GU67" s="30"/>
      <c r="GV67" s="30"/>
      <c r="GW67" s="30"/>
      <c r="GX67" s="30"/>
      <c r="GY67" s="30"/>
      <c r="GZ67" s="30"/>
      <c r="HA67" s="30"/>
      <c r="HB67" s="30"/>
      <c r="HC67" s="30"/>
      <c r="HD67" s="30"/>
      <c r="HE67" s="30"/>
      <c r="HF67" s="30"/>
      <c r="HG67" s="30"/>
      <c r="HH67" s="30"/>
      <c r="HI67" s="30"/>
      <c r="HJ67" s="30"/>
      <c r="HK67" s="30"/>
      <c r="HL67" s="30"/>
      <c r="HM67" s="30"/>
      <c r="HN67" s="30"/>
      <c r="HO67" s="30"/>
      <c r="HP67" s="30"/>
      <c r="HQ67" s="30"/>
      <c r="HR67" s="30"/>
      <c r="HS67" s="30"/>
      <c r="HT67" s="30"/>
      <c r="HU67" s="30"/>
      <c r="HV67" s="30"/>
      <c r="HW67" s="30"/>
      <c r="HX67" s="30"/>
      <c r="HY67" s="30"/>
      <c r="HZ67" s="30"/>
      <c r="IA67" s="30"/>
      <c r="IB67" s="30"/>
      <c r="IC67" s="30"/>
      <c r="ID67" s="30"/>
      <c r="IE67" s="30"/>
      <c r="IF67" s="30"/>
      <c r="IG67" s="30"/>
      <c r="IH67" s="30"/>
      <c r="II67" s="30"/>
      <c r="IJ67" s="30"/>
      <c r="IK67" s="30"/>
      <c r="IL67" s="36"/>
      <c r="IM67" s="36"/>
      <c r="IN67" s="36"/>
      <c r="IO67" s="36"/>
      <c r="IP67" s="36"/>
      <c r="IQ67" s="36"/>
      <c r="IR67" s="36"/>
      <c r="IS67" s="36"/>
      <c r="IT67" s="36"/>
      <c r="IU67" s="36"/>
      <c r="IV67" s="36"/>
    </row>
    <row r="68" s="37" customFormat="true" ht="18.95" hidden="false" customHeight="true" outlineLevel="0" collapsed="false">
      <c r="A68" s="43" t="s">
        <v>178</v>
      </c>
      <c r="B68" s="39" t="n">
        <v>0</v>
      </c>
      <c r="C68" s="43" t="s">
        <v>174</v>
      </c>
      <c r="D68" s="39" t="n">
        <v>500</v>
      </c>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ED68" s="30"/>
      <c r="EE68" s="30"/>
      <c r="EF68" s="30"/>
      <c r="EG68" s="30"/>
      <c r="EH68" s="30"/>
      <c r="EI68" s="30"/>
      <c r="EJ68" s="30"/>
      <c r="EK68" s="30"/>
      <c r="EL68" s="30"/>
      <c r="EM68" s="30"/>
      <c r="EN68" s="30"/>
      <c r="EO68" s="30"/>
      <c r="EP68" s="30"/>
      <c r="EQ68" s="30"/>
      <c r="ER68" s="30"/>
      <c r="ES68" s="30"/>
      <c r="ET68" s="30"/>
      <c r="EU68" s="30"/>
      <c r="EV68" s="30"/>
      <c r="EW68" s="30"/>
      <c r="EX68" s="30"/>
      <c r="EY68" s="30"/>
      <c r="EZ68" s="30"/>
      <c r="FA68" s="30"/>
      <c r="FB68" s="30"/>
      <c r="FC68" s="30"/>
      <c r="FD68" s="30"/>
      <c r="FE68" s="30"/>
      <c r="FF68" s="30"/>
      <c r="FG68" s="30"/>
      <c r="FH68" s="30"/>
      <c r="FI68" s="30"/>
      <c r="FJ68" s="30"/>
      <c r="FK68" s="30"/>
      <c r="FL68" s="30"/>
      <c r="FM68" s="30"/>
      <c r="FN68" s="30"/>
      <c r="FO68" s="30"/>
      <c r="FP68" s="30"/>
      <c r="FQ68" s="30"/>
      <c r="FR68" s="30"/>
      <c r="FS68" s="30"/>
      <c r="FT68" s="30"/>
      <c r="FU68" s="30"/>
      <c r="FV68" s="30"/>
      <c r="FW68" s="30"/>
      <c r="FX68" s="30"/>
      <c r="FY68" s="30"/>
      <c r="FZ68" s="30"/>
      <c r="GA68" s="30"/>
      <c r="GB68" s="30"/>
      <c r="GC68" s="30"/>
      <c r="GD68" s="30"/>
      <c r="GE68" s="30"/>
      <c r="GF68" s="30"/>
      <c r="GG68" s="30"/>
      <c r="GH68" s="30"/>
      <c r="GI68" s="30"/>
      <c r="GJ68" s="30"/>
      <c r="GK68" s="30"/>
      <c r="GL68" s="30"/>
      <c r="GM68" s="30"/>
      <c r="GN68" s="30"/>
      <c r="GO68" s="30"/>
      <c r="GP68" s="30"/>
      <c r="GQ68" s="30"/>
      <c r="GR68" s="30"/>
      <c r="GS68" s="30"/>
      <c r="GT68" s="30"/>
      <c r="GU68" s="30"/>
      <c r="GV68" s="30"/>
      <c r="GW68" s="30"/>
      <c r="GX68" s="30"/>
      <c r="GY68" s="30"/>
      <c r="GZ68" s="30"/>
      <c r="HA68" s="30"/>
      <c r="HB68" s="30"/>
      <c r="HC68" s="30"/>
      <c r="HD68" s="30"/>
      <c r="HE68" s="30"/>
      <c r="HF68" s="30"/>
      <c r="HG68" s="30"/>
      <c r="HH68" s="30"/>
      <c r="HI68" s="30"/>
      <c r="HJ68" s="30"/>
      <c r="HK68" s="30"/>
      <c r="HL68" s="30"/>
      <c r="HM68" s="30"/>
      <c r="HN68" s="30"/>
      <c r="HO68" s="30"/>
      <c r="HP68" s="30"/>
      <c r="HQ68" s="30"/>
      <c r="HR68" s="30"/>
      <c r="HS68" s="30"/>
      <c r="HT68" s="30"/>
      <c r="HU68" s="30"/>
      <c r="HV68" s="30"/>
      <c r="HW68" s="30"/>
      <c r="HX68" s="30"/>
      <c r="HY68" s="30"/>
      <c r="HZ68" s="30"/>
      <c r="IA68" s="30"/>
      <c r="IB68" s="30"/>
      <c r="IC68" s="30"/>
      <c r="ID68" s="30"/>
      <c r="IE68" s="30"/>
      <c r="IF68" s="30"/>
      <c r="IG68" s="30"/>
      <c r="IH68" s="30"/>
      <c r="II68" s="30"/>
      <c r="IJ68" s="30"/>
      <c r="IK68" s="30"/>
      <c r="IL68" s="36"/>
      <c r="IM68" s="36"/>
      <c r="IN68" s="36"/>
      <c r="IO68" s="36"/>
      <c r="IP68" s="36"/>
      <c r="IQ68" s="36"/>
      <c r="IR68" s="36"/>
      <c r="IS68" s="36"/>
      <c r="IT68" s="36"/>
      <c r="IU68" s="36"/>
      <c r="IV68" s="36"/>
    </row>
    <row r="69" s="37" customFormat="true" ht="18.95" hidden="false" customHeight="true" outlineLevel="0" collapsed="false">
      <c r="A69" s="43" t="s">
        <v>179</v>
      </c>
      <c r="B69" s="39"/>
      <c r="C69" s="43" t="s">
        <v>175</v>
      </c>
      <c r="D69" s="39" t="n">
        <v>4746</v>
      </c>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ED69" s="30"/>
      <c r="EE69" s="30"/>
      <c r="EF69" s="30"/>
      <c r="EG69" s="30"/>
      <c r="EH69" s="30"/>
      <c r="EI69" s="30"/>
      <c r="EJ69" s="30"/>
      <c r="EK69" s="30"/>
      <c r="EL69" s="30"/>
      <c r="EM69" s="30"/>
      <c r="EN69" s="30"/>
      <c r="EO69" s="30"/>
      <c r="EP69" s="30"/>
      <c r="EQ69" s="30"/>
      <c r="ER69" s="30"/>
      <c r="ES69" s="30"/>
      <c r="ET69" s="30"/>
      <c r="EU69" s="30"/>
      <c r="EV69" s="30"/>
      <c r="EW69" s="30"/>
      <c r="EX69" s="30"/>
      <c r="EY69" s="30"/>
      <c r="EZ69" s="30"/>
      <c r="FA69" s="30"/>
      <c r="FB69" s="30"/>
      <c r="FC69" s="30"/>
      <c r="FD69" s="30"/>
      <c r="FE69" s="30"/>
      <c r="FF69" s="30"/>
      <c r="FG69" s="30"/>
      <c r="FH69" s="30"/>
      <c r="FI69" s="30"/>
      <c r="FJ69" s="30"/>
      <c r="FK69" s="30"/>
      <c r="FL69" s="30"/>
      <c r="FM69" s="30"/>
      <c r="FN69" s="30"/>
      <c r="FO69" s="30"/>
      <c r="FP69" s="30"/>
      <c r="FQ69" s="30"/>
      <c r="FR69" s="30"/>
      <c r="FS69" s="30"/>
      <c r="FT69" s="30"/>
      <c r="FU69" s="30"/>
      <c r="FV69" s="30"/>
      <c r="FW69" s="30"/>
      <c r="FX69" s="30"/>
      <c r="FY69" s="30"/>
      <c r="FZ69" s="30"/>
      <c r="GA69" s="30"/>
      <c r="GB69" s="30"/>
      <c r="GC69" s="30"/>
      <c r="GD69" s="30"/>
      <c r="GE69" s="30"/>
      <c r="GF69" s="30"/>
      <c r="GG69" s="30"/>
      <c r="GH69" s="30"/>
      <c r="GI69" s="30"/>
      <c r="GJ69" s="30"/>
      <c r="GK69" s="30"/>
      <c r="GL69" s="30"/>
      <c r="GM69" s="30"/>
      <c r="GN69" s="30"/>
      <c r="GO69" s="30"/>
      <c r="GP69" s="30"/>
      <c r="GQ69" s="30"/>
      <c r="GR69" s="30"/>
      <c r="GS69" s="30"/>
      <c r="GT69" s="30"/>
      <c r="GU69" s="30"/>
      <c r="GV69" s="30"/>
      <c r="GW69" s="30"/>
      <c r="GX69" s="30"/>
      <c r="GY69" s="30"/>
      <c r="GZ69" s="30"/>
      <c r="HA69" s="30"/>
      <c r="HB69" s="30"/>
      <c r="HC69" s="30"/>
      <c r="HD69" s="30"/>
      <c r="HE69" s="30"/>
      <c r="HF69" s="30"/>
      <c r="HG69" s="30"/>
      <c r="HH69" s="30"/>
      <c r="HI69" s="30"/>
      <c r="HJ69" s="30"/>
      <c r="HK69" s="30"/>
      <c r="HL69" s="30"/>
      <c r="HM69" s="30"/>
      <c r="HN69" s="30"/>
      <c r="HO69" s="30"/>
      <c r="HP69" s="30"/>
      <c r="HQ69" s="30"/>
      <c r="HR69" s="30"/>
      <c r="HS69" s="30"/>
      <c r="HT69" s="30"/>
      <c r="HU69" s="30"/>
      <c r="HV69" s="30"/>
      <c r="HW69" s="30"/>
      <c r="HX69" s="30"/>
      <c r="HY69" s="30"/>
      <c r="HZ69" s="30"/>
      <c r="IA69" s="30"/>
      <c r="IB69" s="30"/>
      <c r="IC69" s="30"/>
      <c r="ID69" s="30"/>
      <c r="IE69" s="30"/>
      <c r="IF69" s="30"/>
      <c r="IG69" s="30"/>
      <c r="IH69" s="30"/>
      <c r="II69" s="30"/>
      <c r="IJ69" s="30"/>
      <c r="IK69" s="30"/>
      <c r="IL69" s="36"/>
      <c r="IM69" s="36"/>
      <c r="IN69" s="36"/>
      <c r="IO69" s="36"/>
      <c r="IP69" s="36"/>
      <c r="IQ69" s="36"/>
      <c r="IR69" s="36"/>
      <c r="IS69" s="36"/>
      <c r="IT69" s="36"/>
      <c r="IU69" s="36"/>
      <c r="IV69" s="36"/>
    </row>
    <row r="70" s="37" customFormat="true" ht="18.95" hidden="false" customHeight="true" outlineLevel="0" collapsed="false">
      <c r="A70" s="43" t="s">
        <v>180</v>
      </c>
      <c r="B70" s="39" t="n">
        <v>256</v>
      </c>
      <c r="C70" s="43" t="s">
        <v>176</v>
      </c>
      <c r="D70" s="39" t="n">
        <v>172</v>
      </c>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c r="EY70" s="30"/>
      <c r="EZ70" s="30"/>
      <c r="FA70" s="30"/>
      <c r="FB70" s="30"/>
      <c r="FC70" s="30"/>
      <c r="FD70" s="30"/>
      <c r="FE70" s="30"/>
      <c r="FF70" s="30"/>
      <c r="FG70" s="30"/>
      <c r="FH70" s="30"/>
      <c r="FI70" s="30"/>
      <c r="FJ70" s="30"/>
      <c r="FK70" s="30"/>
      <c r="FL70" s="30"/>
      <c r="FM70" s="30"/>
      <c r="FN70" s="30"/>
      <c r="FO70" s="30"/>
      <c r="FP70" s="30"/>
      <c r="FQ70" s="30"/>
      <c r="FR70" s="30"/>
      <c r="FS70" s="30"/>
      <c r="FT70" s="30"/>
      <c r="FU70" s="30"/>
      <c r="FV70" s="30"/>
      <c r="FW70" s="30"/>
      <c r="FX70" s="30"/>
      <c r="FY70" s="30"/>
      <c r="FZ70" s="30"/>
      <c r="GA70" s="30"/>
      <c r="GB70" s="30"/>
      <c r="GC70" s="30"/>
      <c r="GD70" s="30"/>
      <c r="GE70" s="30"/>
      <c r="GF70" s="30"/>
      <c r="GG70" s="30"/>
      <c r="GH70" s="30"/>
      <c r="GI70" s="30"/>
      <c r="GJ70" s="30"/>
      <c r="GK70" s="30"/>
      <c r="GL70" s="30"/>
      <c r="GM70" s="30"/>
      <c r="GN70" s="30"/>
      <c r="GO70" s="30"/>
      <c r="GP70" s="30"/>
      <c r="GQ70" s="30"/>
      <c r="GR70" s="30"/>
      <c r="GS70" s="30"/>
      <c r="GT70" s="30"/>
      <c r="GU70" s="30"/>
      <c r="GV70" s="30"/>
      <c r="GW70" s="30"/>
      <c r="GX70" s="30"/>
      <c r="GY70" s="30"/>
      <c r="GZ70" s="30"/>
      <c r="HA70" s="30"/>
      <c r="HB70" s="30"/>
      <c r="HC70" s="30"/>
      <c r="HD70" s="30"/>
      <c r="HE70" s="30"/>
      <c r="HF70" s="30"/>
      <c r="HG70" s="30"/>
      <c r="HH70" s="30"/>
      <c r="HI70" s="30"/>
      <c r="HJ70" s="30"/>
      <c r="HK70" s="30"/>
      <c r="HL70" s="30"/>
      <c r="HM70" s="30"/>
      <c r="HN70" s="30"/>
      <c r="HO70" s="30"/>
      <c r="HP70" s="30"/>
      <c r="HQ70" s="30"/>
      <c r="HR70" s="30"/>
      <c r="HS70" s="30"/>
      <c r="HT70" s="30"/>
      <c r="HU70" s="30"/>
      <c r="HV70" s="30"/>
      <c r="HW70" s="30"/>
      <c r="HX70" s="30"/>
      <c r="HY70" s="30"/>
      <c r="HZ70" s="30"/>
      <c r="IA70" s="30"/>
      <c r="IB70" s="30"/>
      <c r="IC70" s="30"/>
      <c r="ID70" s="30"/>
      <c r="IE70" s="30"/>
      <c r="IF70" s="30"/>
      <c r="IG70" s="30"/>
      <c r="IH70" s="30"/>
      <c r="II70" s="30"/>
      <c r="IJ70" s="30"/>
      <c r="IK70" s="30"/>
      <c r="IL70" s="36"/>
      <c r="IM70" s="36"/>
      <c r="IN70" s="36"/>
      <c r="IO70" s="36"/>
      <c r="IP70" s="36"/>
      <c r="IQ70" s="36"/>
      <c r="IR70" s="36"/>
      <c r="IS70" s="36"/>
      <c r="IT70" s="36"/>
      <c r="IU70" s="36"/>
      <c r="IV70" s="36"/>
    </row>
    <row r="71" s="37" customFormat="true" ht="18.95" hidden="false" customHeight="true" outlineLevel="0" collapsed="false">
      <c r="A71" s="43" t="s">
        <v>181</v>
      </c>
      <c r="B71" s="39"/>
      <c r="C71" s="43" t="s">
        <v>177</v>
      </c>
      <c r="D71" s="39"/>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c r="ED71" s="30"/>
      <c r="EE71" s="30"/>
      <c r="EF71" s="30"/>
      <c r="EG71" s="30"/>
      <c r="EH71" s="30"/>
      <c r="EI71" s="30"/>
      <c r="EJ71" s="30"/>
      <c r="EK71" s="30"/>
      <c r="EL71" s="30"/>
      <c r="EM71" s="30"/>
      <c r="EN71" s="30"/>
      <c r="EO71" s="30"/>
      <c r="EP71" s="30"/>
      <c r="EQ71" s="30"/>
      <c r="ER71" s="30"/>
      <c r="ES71" s="30"/>
      <c r="ET71" s="30"/>
      <c r="EU71" s="30"/>
      <c r="EV71" s="30"/>
      <c r="EW71" s="30"/>
      <c r="EX71" s="30"/>
      <c r="EY71" s="30"/>
      <c r="EZ71" s="30"/>
      <c r="FA71" s="30"/>
      <c r="FB71" s="30"/>
      <c r="FC71" s="30"/>
      <c r="FD71" s="30"/>
      <c r="FE71" s="30"/>
      <c r="FF71" s="30"/>
      <c r="FG71" s="30"/>
      <c r="FH71" s="30"/>
      <c r="FI71" s="30"/>
      <c r="FJ71" s="30"/>
      <c r="FK71" s="30"/>
      <c r="FL71" s="30"/>
      <c r="FM71" s="30"/>
      <c r="FN71" s="30"/>
      <c r="FO71" s="30"/>
      <c r="FP71" s="30"/>
      <c r="FQ71" s="30"/>
      <c r="FR71" s="30"/>
      <c r="FS71" s="30"/>
      <c r="FT71" s="30"/>
      <c r="FU71" s="30"/>
      <c r="FV71" s="30"/>
      <c r="FW71" s="30"/>
      <c r="FX71" s="30"/>
      <c r="FY71" s="30"/>
      <c r="FZ71" s="30"/>
      <c r="GA71" s="30"/>
      <c r="GB71" s="30"/>
      <c r="GC71" s="30"/>
      <c r="GD71" s="30"/>
      <c r="GE71" s="30"/>
      <c r="GF71" s="30"/>
      <c r="GG71" s="30"/>
      <c r="GH71" s="30"/>
      <c r="GI71" s="30"/>
      <c r="GJ71" s="30"/>
      <c r="GK71" s="30"/>
      <c r="GL71" s="30"/>
      <c r="GM71" s="30"/>
      <c r="GN71" s="30"/>
      <c r="GO71" s="30"/>
      <c r="GP71" s="30"/>
      <c r="GQ71" s="30"/>
      <c r="GR71" s="30"/>
      <c r="GS71" s="30"/>
      <c r="GT71" s="30"/>
      <c r="GU71" s="30"/>
      <c r="GV71" s="30"/>
      <c r="GW71" s="30"/>
      <c r="GX71" s="30"/>
      <c r="GY71" s="30"/>
      <c r="GZ71" s="30"/>
      <c r="HA71" s="30"/>
      <c r="HB71" s="30"/>
      <c r="HC71" s="30"/>
      <c r="HD71" s="30"/>
      <c r="HE71" s="30"/>
      <c r="HF71" s="30"/>
      <c r="HG71" s="30"/>
      <c r="HH71" s="30"/>
      <c r="HI71" s="30"/>
      <c r="HJ71" s="30"/>
      <c r="HK71" s="30"/>
      <c r="HL71" s="30"/>
      <c r="HM71" s="30"/>
      <c r="HN71" s="30"/>
      <c r="HO71" s="30"/>
      <c r="HP71" s="30"/>
      <c r="HQ71" s="30"/>
      <c r="HR71" s="30"/>
      <c r="HS71" s="30"/>
      <c r="HT71" s="30"/>
      <c r="HU71" s="30"/>
      <c r="HV71" s="30"/>
      <c r="HW71" s="30"/>
      <c r="HX71" s="30"/>
      <c r="HY71" s="30"/>
      <c r="HZ71" s="30"/>
      <c r="IA71" s="30"/>
      <c r="IB71" s="30"/>
      <c r="IC71" s="30"/>
      <c r="ID71" s="30"/>
      <c r="IE71" s="30"/>
      <c r="IF71" s="30"/>
      <c r="IG71" s="30"/>
      <c r="IH71" s="30"/>
      <c r="II71" s="30"/>
      <c r="IJ71" s="30"/>
      <c r="IK71" s="30"/>
      <c r="IL71" s="36"/>
      <c r="IM71" s="36"/>
      <c r="IN71" s="36"/>
      <c r="IO71" s="36"/>
      <c r="IP71" s="36"/>
      <c r="IQ71" s="36"/>
      <c r="IR71" s="36"/>
      <c r="IS71" s="36"/>
      <c r="IT71" s="36"/>
      <c r="IU71" s="36"/>
      <c r="IV71" s="36"/>
    </row>
    <row r="72" s="37" customFormat="true" ht="18.95" hidden="false" customHeight="true" outlineLevel="0" collapsed="false">
      <c r="A72" s="42" t="s">
        <v>182</v>
      </c>
      <c r="B72" s="39" t="n">
        <v>3466</v>
      </c>
      <c r="C72" s="43" t="s">
        <v>178</v>
      </c>
      <c r="D72" s="39" t="n">
        <v>0</v>
      </c>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c r="EY72" s="30"/>
      <c r="EZ72" s="30"/>
      <c r="FA72" s="30"/>
      <c r="FB72" s="30"/>
      <c r="FC72" s="30"/>
      <c r="FD72" s="30"/>
      <c r="FE72" s="30"/>
      <c r="FF72" s="30"/>
      <c r="FG72" s="30"/>
      <c r="FH72" s="30"/>
      <c r="FI72" s="30"/>
      <c r="FJ72" s="30"/>
      <c r="FK72" s="30"/>
      <c r="FL72" s="30"/>
      <c r="FM72" s="30"/>
      <c r="FN72" s="30"/>
      <c r="FO72" s="30"/>
      <c r="FP72" s="30"/>
      <c r="FQ72" s="30"/>
      <c r="FR72" s="30"/>
      <c r="FS72" s="30"/>
      <c r="FT72" s="30"/>
      <c r="FU72" s="30"/>
      <c r="FV72" s="30"/>
      <c r="FW72" s="30"/>
      <c r="FX72" s="30"/>
      <c r="FY72" s="30"/>
      <c r="FZ72" s="30"/>
      <c r="GA72" s="30"/>
      <c r="GB72" s="30"/>
      <c r="GC72" s="30"/>
      <c r="GD72" s="30"/>
      <c r="GE72" s="30"/>
      <c r="GF72" s="30"/>
      <c r="GG72" s="30"/>
      <c r="GH72" s="30"/>
      <c r="GI72" s="30"/>
      <c r="GJ72" s="30"/>
      <c r="GK72" s="30"/>
      <c r="GL72" s="30"/>
      <c r="GM72" s="30"/>
      <c r="GN72" s="30"/>
      <c r="GO72" s="30"/>
      <c r="GP72" s="30"/>
      <c r="GQ72" s="30"/>
      <c r="GR72" s="30"/>
      <c r="GS72" s="30"/>
      <c r="GT72" s="30"/>
      <c r="GU72" s="30"/>
      <c r="GV72" s="30"/>
      <c r="GW72" s="30"/>
      <c r="GX72" s="30"/>
      <c r="GY72" s="30"/>
      <c r="GZ72" s="30"/>
      <c r="HA72" s="30"/>
      <c r="HB72" s="30"/>
      <c r="HC72" s="30"/>
      <c r="HD72" s="30"/>
      <c r="HE72" s="30"/>
      <c r="HF72" s="30"/>
      <c r="HG72" s="30"/>
      <c r="HH72" s="30"/>
      <c r="HI72" s="30"/>
      <c r="HJ72" s="30"/>
      <c r="HK72" s="30"/>
      <c r="HL72" s="30"/>
      <c r="HM72" s="30"/>
      <c r="HN72" s="30"/>
      <c r="HO72" s="30"/>
      <c r="HP72" s="30"/>
      <c r="HQ72" s="30"/>
      <c r="HR72" s="30"/>
      <c r="HS72" s="30"/>
      <c r="HT72" s="30"/>
      <c r="HU72" s="30"/>
      <c r="HV72" s="30"/>
      <c r="HW72" s="30"/>
      <c r="HX72" s="30"/>
      <c r="HY72" s="30"/>
      <c r="HZ72" s="30"/>
      <c r="IA72" s="30"/>
      <c r="IB72" s="30"/>
      <c r="IC72" s="30"/>
      <c r="ID72" s="30"/>
      <c r="IE72" s="30"/>
      <c r="IF72" s="30"/>
      <c r="IG72" s="30"/>
      <c r="IH72" s="30"/>
      <c r="II72" s="30"/>
      <c r="IJ72" s="30"/>
      <c r="IK72" s="30"/>
      <c r="IL72" s="36"/>
      <c r="IM72" s="36"/>
      <c r="IN72" s="36"/>
      <c r="IO72" s="36"/>
      <c r="IP72" s="36"/>
      <c r="IQ72" s="36"/>
      <c r="IR72" s="36"/>
      <c r="IS72" s="36"/>
      <c r="IT72" s="36"/>
      <c r="IU72" s="36"/>
      <c r="IV72" s="36"/>
    </row>
    <row r="73" s="37" customFormat="true" ht="18.95" hidden="false" customHeight="true" outlineLevel="0" collapsed="false">
      <c r="A73" s="42"/>
      <c r="B73" s="39"/>
      <c r="C73" s="43" t="s">
        <v>179</v>
      </c>
      <c r="D73" s="39"/>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ED73" s="30"/>
      <c r="EE73" s="30"/>
      <c r="EF73" s="30"/>
      <c r="EG73" s="30"/>
      <c r="EH73" s="30"/>
      <c r="EI73" s="30"/>
      <c r="EJ73" s="30"/>
      <c r="EK73" s="30"/>
      <c r="EL73" s="30"/>
      <c r="EM73" s="30"/>
      <c r="EN73" s="30"/>
      <c r="EO73" s="30"/>
      <c r="EP73" s="30"/>
      <c r="EQ73" s="30"/>
      <c r="ER73" s="30"/>
      <c r="ES73" s="30"/>
      <c r="ET73" s="30"/>
      <c r="EU73" s="30"/>
      <c r="EV73" s="30"/>
      <c r="EW73" s="30"/>
      <c r="EX73" s="30"/>
      <c r="EY73" s="30"/>
      <c r="EZ73" s="30"/>
      <c r="FA73" s="30"/>
      <c r="FB73" s="30"/>
      <c r="FC73" s="30"/>
      <c r="FD73" s="30"/>
      <c r="FE73" s="30"/>
      <c r="FF73" s="30"/>
      <c r="FG73" s="30"/>
      <c r="FH73" s="30"/>
      <c r="FI73" s="30"/>
      <c r="FJ73" s="30"/>
      <c r="FK73" s="30"/>
      <c r="FL73" s="30"/>
      <c r="FM73" s="30"/>
      <c r="FN73" s="30"/>
      <c r="FO73" s="30"/>
      <c r="FP73" s="30"/>
      <c r="FQ73" s="30"/>
      <c r="FR73" s="30"/>
      <c r="FS73" s="30"/>
      <c r="FT73" s="30"/>
      <c r="FU73" s="30"/>
      <c r="FV73" s="30"/>
      <c r="FW73" s="30"/>
      <c r="FX73" s="30"/>
      <c r="FY73" s="30"/>
      <c r="FZ73" s="30"/>
      <c r="GA73" s="30"/>
      <c r="GB73" s="30"/>
      <c r="GC73" s="30"/>
      <c r="GD73" s="30"/>
      <c r="GE73" s="30"/>
      <c r="GF73" s="30"/>
      <c r="GG73" s="30"/>
      <c r="GH73" s="30"/>
      <c r="GI73" s="30"/>
      <c r="GJ73" s="30"/>
      <c r="GK73" s="30"/>
      <c r="GL73" s="30"/>
      <c r="GM73" s="30"/>
      <c r="GN73" s="30"/>
      <c r="GO73" s="30"/>
      <c r="GP73" s="30"/>
      <c r="GQ73" s="30"/>
      <c r="GR73" s="30"/>
      <c r="GS73" s="30"/>
      <c r="GT73" s="30"/>
      <c r="GU73" s="30"/>
      <c r="GV73" s="30"/>
      <c r="GW73" s="30"/>
      <c r="GX73" s="30"/>
      <c r="GY73" s="30"/>
      <c r="GZ73" s="30"/>
      <c r="HA73" s="30"/>
      <c r="HB73" s="30"/>
      <c r="HC73" s="30"/>
      <c r="HD73" s="30"/>
      <c r="HE73" s="30"/>
      <c r="HF73" s="30"/>
      <c r="HG73" s="30"/>
      <c r="HH73" s="30"/>
      <c r="HI73" s="30"/>
      <c r="HJ73" s="30"/>
      <c r="HK73" s="30"/>
      <c r="HL73" s="30"/>
      <c r="HM73" s="30"/>
      <c r="HN73" s="30"/>
      <c r="HO73" s="30"/>
      <c r="HP73" s="30"/>
      <c r="HQ73" s="30"/>
      <c r="HR73" s="30"/>
      <c r="HS73" s="30"/>
      <c r="HT73" s="30"/>
      <c r="HU73" s="30"/>
      <c r="HV73" s="30"/>
      <c r="HW73" s="30"/>
      <c r="HX73" s="30"/>
      <c r="HY73" s="30"/>
      <c r="HZ73" s="30"/>
      <c r="IA73" s="30"/>
      <c r="IB73" s="30"/>
      <c r="IC73" s="30"/>
      <c r="ID73" s="30"/>
      <c r="IE73" s="30"/>
      <c r="IF73" s="30"/>
      <c r="IG73" s="30"/>
      <c r="IH73" s="30"/>
      <c r="II73" s="30"/>
      <c r="IJ73" s="30"/>
      <c r="IK73" s="30"/>
      <c r="IL73" s="36"/>
      <c r="IM73" s="36"/>
      <c r="IN73" s="36"/>
      <c r="IO73" s="36"/>
      <c r="IP73" s="36"/>
      <c r="IQ73" s="36"/>
      <c r="IR73" s="36"/>
      <c r="IS73" s="36"/>
      <c r="IT73" s="36"/>
      <c r="IU73" s="36"/>
      <c r="IV73" s="36"/>
    </row>
    <row r="74" s="37" customFormat="true" ht="18.95" hidden="false" customHeight="true" outlineLevel="0" collapsed="false">
      <c r="A74" s="42"/>
      <c r="B74" s="39"/>
      <c r="C74" s="43" t="s">
        <v>180</v>
      </c>
      <c r="D74" s="39" t="n">
        <v>86</v>
      </c>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c r="ED74" s="30"/>
      <c r="EE74" s="30"/>
      <c r="EF74" s="30"/>
      <c r="EG74" s="30"/>
      <c r="EH74" s="30"/>
      <c r="EI74" s="30"/>
      <c r="EJ74" s="30"/>
      <c r="EK74" s="30"/>
      <c r="EL74" s="30"/>
      <c r="EM74" s="30"/>
      <c r="EN74" s="30"/>
      <c r="EO74" s="30"/>
      <c r="EP74" s="30"/>
      <c r="EQ74" s="30"/>
      <c r="ER74" s="30"/>
      <c r="ES74" s="30"/>
      <c r="ET74" s="30"/>
      <c r="EU74" s="30"/>
      <c r="EV74" s="30"/>
      <c r="EW74" s="30"/>
      <c r="EX74" s="30"/>
      <c r="EY74" s="30"/>
      <c r="EZ74" s="30"/>
      <c r="FA74" s="30"/>
      <c r="FB74" s="30"/>
      <c r="FC74" s="30"/>
      <c r="FD74" s="30"/>
      <c r="FE74" s="30"/>
      <c r="FF74" s="30"/>
      <c r="FG74" s="30"/>
      <c r="FH74" s="30"/>
      <c r="FI74" s="30"/>
      <c r="FJ74" s="30"/>
      <c r="FK74" s="30"/>
      <c r="FL74" s="30"/>
      <c r="FM74" s="30"/>
      <c r="FN74" s="30"/>
      <c r="FO74" s="30"/>
      <c r="FP74" s="30"/>
      <c r="FQ74" s="30"/>
      <c r="FR74" s="30"/>
      <c r="FS74" s="30"/>
      <c r="FT74" s="30"/>
      <c r="FU74" s="30"/>
      <c r="FV74" s="30"/>
      <c r="FW74" s="30"/>
      <c r="FX74" s="30"/>
      <c r="FY74" s="30"/>
      <c r="FZ74" s="30"/>
      <c r="GA74" s="30"/>
      <c r="GB74" s="30"/>
      <c r="GC74" s="30"/>
      <c r="GD74" s="30"/>
      <c r="GE74" s="30"/>
      <c r="GF74" s="30"/>
      <c r="GG74" s="30"/>
      <c r="GH74" s="30"/>
      <c r="GI74" s="30"/>
      <c r="GJ74" s="30"/>
      <c r="GK74" s="30"/>
      <c r="GL74" s="30"/>
      <c r="GM74" s="30"/>
      <c r="GN74" s="30"/>
      <c r="GO74" s="30"/>
      <c r="GP74" s="30"/>
      <c r="GQ74" s="30"/>
      <c r="GR74" s="30"/>
      <c r="GS74" s="30"/>
      <c r="GT74" s="30"/>
      <c r="GU74" s="30"/>
      <c r="GV74" s="30"/>
      <c r="GW74" s="30"/>
      <c r="GX74" s="30"/>
      <c r="GY74" s="30"/>
      <c r="GZ74" s="30"/>
      <c r="HA74" s="30"/>
      <c r="HB74" s="30"/>
      <c r="HC74" s="30"/>
      <c r="HD74" s="30"/>
      <c r="HE74" s="30"/>
      <c r="HF74" s="30"/>
      <c r="HG74" s="30"/>
      <c r="HH74" s="30"/>
      <c r="HI74" s="30"/>
      <c r="HJ74" s="30"/>
      <c r="HK74" s="30"/>
      <c r="HL74" s="30"/>
      <c r="HM74" s="30"/>
      <c r="HN74" s="30"/>
      <c r="HO74" s="30"/>
      <c r="HP74" s="30"/>
      <c r="HQ74" s="30"/>
      <c r="HR74" s="30"/>
      <c r="HS74" s="30"/>
      <c r="HT74" s="30"/>
      <c r="HU74" s="30"/>
      <c r="HV74" s="30"/>
      <c r="HW74" s="30"/>
      <c r="HX74" s="30"/>
      <c r="HY74" s="30"/>
      <c r="HZ74" s="30"/>
      <c r="IA74" s="30"/>
      <c r="IB74" s="30"/>
      <c r="IC74" s="30"/>
      <c r="ID74" s="30"/>
      <c r="IE74" s="30"/>
      <c r="IF74" s="30"/>
      <c r="IG74" s="30"/>
      <c r="IH74" s="30"/>
      <c r="II74" s="30"/>
      <c r="IJ74" s="30"/>
      <c r="IK74" s="30"/>
      <c r="IL74" s="36"/>
      <c r="IM74" s="36"/>
      <c r="IN74" s="36"/>
      <c r="IO74" s="36"/>
      <c r="IP74" s="36"/>
      <c r="IQ74" s="36"/>
      <c r="IR74" s="36"/>
      <c r="IS74" s="36"/>
      <c r="IT74" s="36"/>
      <c r="IU74" s="36"/>
      <c r="IV74" s="36"/>
    </row>
    <row r="75" s="37" customFormat="true" ht="18.95" hidden="false" customHeight="true" outlineLevel="0" collapsed="false">
      <c r="A75" s="42"/>
      <c r="B75" s="39"/>
      <c r="C75" s="43" t="s">
        <v>181</v>
      </c>
      <c r="D75" s="39"/>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ED75" s="30"/>
      <c r="EE75" s="30"/>
      <c r="EF75" s="30"/>
      <c r="EG75" s="30"/>
      <c r="EH75" s="30"/>
      <c r="EI75" s="30"/>
      <c r="EJ75" s="30"/>
      <c r="EK75" s="30"/>
      <c r="EL75" s="30"/>
      <c r="EM75" s="30"/>
      <c r="EN75" s="30"/>
      <c r="EO75" s="30"/>
      <c r="EP75" s="30"/>
      <c r="EQ75" s="30"/>
      <c r="ER75" s="30"/>
      <c r="ES75" s="30"/>
      <c r="ET75" s="30"/>
      <c r="EU75" s="30"/>
      <c r="EV75" s="30"/>
      <c r="EW75" s="30"/>
      <c r="EX75" s="30"/>
      <c r="EY75" s="30"/>
      <c r="EZ75" s="30"/>
      <c r="FA75" s="30"/>
      <c r="FB75" s="30"/>
      <c r="FC75" s="30"/>
      <c r="FD75" s="30"/>
      <c r="FE75" s="30"/>
      <c r="FF75" s="30"/>
      <c r="FG75" s="30"/>
      <c r="FH75" s="30"/>
      <c r="FI75" s="30"/>
      <c r="FJ75" s="30"/>
      <c r="FK75" s="30"/>
      <c r="FL75" s="30"/>
      <c r="FM75" s="30"/>
      <c r="FN75" s="30"/>
      <c r="FO75" s="30"/>
      <c r="FP75" s="30"/>
      <c r="FQ75" s="30"/>
      <c r="FR75" s="30"/>
      <c r="FS75" s="30"/>
      <c r="FT75" s="30"/>
      <c r="FU75" s="30"/>
      <c r="FV75" s="30"/>
      <c r="FW75" s="30"/>
      <c r="FX75" s="30"/>
      <c r="FY75" s="30"/>
      <c r="FZ75" s="30"/>
      <c r="GA75" s="30"/>
      <c r="GB75" s="30"/>
      <c r="GC75" s="30"/>
      <c r="GD75" s="30"/>
      <c r="GE75" s="30"/>
      <c r="GF75" s="30"/>
      <c r="GG75" s="30"/>
      <c r="GH75" s="30"/>
      <c r="GI75" s="30"/>
      <c r="GJ75" s="30"/>
      <c r="GK75" s="30"/>
      <c r="GL75" s="30"/>
      <c r="GM75" s="30"/>
      <c r="GN75" s="30"/>
      <c r="GO75" s="30"/>
      <c r="GP75" s="30"/>
      <c r="GQ75" s="30"/>
      <c r="GR75" s="30"/>
      <c r="GS75" s="30"/>
      <c r="GT75" s="30"/>
      <c r="GU75" s="30"/>
      <c r="GV75" s="30"/>
      <c r="GW75" s="30"/>
      <c r="GX75" s="30"/>
      <c r="GY75" s="30"/>
      <c r="GZ75" s="30"/>
      <c r="HA75" s="30"/>
      <c r="HB75" s="30"/>
      <c r="HC75" s="30"/>
      <c r="HD75" s="30"/>
      <c r="HE75" s="30"/>
      <c r="HF75" s="30"/>
      <c r="HG75" s="30"/>
      <c r="HH75" s="30"/>
      <c r="HI75" s="30"/>
      <c r="HJ75" s="30"/>
      <c r="HK75" s="30"/>
      <c r="HL75" s="30"/>
      <c r="HM75" s="30"/>
      <c r="HN75" s="30"/>
      <c r="HO75" s="30"/>
      <c r="HP75" s="30"/>
      <c r="HQ75" s="30"/>
      <c r="HR75" s="30"/>
      <c r="HS75" s="30"/>
      <c r="HT75" s="30"/>
      <c r="HU75" s="30"/>
      <c r="HV75" s="30"/>
      <c r="HW75" s="30"/>
      <c r="HX75" s="30"/>
      <c r="HY75" s="30"/>
      <c r="HZ75" s="30"/>
      <c r="IA75" s="30"/>
      <c r="IB75" s="30"/>
      <c r="IC75" s="30"/>
      <c r="ID75" s="30"/>
      <c r="IE75" s="30"/>
      <c r="IF75" s="30"/>
      <c r="IG75" s="30"/>
      <c r="IH75" s="30"/>
      <c r="II75" s="30"/>
      <c r="IJ75" s="30"/>
      <c r="IK75" s="30"/>
      <c r="IL75" s="36"/>
      <c r="IM75" s="36"/>
      <c r="IN75" s="36"/>
      <c r="IO75" s="36"/>
      <c r="IP75" s="36"/>
      <c r="IQ75" s="36"/>
      <c r="IR75" s="36"/>
      <c r="IS75" s="36"/>
      <c r="IT75" s="36"/>
      <c r="IU75" s="36"/>
      <c r="IV75" s="36"/>
    </row>
    <row r="76" s="37" customFormat="true" ht="18.95" hidden="false" customHeight="true" outlineLevel="0" collapsed="false">
      <c r="A76" s="42"/>
      <c r="B76" s="39"/>
      <c r="C76" s="42" t="s">
        <v>183</v>
      </c>
      <c r="D76" s="39" t="n">
        <v>3084</v>
      </c>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c r="FA76" s="30"/>
      <c r="FB76" s="30"/>
      <c r="FC76" s="30"/>
      <c r="FD76" s="30"/>
      <c r="FE76" s="30"/>
      <c r="FF76" s="30"/>
      <c r="FG76" s="30"/>
      <c r="FH76" s="30"/>
      <c r="FI76" s="30"/>
      <c r="FJ76" s="30"/>
      <c r="FK76" s="30"/>
      <c r="FL76" s="30"/>
      <c r="FM76" s="30"/>
      <c r="FN76" s="30"/>
      <c r="FO76" s="30"/>
      <c r="FP76" s="30"/>
      <c r="FQ76" s="30"/>
      <c r="FR76" s="30"/>
      <c r="FS76" s="30"/>
      <c r="FT76" s="30"/>
      <c r="FU76" s="30"/>
      <c r="FV76" s="30"/>
      <c r="FW76" s="30"/>
      <c r="FX76" s="30"/>
      <c r="FY76" s="30"/>
      <c r="FZ76" s="30"/>
      <c r="GA76" s="30"/>
      <c r="GB76" s="30"/>
      <c r="GC76" s="30"/>
      <c r="GD76" s="30"/>
      <c r="GE76" s="30"/>
      <c r="GF76" s="30"/>
      <c r="GG76" s="30"/>
      <c r="GH76" s="30"/>
      <c r="GI76" s="30"/>
      <c r="GJ76" s="30"/>
      <c r="GK76" s="30"/>
      <c r="GL76" s="30"/>
      <c r="GM76" s="30"/>
      <c r="GN76" s="30"/>
      <c r="GO76" s="30"/>
      <c r="GP76" s="30"/>
      <c r="GQ76" s="30"/>
      <c r="GR76" s="30"/>
      <c r="GS76" s="30"/>
      <c r="GT76" s="30"/>
      <c r="GU76" s="30"/>
      <c r="GV76" s="30"/>
      <c r="GW76" s="30"/>
      <c r="GX76" s="30"/>
      <c r="GY76" s="30"/>
      <c r="GZ76" s="30"/>
      <c r="HA76" s="30"/>
      <c r="HB76" s="30"/>
      <c r="HC76" s="30"/>
      <c r="HD76" s="30"/>
      <c r="HE76" s="30"/>
      <c r="HF76" s="30"/>
      <c r="HG76" s="30"/>
      <c r="HH76" s="30"/>
      <c r="HI76" s="30"/>
      <c r="HJ76" s="30"/>
      <c r="HK76" s="30"/>
      <c r="HL76" s="30"/>
      <c r="HM76" s="30"/>
      <c r="HN76" s="30"/>
      <c r="HO76" s="30"/>
      <c r="HP76" s="30"/>
      <c r="HQ76" s="30"/>
      <c r="HR76" s="30"/>
      <c r="HS76" s="30"/>
      <c r="HT76" s="30"/>
      <c r="HU76" s="30"/>
      <c r="HV76" s="30"/>
      <c r="HW76" s="30"/>
      <c r="HX76" s="30"/>
      <c r="HY76" s="30"/>
      <c r="HZ76" s="30"/>
      <c r="IA76" s="30"/>
      <c r="IB76" s="30"/>
      <c r="IC76" s="30"/>
      <c r="ID76" s="30"/>
      <c r="IE76" s="30"/>
      <c r="IF76" s="30"/>
      <c r="IG76" s="30"/>
      <c r="IH76" s="30"/>
      <c r="II76" s="30"/>
      <c r="IJ76" s="30"/>
      <c r="IK76" s="30"/>
      <c r="IL76" s="36"/>
      <c r="IM76" s="36"/>
      <c r="IN76" s="36"/>
      <c r="IO76" s="36"/>
      <c r="IP76" s="36"/>
      <c r="IQ76" s="36"/>
      <c r="IR76" s="36"/>
      <c r="IS76" s="36"/>
      <c r="IT76" s="36"/>
      <c r="IU76" s="36"/>
      <c r="IV76" s="36"/>
    </row>
    <row r="77" s="37" customFormat="true" ht="18.95" hidden="false" customHeight="true" outlineLevel="0" collapsed="false">
      <c r="A77" s="40" t="s">
        <v>184</v>
      </c>
      <c r="B77" s="39" t="n">
        <f aca="false">B78+B79</f>
        <v>104246</v>
      </c>
      <c r="C77" s="48"/>
      <c r="D77" s="39"/>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c r="GC77" s="30"/>
      <c r="GD77" s="30"/>
      <c r="GE77" s="30"/>
      <c r="GF77" s="30"/>
      <c r="GG77" s="30"/>
      <c r="GH77" s="30"/>
      <c r="GI77" s="30"/>
      <c r="GJ77" s="30"/>
      <c r="GK77" s="30"/>
      <c r="GL77" s="30"/>
      <c r="GM77" s="30"/>
      <c r="GN77" s="30"/>
      <c r="GO77" s="30"/>
      <c r="GP77" s="30"/>
      <c r="GQ77" s="30"/>
      <c r="GR77" s="30"/>
      <c r="GS77" s="30"/>
      <c r="GT77" s="30"/>
      <c r="GU77" s="30"/>
      <c r="GV77" s="30"/>
      <c r="GW77" s="30"/>
      <c r="GX77" s="30"/>
      <c r="GY77" s="30"/>
      <c r="GZ77" s="30"/>
      <c r="HA77" s="30"/>
      <c r="HB77" s="30"/>
      <c r="HC77" s="30"/>
      <c r="HD77" s="30"/>
      <c r="HE77" s="30"/>
      <c r="HF77" s="30"/>
      <c r="HG77" s="30"/>
      <c r="HH77" s="30"/>
      <c r="HI77" s="30"/>
      <c r="HJ77" s="30"/>
      <c r="HK77" s="30"/>
      <c r="HL77" s="30"/>
      <c r="HM77" s="30"/>
      <c r="HN77" s="30"/>
      <c r="HO77" s="30"/>
      <c r="HP77" s="30"/>
      <c r="HQ77" s="30"/>
      <c r="HR77" s="30"/>
      <c r="HS77" s="30"/>
      <c r="HT77" s="30"/>
      <c r="HU77" s="30"/>
      <c r="HV77" s="30"/>
      <c r="HW77" s="30"/>
      <c r="HX77" s="30"/>
      <c r="HY77" s="30"/>
      <c r="HZ77" s="30"/>
      <c r="IA77" s="30"/>
      <c r="IB77" s="30"/>
      <c r="IC77" s="30"/>
      <c r="ID77" s="30"/>
      <c r="IE77" s="30"/>
      <c r="IF77" s="30"/>
      <c r="IG77" s="30"/>
      <c r="IH77" s="30"/>
      <c r="II77" s="30"/>
      <c r="IJ77" s="30"/>
      <c r="IK77" s="30"/>
      <c r="IL77" s="36"/>
      <c r="IM77" s="36"/>
      <c r="IN77" s="36"/>
      <c r="IO77" s="36"/>
      <c r="IP77" s="36"/>
      <c r="IQ77" s="36"/>
      <c r="IR77" s="36"/>
      <c r="IS77" s="36"/>
      <c r="IT77" s="36"/>
      <c r="IU77" s="36"/>
      <c r="IV77" s="36"/>
    </row>
    <row r="78" s="37" customFormat="true" ht="18.95" hidden="false" customHeight="true" outlineLevel="0" collapsed="false">
      <c r="A78" s="40" t="s">
        <v>185</v>
      </c>
      <c r="B78" s="39" t="n">
        <v>2634</v>
      </c>
      <c r="C78" s="48"/>
      <c r="D78" s="39"/>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0"/>
      <c r="GF78" s="30"/>
      <c r="GG78" s="30"/>
      <c r="GH78" s="30"/>
      <c r="GI78" s="30"/>
      <c r="GJ78" s="30"/>
      <c r="GK78" s="30"/>
      <c r="GL78" s="30"/>
      <c r="GM78" s="30"/>
      <c r="GN78" s="30"/>
      <c r="GO78" s="30"/>
      <c r="GP78" s="30"/>
      <c r="GQ78" s="30"/>
      <c r="GR78" s="30"/>
      <c r="GS78" s="30"/>
      <c r="GT78" s="30"/>
      <c r="GU78" s="30"/>
      <c r="GV78" s="30"/>
      <c r="GW78" s="30"/>
      <c r="GX78" s="30"/>
      <c r="GY78" s="30"/>
      <c r="GZ78" s="30"/>
      <c r="HA78" s="30"/>
      <c r="HB78" s="30"/>
      <c r="HC78" s="30"/>
      <c r="HD78" s="30"/>
      <c r="HE78" s="30"/>
      <c r="HF78" s="30"/>
      <c r="HG78" s="30"/>
      <c r="HH78" s="30"/>
      <c r="HI78" s="30"/>
      <c r="HJ78" s="30"/>
      <c r="HK78" s="30"/>
      <c r="HL78" s="30"/>
      <c r="HM78" s="30"/>
      <c r="HN78" s="30"/>
      <c r="HO78" s="30"/>
      <c r="HP78" s="30"/>
      <c r="HQ78" s="30"/>
      <c r="HR78" s="30"/>
      <c r="HS78" s="30"/>
      <c r="HT78" s="30"/>
      <c r="HU78" s="30"/>
      <c r="HV78" s="30"/>
      <c r="HW78" s="30"/>
      <c r="HX78" s="30"/>
      <c r="HY78" s="30"/>
      <c r="HZ78" s="30"/>
      <c r="IA78" s="30"/>
      <c r="IB78" s="30"/>
      <c r="IC78" s="30"/>
      <c r="ID78" s="30"/>
      <c r="IE78" s="30"/>
      <c r="IF78" s="30"/>
      <c r="IG78" s="30"/>
      <c r="IH78" s="30"/>
      <c r="II78" s="30"/>
      <c r="IJ78" s="30"/>
      <c r="IK78" s="30"/>
      <c r="IL78" s="36"/>
      <c r="IM78" s="36"/>
      <c r="IN78" s="36"/>
      <c r="IO78" s="36"/>
      <c r="IP78" s="36"/>
      <c r="IQ78" s="36"/>
      <c r="IR78" s="36"/>
      <c r="IS78" s="36"/>
      <c r="IT78" s="36"/>
      <c r="IU78" s="36"/>
      <c r="IV78" s="36"/>
    </row>
    <row r="79" s="37" customFormat="true" ht="18.95" hidden="false" customHeight="true" outlineLevel="0" collapsed="false">
      <c r="A79" s="40" t="s">
        <v>186</v>
      </c>
      <c r="B79" s="39" t="n">
        <v>101612</v>
      </c>
      <c r="C79" s="48"/>
      <c r="D79" s="39"/>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ED79" s="30"/>
      <c r="EE79" s="30"/>
      <c r="EF79" s="30"/>
      <c r="EG79" s="30"/>
      <c r="EH79" s="30"/>
      <c r="EI79" s="30"/>
      <c r="EJ79" s="30"/>
      <c r="EK79" s="30"/>
      <c r="EL79" s="30"/>
      <c r="EM79" s="30"/>
      <c r="EN79" s="30"/>
      <c r="EO79" s="30"/>
      <c r="EP79" s="30"/>
      <c r="EQ79" s="30"/>
      <c r="ER79" s="30"/>
      <c r="ES79" s="30"/>
      <c r="ET79" s="30"/>
      <c r="EU79" s="30"/>
      <c r="EV79" s="30"/>
      <c r="EW79" s="30"/>
      <c r="EX79" s="30"/>
      <c r="EY79" s="30"/>
      <c r="EZ79" s="30"/>
      <c r="FA79" s="30"/>
      <c r="FB79" s="30"/>
      <c r="FC79" s="30"/>
      <c r="FD79" s="30"/>
      <c r="FE79" s="30"/>
      <c r="FF79" s="30"/>
      <c r="FG79" s="30"/>
      <c r="FH79" s="30"/>
      <c r="FI79" s="30"/>
      <c r="FJ79" s="30"/>
      <c r="FK79" s="30"/>
      <c r="FL79" s="30"/>
      <c r="FM79" s="30"/>
      <c r="FN79" s="30"/>
      <c r="FO79" s="30"/>
      <c r="FP79" s="30"/>
      <c r="FQ79" s="30"/>
      <c r="FR79" s="30"/>
      <c r="FS79" s="30"/>
      <c r="FT79" s="30"/>
      <c r="FU79" s="30"/>
      <c r="FV79" s="30"/>
      <c r="FW79" s="30"/>
      <c r="FX79" s="30"/>
      <c r="FY79" s="30"/>
      <c r="FZ79" s="30"/>
      <c r="GA79" s="30"/>
      <c r="GB79" s="30"/>
      <c r="GC79" s="30"/>
      <c r="GD79" s="30"/>
      <c r="GE79" s="30"/>
      <c r="GF79" s="30"/>
      <c r="GG79" s="30"/>
      <c r="GH79" s="30"/>
      <c r="GI79" s="30"/>
      <c r="GJ79" s="30"/>
      <c r="GK79" s="30"/>
      <c r="GL79" s="30"/>
      <c r="GM79" s="30"/>
      <c r="GN79" s="30"/>
      <c r="GO79" s="30"/>
      <c r="GP79" s="30"/>
      <c r="GQ79" s="30"/>
      <c r="GR79" s="30"/>
      <c r="GS79" s="30"/>
      <c r="GT79" s="30"/>
      <c r="GU79" s="30"/>
      <c r="GV79" s="30"/>
      <c r="GW79" s="30"/>
      <c r="GX79" s="30"/>
      <c r="GY79" s="30"/>
      <c r="GZ79" s="30"/>
      <c r="HA79" s="30"/>
      <c r="HB79" s="30"/>
      <c r="HC79" s="30"/>
      <c r="HD79" s="30"/>
      <c r="HE79" s="30"/>
      <c r="HF79" s="30"/>
      <c r="HG79" s="30"/>
      <c r="HH79" s="30"/>
      <c r="HI79" s="30"/>
      <c r="HJ79" s="30"/>
      <c r="HK79" s="30"/>
      <c r="HL79" s="30"/>
      <c r="HM79" s="30"/>
      <c r="HN79" s="30"/>
      <c r="HO79" s="30"/>
      <c r="HP79" s="30"/>
      <c r="HQ79" s="30"/>
      <c r="HR79" s="30"/>
      <c r="HS79" s="30"/>
      <c r="HT79" s="30"/>
      <c r="HU79" s="30"/>
      <c r="HV79" s="30"/>
      <c r="HW79" s="30"/>
      <c r="HX79" s="30"/>
      <c r="HY79" s="30"/>
      <c r="HZ79" s="30"/>
      <c r="IA79" s="30"/>
      <c r="IB79" s="30"/>
      <c r="IC79" s="30"/>
      <c r="ID79" s="30"/>
      <c r="IE79" s="30"/>
      <c r="IF79" s="30"/>
      <c r="IG79" s="30"/>
      <c r="IH79" s="30"/>
      <c r="II79" s="30"/>
      <c r="IJ79" s="30"/>
      <c r="IK79" s="30"/>
      <c r="IL79" s="36"/>
      <c r="IM79" s="36"/>
      <c r="IN79" s="36"/>
      <c r="IO79" s="36"/>
      <c r="IP79" s="36"/>
      <c r="IQ79" s="36"/>
      <c r="IR79" s="36"/>
      <c r="IS79" s="36"/>
      <c r="IT79" s="36"/>
      <c r="IU79" s="36"/>
      <c r="IV79" s="36"/>
    </row>
    <row r="80" s="37" customFormat="true" ht="18.95" hidden="false" customHeight="true" outlineLevel="0" collapsed="false">
      <c r="A80" s="41" t="s">
        <v>187</v>
      </c>
      <c r="B80" s="39" t="n">
        <v>46741</v>
      </c>
      <c r="C80" s="49" t="s">
        <v>5</v>
      </c>
      <c r="D80" s="39"/>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c r="EY80" s="30"/>
      <c r="EZ80" s="30"/>
      <c r="FA80" s="30"/>
      <c r="FB80" s="30"/>
      <c r="FC80" s="30"/>
      <c r="FD80" s="30"/>
      <c r="FE80" s="30"/>
      <c r="FF80" s="30"/>
      <c r="FG80" s="30"/>
      <c r="FH80" s="30"/>
      <c r="FI80" s="30"/>
      <c r="FJ80" s="30"/>
      <c r="FK80" s="30"/>
      <c r="FL80" s="30"/>
      <c r="FM80" s="30"/>
      <c r="FN80" s="30"/>
      <c r="FO80" s="30"/>
      <c r="FP80" s="30"/>
      <c r="FQ80" s="30"/>
      <c r="FR80" s="30"/>
      <c r="FS80" s="30"/>
      <c r="FT80" s="30"/>
      <c r="FU80" s="30"/>
      <c r="FV80" s="30"/>
      <c r="FW80" s="30"/>
      <c r="FX80" s="30"/>
      <c r="FY80" s="30"/>
      <c r="FZ80" s="30"/>
      <c r="GA80" s="30"/>
      <c r="GB80" s="30"/>
      <c r="GC80" s="30"/>
      <c r="GD80" s="30"/>
      <c r="GE80" s="30"/>
      <c r="GF80" s="30"/>
      <c r="GG80" s="30"/>
      <c r="GH80" s="30"/>
      <c r="GI80" s="30"/>
      <c r="GJ80" s="30"/>
      <c r="GK80" s="30"/>
      <c r="GL80" s="30"/>
      <c r="GM80" s="30"/>
      <c r="GN80" s="30"/>
      <c r="GO80" s="30"/>
      <c r="GP80" s="30"/>
      <c r="GQ80" s="30"/>
      <c r="GR80" s="30"/>
      <c r="GS80" s="30"/>
      <c r="GT80" s="30"/>
      <c r="GU80" s="30"/>
      <c r="GV80" s="30"/>
      <c r="GW80" s="30"/>
      <c r="GX80" s="30"/>
      <c r="GY80" s="30"/>
      <c r="GZ80" s="30"/>
      <c r="HA80" s="30"/>
      <c r="HB80" s="30"/>
      <c r="HC80" s="30"/>
      <c r="HD80" s="30"/>
      <c r="HE80" s="30"/>
      <c r="HF80" s="30"/>
      <c r="HG80" s="30"/>
      <c r="HH80" s="30"/>
      <c r="HI80" s="30"/>
      <c r="HJ80" s="30"/>
      <c r="HK80" s="30"/>
      <c r="HL80" s="30"/>
      <c r="HM80" s="30"/>
      <c r="HN80" s="30"/>
      <c r="HO80" s="30"/>
      <c r="HP80" s="30"/>
      <c r="HQ80" s="30"/>
      <c r="HR80" s="30"/>
      <c r="HS80" s="30"/>
      <c r="HT80" s="30"/>
      <c r="HU80" s="30"/>
      <c r="HV80" s="30"/>
      <c r="HW80" s="30"/>
      <c r="HX80" s="30"/>
      <c r="HY80" s="30"/>
      <c r="HZ80" s="30"/>
      <c r="IA80" s="30"/>
      <c r="IB80" s="30"/>
      <c r="IC80" s="30"/>
      <c r="ID80" s="30"/>
      <c r="IE80" s="30"/>
      <c r="IF80" s="30"/>
      <c r="IG80" s="30"/>
      <c r="IH80" s="30"/>
      <c r="II80" s="30"/>
      <c r="IJ80" s="30"/>
      <c r="IK80" s="30"/>
      <c r="IL80" s="36"/>
      <c r="IM80" s="36"/>
      <c r="IN80" s="36"/>
      <c r="IO80" s="36"/>
      <c r="IP80" s="36"/>
      <c r="IQ80" s="36"/>
      <c r="IR80" s="36"/>
      <c r="IS80" s="36"/>
      <c r="IT80" s="36"/>
      <c r="IU80" s="36"/>
      <c r="IV80" s="36"/>
    </row>
    <row r="81" s="37" customFormat="true" ht="18.95" hidden="false" customHeight="true" outlineLevel="0" collapsed="false">
      <c r="A81" s="41" t="s">
        <v>188</v>
      </c>
      <c r="B81" s="39" t="n">
        <f aca="false">SUM(B82:B84)</f>
        <v>0</v>
      </c>
      <c r="C81" s="50" t="s">
        <v>189</v>
      </c>
      <c r="D81" s="39"/>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ED81" s="30"/>
      <c r="EE81" s="30"/>
      <c r="EF81" s="30"/>
      <c r="EG81" s="30"/>
      <c r="EH81" s="30"/>
      <c r="EI81" s="30"/>
      <c r="EJ81" s="30"/>
      <c r="EK81" s="30"/>
      <c r="EL81" s="30"/>
      <c r="EM81" s="30"/>
      <c r="EN81" s="30"/>
      <c r="EO81" s="30"/>
      <c r="EP81" s="30"/>
      <c r="EQ81" s="30"/>
      <c r="ER81" s="30"/>
      <c r="ES81" s="30"/>
      <c r="ET81" s="30"/>
      <c r="EU81" s="30"/>
      <c r="EV81" s="30"/>
      <c r="EW81" s="30"/>
      <c r="EX81" s="30"/>
      <c r="EY81" s="30"/>
      <c r="EZ81" s="30"/>
      <c r="FA81" s="30"/>
      <c r="FB81" s="30"/>
      <c r="FC81" s="30"/>
      <c r="FD81" s="30"/>
      <c r="FE81" s="30"/>
      <c r="FF81" s="30"/>
      <c r="FG81" s="30"/>
      <c r="FH81" s="30"/>
      <c r="FI81" s="30"/>
      <c r="FJ81" s="30"/>
      <c r="FK81" s="30"/>
      <c r="FL81" s="30"/>
      <c r="FM81" s="30"/>
      <c r="FN81" s="30"/>
      <c r="FO81" s="30"/>
      <c r="FP81" s="30"/>
      <c r="FQ81" s="30"/>
      <c r="FR81" s="30"/>
      <c r="FS81" s="30"/>
      <c r="FT81" s="30"/>
      <c r="FU81" s="30"/>
      <c r="FV81" s="30"/>
      <c r="FW81" s="30"/>
      <c r="FX81" s="30"/>
      <c r="FY81" s="30"/>
      <c r="FZ81" s="30"/>
      <c r="GA81" s="30"/>
      <c r="GB81" s="30"/>
      <c r="GC81" s="30"/>
      <c r="GD81" s="30"/>
      <c r="GE81" s="30"/>
      <c r="GF81" s="30"/>
      <c r="GG81" s="30"/>
      <c r="GH81" s="30"/>
      <c r="GI81" s="30"/>
      <c r="GJ81" s="30"/>
      <c r="GK81" s="30"/>
      <c r="GL81" s="30"/>
      <c r="GM81" s="30"/>
      <c r="GN81" s="30"/>
      <c r="GO81" s="30"/>
      <c r="GP81" s="30"/>
      <c r="GQ81" s="30"/>
      <c r="GR81" s="30"/>
      <c r="GS81" s="30"/>
      <c r="GT81" s="30"/>
      <c r="GU81" s="30"/>
      <c r="GV81" s="30"/>
      <c r="GW81" s="30"/>
      <c r="GX81" s="30"/>
      <c r="GY81" s="30"/>
      <c r="GZ81" s="30"/>
      <c r="HA81" s="30"/>
      <c r="HB81" s="30"/>
      <c r="HC81" s="30"/>
      <c r="HD81" s="30"/>
      <c r="HE81" s="30"/>
      <c r="HF81" s="30"/>
      <c r="HG81" s="30"/>
      <c r="HH81" s="30"/>
      <c r="HI81" s="30"/>
      <c r="HJ81" s="30"/>
      <c r="HK81" s="30"/>
      <c r="HL81" s="30"/>
      <c r="HM81" s="30"/>
      <c r="HN81" s="30"/>
      <c r="HO81" s="30"/>
      <c r="HP81" s="30"/>
      <c r="HQ81" s="30"/>
      <c r="HR81" s="30"/>
      <c r="HS81" s="30"/>
      <c r="HT81" s="30"/>
      <c r="HU81" s="30"/>
      <c r="HV81" s="30"/>
      <c r="HW81" s="30"/>
      <c r="HX81" s="30"/>
      <c r="HY81" s="30"/>
      <c r="HZ81" s="30"/>
      <c r="IA81" s="30"/>
      <c r="IB81" s="30"/>
      <c r="IC81" s="30"/>
      <c r="ID81" s="30"/>
      <c r="IE81" s="30"/>
      <c r="IF81" s="30"/>
      <c r="IG81" s="30"/>
      <c r="IH81" s="30"/>
      <c r="II81" s="30"/>
      <c r="IJ81" s="30"/>
      <c r="IK81" s="30"/>
      <c r="IL81" s="36"/>
      <c r="IM81" s="36"/>
      <c r="IN81" s="36"/>
      <c r="IO81" s="36"/>
      <c r="IP81" s="36"/>
      <c r="IQ81" s="36"/>
      <c r="IR81" s="36"/>
      <c r="IS81" s="36"/>
      <c r="IT81" s="36"/>
      <c r="IU81" s="36"/>
      <c r="IV81" s="36"/>
    </row>
    <row r="82" s="37" customFormat="true" ht="18.95" hidden="false" customHeight="true" outlineLevel="0" collapsed="false">
      <c r="A82" s="41" t="s">
        <v>190</v>
      </c>
      <c r="B82" s="39"/>
      <c r="C82" s="40" t="s">
        <v>191</v>
      </c>
      <c r="D82" s="39"/>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30"/>
      <c r="FC82" s="30"/>
      <c r="FD82" s="30"/>
      <c r="FE82" s="30"/>
      <c r="FF82" s="30"/>
      <c r="FG82" s="30"/>
      <c r="FH82" s="30"/>
      <c r="FI82" s="30"/>
      <c r="FJ82" s="30"/>
      <c r="FK82" s="30"/>
      <c r="FL82" s="30"/>
      <c r="FM82" s="30"/>
      <c r="FN82" s="30"/>
      <c r="FO82" s="30"/>
      <c r="FP82" s="30"/>
      <c r="FQ82" s="30"/>
      <c r="FR82" s="30"/>
      <c r="FS82" s="30"/>
      <c r="FT82" s="30"/>
      <c r="FU82" s="30"/>
      <c r="FV82" s="30"/>
      <c r="FW82" s="30"/>
      <c r="FX82" s="30"/>
      <c r="FY82" s="30"/>
      <c r="FZ82" s="30"/>
      <c r="GA82" s="30"/>
      <c r="GB82" s="30"/>
      <c r="GC82" s="30"/>
      <c r="GD82" s="30"/>
      <c r="GE82" s="30"/>
      <c r="GF82" s="30"/>
      <c r="GG82" s="30"/>
      <c r="GH82" s="30"/>
      <c r="GI82" s="30"/>
      <c r="GJ82" s="30"/>
      <c r="GK82" s="30"/>
      <c r="GL82" s="30"/>
      <c r="GM82" s="30"/>
      <c r="GN82" s="30"/>
      <c r="GO82" s="30"/>
      <c r="GP82" s="30"/>
      <c r="GQ82" s="30"/>
      <c r="GR82" s="30"/>
      <c r="GS82" s="30"/>
      <c r="GT82" s="30"/>
      <c r="GU82" s="30"/>
      <c r="GV82" s="30"/>
      <c r="GW82" s="30"/>
      <c r="GX82" s="30"/>
      <c r="GY82" s="30"/>
      <c r="GZ82" s="30"/>
      <c r="HA82" s="30"/>
      <c r="HB82" s="30"/>
      <c r="HC82" s="30"/>
      <c r="HD82" s="30"/>
      <c r="HE82" s="30"/>
      <c r="HF82" s="30"/>
      <c r="HG82" s="30"/>
      <c r="HH82" s="30"/>
      <c r="HI82" s="30"/>
      <c r="HJ82" s="30"/>
      <c r="HK82" s="30"/>
      <c r="HL82" s="30"/>
      <c r="HM82" s="30"/>
      <c r="HN82" s="30"/>
      <c r="HO82" s="30"/>
      <c r="HP82" s="30"/>
      <c r="HQ82" s="30"/>
      <c r="HR82" s="30"/>
      <c r="HS82" s="30"/>
      <c r="HT82" s="30"/>
      <c r="HU82" s="30"/>
      <c r="HV82" s="30"/>
      <c r="HW82" s="30"/>
      <c r="HX82" s="30"/>
      <c r="HY82" s="30"/>
      <c r="HZ82" s="30"/>
      <c r="IA82" s="30"/>
      <c r="IB82" s="30"/>
      <c r="IC82" s="30"/>
      <c r="ID82" s="30"/>
      <c r="IE82" s="30"/>
      <c r="IF82" s="30"/>
      <c r="IG82" s="30"/>
      <c r="IH82" s="30"/>
      <c r="II82" s="30"/>
      <c r="IJ82" s="30"/>
      <c r="IK82" s="30"/>
      <c r="IL82" s="36"/>
      <c r="IM82" s="36"/>
      <c r="IN82" s="36"/>
      <c r="IO82" s="36"/>
      <c r="IP82" s="36"/>
      <c r="IQ82" s="36"/>
      <c r="IR82" s="36"/>
      <c r="IS82" s="36"/>
      <c r="IT82" s="36"/>
      <c r="IU82" s="36"/>
      <c r="IV82" s="36"/>
    </row>
    <row r="83" s="37" customFormat="true" ht="18.95" hidden="false" customHeight="true" outlineLevel="0" collapsed="false">
      <c r="A83" s="41" t="s">
        <v>192</v>
      </c>
      <c r="B83" s="39"/>
      <c r="C83" s="41" t="s">
        <v>193</v>
      </c>
      <c r="D83" s="39" t="n">
        <v>41975</v>
      </c>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ED83" s="30"/>
      <c r="EE83" s="30"/>
      <c r="EF83" s="30"/>
      <c r="EG83" s="30"/>
      <c r="EH83" s="30"/>
      <c r="EI83" s="30"/>
      <c r="EJ83" s="30"/>
      <c r="EK83" s="30"/>
      <c r="EL83" s="30"/>
      <c r="EM83" s="30"/>
      <c r="EN83" s="30"/>
      <c r="EO83" s="30"/>
      <c r="EP83" s="30"/>
      <c r="EQ83" s="30"/>
      <c r="ER83" s="30"/>
      <c r="ES83" s="30"/>
      <c r="ET83" s="30"/>
      <c r="EU83" s="30"/>
      <c r="EV83" s="30"/>
      <c r="EW83" s="30"/>
      <c r="EX83" s="30"/>
      <c r="EY83" s="30"/>
      <c r="EZ83" s="30"/>
      <c r="FA83" s="30"/>
      <c r="FB83" s="30"/>
      <c r="FC83" s="30"/>
      <c r="FD83" s="30"/>
      <c r="FE83" s="30"/>
      <c r="FF83" s="30"/>
      <c r="FG83" s="30"/>
      <c r="FH83" s="30"/>
      <c r="FI83" s="30"/>
      <c r="FJ83" s="30"/>
      <c r="FK83" s="30"/>
      <c r="FL83" s="30"/>
      <c r="FM83" s="30"/>
      <c r="FN83" s="30"/>
      <c r="FO83" s="30"/>
      <c r="FP83" s="30"/>
      <c r="FQ83" s="30"/>
      <c r="FR83" s="30"/>
      <c r="FS83" s="30"/>
      <c r="FT83" s="30"/>
      <c r="FU83" s="30"/>
      <c r="FV83" s="30"/>
      <c r="FW83" s="30"/>
      <c r="FX83" s="30"/>
      <c r="FY83" s="30"/>
      <c r="FZ83" s="30"/>
      <c r="GA83" s="30"/>
      <c r="GB83" s="30"/>
      <c r="GC83" s="30"/>
      <c r="GD83" s="30"/>
      <c r="GE83" s="30"/>
      <c r="GF83" s="30"/>
      <c r="GG83" s="30"/>
      <c r="GH83" s="30"/>
      <c r="GI83" s="30"/>
      <c r="GJ83" s="30"/>
      <c r="GK83" s="30"/>
      <c r="GL83" s="30"/>
      <c r="GM83" s="30"/>
      <c r="GN83" s="30"/>
      <c r="GO83" s="30"/>
      <c r="GP83" s="30"/>
      <c r="GQ83" s="30"/>
      <c r="GR83" s="30"/>
      <c r="GS83" s="30"/>
      <c r="GT83" s="30"/>
      <c r="GU83" s="30"/>
      <c r="GV83" s="30"/>
      <c r="GW83" s="30"/>
      <c r="GX83" s="30"/>
      <c r="GY83" s="30"/>
      <c r="GZ83" s="30"/>
      <c r="HA83" s="30"/>
      <c r="HB83" s="30"/>
      <c r="HC83" s="30"/>
      <c r="HD83" s="30"/>
      <c r="HE83" s="30"/>
      <c r="HF83" s="30"/>
      <c r="HG83" s="30"/>
      <c r="HH83" s="30"/>
      <c r="HI83" s="30"/>
      <c r="HJ83" s="30"/>
      <c r="HK83" s="30"/>
      <c r="HL83" s="30"/>
      <c r="HM83" s="30"/>
      <c r="HN83" s="30"/>
      <c r="HO83" s="30"/>
      <c r="HP83" s="30"/>
      <c r="HQ83" s="30"/>
      <c r="HR83" s="30"/>
      <c r="HS83" s="30"/>
      <c r="HT83" s="30"/>
      <c r="HU83" s="30"/>
      <c r="HV83" s="30"/>
      <c r="HW83" s="30"/>
      <c r="HX83" s="30"/>
      <c r="HY83" s="30"/>
      <c r="HZ83" s="30"/>
      <c r="IA83" s="30"/>
      <c r="IB83" s="30"/>
      <c r="IC83" s="30"/>
      <c r="ID83" s="30"/>
      <c r="IE83" s="30"/>
      <c r="IF83" s="30"/>
      <c r="IG83" s="30"/>
      <c r="IH83" s="30"/>
      <c r="II83" s="30"/>
      <c r="IJ83" s="30"/>
      <c r="IK83" s="30"/>
      <c r="IL83" s="36"/>
      <c r="IM83" s="36"/>
      <c r="IN83" s="36"/>
      <c r="IO83" s="36"/>
      <c r="IP83" s="36"/>
      <c r="IQ83" s="36"/>
      <c r="IR83" s="36"/>
      <c r="IS83" s="36"/>
      <c r="IT83" s="36"/>
      <c r="IU83" s="36"/>
      <c r="IV83" s="36"/>
    </row>
    <row r="84" s="37" customFormat="true" ht="18.95" hidden="false" customHeight="true" outlineLevel="0" collapsed="false">
      <c r="A84" s="41" t="s">
        <v>194</v>
      </c>
      <c r="B84" s="39"/>
      <c r="C84" s="41" t="s">
        <v>195</v>
      </c>
      <c r="D84" s="39" t="n">
        <v>35300</v>
      </c>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ED84" s="30"/>
      <c r="EE84" s="30"/>
      <c r="EF84" s="30"/>
      <c r="EG84" s="30"/>
      <c r="EH84" s="30"/>
      <c r="EI84" s="30"/>
      <c r="EJ84" s="30"/>
      <c r="EK84" s="30"/>
      <c r="EL84" s="30"/>
      <c r="EM84" s="30"/>
      <c r="EN84" s="30"/>
      <c r="EO84" s="30"/>
      <c r="EP84" s="30"/>
      <c r="EQ84" s="30"/>
      <c r="ER84" s="30"/>
      <c r="ES84" s="30"/>
      <c r="ET84" s="30"/>
      <c r="EU84" s="30"/>
      <c r="EV84" s="30"/>
      <c r="EW84" s="30"/>
      <c r="EX84" s="30"/>
      <c r="EY84" s="30"/>
      <c r="EZ84" s="30"/>
      <c r="FA84" s="30"/>
      <c r="FB84" s="30"/>
      <c r="FC84" s="30"/>
      <c r="FD84" s="30"/>
      <c r="FE84" s="30"/>
      <c r="FF84" s="30"/>
      <c r="FG84" s="30"/>
      <c r="FH84" s="30"/>
      <c r="FI84" s="30"/>
      <c r="FJ84" s="30"/>
      <c r="FK84" s="30"/>
      <c r="FL84" s="30"/>
      <c r="FM84" s="30"/>
      <c r="FN84" s="30"/>
      <c r="FO84" s="30"/>
      <c r="FP84" s="30"/>
      <c r="FQ84" s="30"/>
      <c r="FR84" s="30"/>
      <c r="FS84" s="30"/>
      <c r="FT84" s="30"/>
      <c r="FU84" s="30"/>
      <c r="FV84" s="30"/>
      <c r="FW84" s="30"/>
      <c r="FX84" s="30"/>
      <c r="FY84" s="30"/>
      <c r="FZ84" s="30"/>
      <c r="GA84" s="30"/>
      <c r="GB84" s="30"/>
      <c r="GC84" s="30"/>
      <c r="GD84" s="30"/>
      <c r="GE84" s="30"/>
      <c r="GF84" s="30"/>
      <c r="GG84" s="30"/>
      <c r="GH84" s="30"/>
      <c r="GI84" s="30"/>
      <c r="GJ84" s="30"/>
      <c r="GK84" s="30"/>
      <c r="GL84" s="30"/>
      <c r="GM84" s="30"/>
      <c r="GN84" s="30"/>
      <c r="GO84" s="30"/>
      <c r="GP84" s="30"/>
      <c r="GQ84" s="30"/>
      <c r="GR84" s="30"/>
      <c r="GS84" s="30"/>
      <c r="GT84" s="30"/>
      <c r="GU84" s="30"/>
      <c r="GV84" s="30"/>
      <c r="GW84" s="30"/>
      <c r="GX84" s="30"/>
      <c r="GY84" s="30"/>
      <c r="GZ84" s="30"/>
      <c r="HA84" s="30"/>
      <c r="HB84" s="30"/>
      <c r="HC84" s="30"/>
      <c r="HD84" s="30"/>
      <c r="HE84" s="30"/>
      <c r="HF84" s="30"/>
      <c r="HG84" s="30"/>
      <c r="HH84" s="30"/>
      <c r="HI84" s="30"/>
      <c r="HJ84" s="30"/>
      <c r="HK84" s="30"/>
      <c r="HL84" s="30"/>
      <c r="HM84" s="30"/>
      <c r="HN84" s="30"/>
      <c r="HO84" s="30"/>
      <c r="HP84" s="30"/>
      <c r="HQ84" s="30"/>
      <c r="HR84" s="30"/>
      <c r="HS84" s="30"/>
      <c r="HT84" s="30"/>
      <c r="HU84" s="30"/>
      <c r="HV84" s="30"/>
      <c r="HW84" s="30"/>
      <c r="HX84" s="30"/>
      <c r="HY84" s="30"/>
      <c r="HZ84" s="30"/>
      <c r="IA84" s="30"/>
      <c r="IB84" s="30"/>
      <c r="IC84" s="30"/>
      <c r="ID84" s="30"/>
      <c r="IE84" s="30"/>
      <c r="IF84" s="30"/>
      <c r="IG84" s="30"/>
      <c r="IH84" s="30"/>
      <c r="II84" s="30"/>
      <c r="IJ84" s="30"/>
      <c r="IK84" s="30"/>
      <c r="IL84" s="36"/>
      <c r="IM84" s="36"/>
      <c r="IN84" s="36"/>
      <c r="IO84" s="36"/>
      <c r="IP84" s="36"/>
      <c r="IQ84" s="36"/>
      <c r="IR84" s="36"/>
      <c r="IS84" s="36"/>
      <c r="IT84" s="36"/>
      <c r="IU84" s="36"/>
      <c r="IV84" s="36"/>
    </row>
    <row r="85" s="37" customFormat="true" ht="18.95" hidden="false" customHeight="true" outlineLevel="0" collapsed="false">
      <c r="A85" s="41" t="s">
        <v>196</v>
      </c>
      <c r="B85" s="39"/>
      <c r="C85" s="41" t="s">
        <v>197</v>
      </c>
      <c r="D85" s="39"/>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ED85" s="30"/>
      <c r="EE85" s="30"/>
      <c r="EF85" s="30"/>
      <c r="EG85" s="30"/>
      <c r="EH85" s="30"/>
      <c r="EI85" s="30"/>
      <c r="EJ85" s="30"/>
      <c r="EK85" s="30"/>
      <c r="EL85" s="30"/>
      <c r="EM85" s="30"/>
      <c r="EN85" s="30"/>
      <c r="EO85" s="30"/>
      <c r="EP85" s="30"/>
      <c r="EQ85" s="30"/>
      <c r="ER85" s="30"/>
      <c r="ES85" s="30"/>
      <c r="ET85" s="30"/>
      <c r="EU85" s="30"/>
      <c r="EV85" s="30"/>
      <c r="EW85" s="30"/>
      <c r="EX85" s="30"/>
      <c r="EY85" s="30"/>
      <c r="EZ85" s="30"/>
      <c r="FA85" s="30"/>
      <c r="FB85" s="30"/>
      <c r="FC85" s="30"/>
      <c r="FD85" s="30"/>
      <c r="FE85" s="30"/>
      <c r="FF85" s="30"/>
      <c r="FG85" s="30"/>
      <c r="FH85" s="30"/>
      <c r="FI85" s="30"/>
      <c r="FJ85" s="30"/>
      <c r="FK85" s="30"/>
      <c r="FL85" s="30"/>
      <c r="FM85" s="30"/>
      <c r="FN85" s="30"/>
      <c r="FO85" s="30"/>
      <c r="FP85" s="30"/>
      <c r="FQ85" s="30"/>
      <c r="FR85" s="30"/>
      <c r="FS85" s="30"/>
      <c r="FT85" s="30"/>
      <c r="FU85" s="30"/>
      <c r="FV85" s="30"/>
      <c r="FW85" s="30"/>
      <c r="FX85" s="30"/>
      <c r="FY85" s="30"/>
      <c r="FZ85" s="30"/>
      <c r="GA85" s="30"/>
      <c r="GB85" s="30"/>
      <c r="GC85" s="30"/>
      <c r="GD85" s="30"/>
      <c r="GE85" s="30"/>
      <c r="GF85" s="30"/>
      <c r="GG85" s="30"/>
      <c r="GH85" s="30"/>
      <c r="GI85" s="30"/>
      <c r="GJ85" s="30"/>
      <c r="GK85" s="30"/>
      <c r="GL85" s="30"/>
      <c r="GM85" s="30"/>
      <c r="GN85" s="30"/>
      <c r="GO85" s="30"/>
      <c r="GP85" s="30"/>
      <c r="GQ85" s="30"/>
      <c r="GR85" s="30"/>
      <c r="GS85" s="30"/>
      <c r="GT85" s="30"/>
      <c r="GU85" s="30"/>
      <c r="GV85" s="30"/>
      <c r="GW85" s="30"/>
      <c r="GX85" s="30"/>
      <c r="GY85" s="30"/>
      <c r="GZ85" s="30"/>
      <c r="HA85" s="30"/>
      <c r="HB85" s="30"/>
      <c r="HC85" s="30"/>
      <c r="HD85" s="30"/>
      <c r="HE85" s="30"/>
      <c r="HF85" s="30"/>
      <c r="HG85" s="30"/>
      <c r="HH85" s="30"/>
      <c r="HI85" s="30"/>
      <c r="HJ85" s="30"/>
      <c r="HK85" s="30"/>
      <c r="HL85" s="30"/>
      <c r="HM85" s="30"/>
      <c r="HN85" s="30"/>
      <c r="HO85" s="30"/>
      <c r="HP85" s="30"/>
      <c r="HQ85" s="30"/>
      <c r="HR85" s="30"/>
      <c r="HS85" s="30"/>
      <c r="HT85" s="30"/>
      <c r="HU85" s="30"/>
      <c r="HV85" s="30"/>
      <c r="HW85" s="30"/>
      <c r="HX85" s="30"/>
      <c r="HY85" s="30"/>
      <c r="HZ85" s="30"/>
      <c r="IA85" s="30"/>
      <c r="IB85" s="30"/>
      <c r="IC85" s="30"/>
      <c r="ID85" s="30"/>
      <c r="IE85" s="30"/>
      <c r="IF85" s="30"/>
      <c r="IG85" s="30"/>
      <c r="IH85" s="30"/>
      <c r="II85" s="30"/>
      <c r="IJ85" s="30"/>
      <c r="IK85" s="30"/>
      <c r="IL85" s="36"/>
      <c r="IM85" s="36"/>
      <c r="IN85" s="36"/>
      <c r="IO85" s="36"/>
      <c r="IP85" s="36"/>
      <c r="IQ85" s="36"/>
      <c r="IR85" s="36"/>
      <c r="IS85" s="36"/>
      <c r="IT85" s="36"/>
      <c r="IU85" s="36"/>
      <c r="IV85" s="36"/>
    </row>
    <row r="86" s="37" customFormat="true" ht="18.95" hidden="false" customHeight="true" outlineLevel="0" collapsed="false">
      <c r="A86" s="41" t="s">
        <v>198</v>
      </c>
      <c r="B86" s="39" t="n">
        <v>66300</v>
      </c>
      <c r="C86" s="51" t="s">
        <v>199</v>
      </c>
      <c r="D86" s="39"/>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ED86" s="30"/>
      <c r="EE86" s="30"/>
      <c r="EF86" s="30"/>
      <c r="EG86" s="30"/>
      <c r="EH86" s="30"/>
      <c r="EI86" s="30"/>
      <c r="EJ86" s="30"/>
      <c r="EK86" s="30"/>
      <c r="EL86" s="30"/>
      <c r="EM86" s="30"/>
      <c r="EN86" s="30"/>
      <c r="EO86" s="30"/>
      <c r="EP86" s="30"/>
      <c r="EQ86" s="30"/>
      <c r="ER86" s="30"/>
      <c r="ES86" s="30"/>
      <c r="ET86" s="30"/>
      <c r="EU86" s="30"/>
      <c r="EV86" s="30"/>
      <c r="EW86" s="30"/>
      <c r="EX86" s="30"/>
      <c r="EY86" s="30"/>
      <c r="EZ86" s="30"/>
      <c r="FA86" s="30"/>
      <c r="FB86" s="30"/>
      <c r="FC86" s="30"/>
      <c r="FD86" s="30"/>
      <c r="FE86" s="30"/>
      <c r="FF86" s="30"/>
      <c r="FG86" s="30"/>
      <c r="FH86" s="30"/>
      <c r="FI86" s="30"/>
      <c r="FJ86" s="30"/>
      <c r="FK86" s="30"/>
      <c r="FL86" s="30"/>
      <c r="FM86" s="30"/>
      <c r="FN86" s="30"/>
      <c r="FO86" s="30"/>
      <c r="FP86" s="30"/>
      <c r="FQ86" s="30"/>
      <c r="FR86" s="30"/>
      <c r="FS86" s="30"/>
      <c r="FT86" s="30"/>
      <c r="FU86" s="30"/>
      <c r="FV86" s="30"/>
      <c r="FW86" s="30"/>
      <c r="FX86" s="30"/>
      <c r="FY86" s="30"/>
      <c r="FZ86" s="30"/>
      <c r="GA86" s="30"/>
      <c r="GB86" s="30"/>
      <c r="GC86" s="30"/>
      <c r="GD86" s="30"/>
      <c r="GE86" s="30"/>
      <c r="GF86" s="30"/>
      <c r="GG86" s="30"/>
      <c r="GH86" s="30"/>
      <c r="GI86" s="30"/>
      <c r="GJ86" s="30"/>
      <c r="GK86" s="30"/>
      <c r="GL86" s="30"/>
      <c r="GM86" s="30"/>
      <c r="GN86" s="30"/>
      <c r="GO86" s="30"/>
      <c r="GP86" s="30"/>
      <c r="GQ86" s="30"/>
      <c r="GR86" s="30"/>
      <c r="GS86" s="30"/>
      <c r="GT86" s="30"/>
      <c r="GU86" s="30"/>
      <c r="GV86" s="30"/>
      <c r="GW86" s="30"/>
      <c r="GX86" s="30"/>
      <c r="GY86" s="30"/>
      <c r="GZ86" s="30"/>
      <c r="HA86" s="30"/>
      <c r="HB86" s="30"/>
      <c r="HC86" s="30"/>
      <c r="HD86" s="30"/>
      <c r="HE86" s="30"/>
      <c r="HF86" s="30"/>
      <c r="HG86" s="30"/>
      <c r="HH86" s="30"/>
      <c r="HI86" s="30"/>
      <c r="HJ86" s="30"/>
      <c r="HK86" s="30"/>
      <c r="HL86" s="30"/>
      <c r="HM86" s="30"/>
      <c r="HN86" s="30"/>
      <c r="HO86" s="30"/>
      <c r="HP86" s="30"/>
      <c r="HQ86" s="30"/>
      <c r="HR86" s="30"/>
      <c r="HS86" s="30"/>
      <c r="HT86" s="30"/>
      <c r="HU86" s="30"/>
      <c r="HV86" s="30"/>
      <c r="HW86" s="30"/>
      <c r="HX86" s="30"/>
      <c r="HY86" s="30"/>
      <c r="HZ86" s="30"/>
      <c r="IA86" s="30"/>
      <c r="IB86" s="30"/>
      <c r="IC86" s="30"/>
      <c r="ID86" s="30"/>
      <c r="IE86" s="30"/>
      <c r="IF86" s="30"/>
      <c r="IG86" s="30"/>
      <c r="IH86" s="30"/>
      <c r="II86" s="30"/>
      <c r="IJ86" s="30"/>
      <c r="IK86" s="30"/>
      <c r="IL86" s="36"/>
      <c r="IM86" s="36"/>
      <c r="IN86" s="36"/>
      <c r="IO86" s="36"/>
      <c r="IP86" s="36"/>
      <c r="IQ86" s="36"/>
      <c r="IR86" s="36"/>
      <c r="IS86" s="36"/>
      <c r="IT86" s="36"/>
      <c r="IU86" s="36"/>
      <c r="IV86" s="36"/>
    </row>
    <row r="87" s="37" customFormat="true" ht="18.95" hidden="false" customHeight="true" outlineLevel="0" collapsed="false">
      <c r="A87" s="41" t="s">
        <v>200</v>
      </c>
      <c r="B87" s="39"/>
      <c r="C87" s="51" t="s">
        <v>201</v>
      </c>
      <c r="D87" s="39"/>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0"/>
      <c r="GF87" s="30"/>
      <c r="GG87" s="30"/>
      <c r="GH87" s="30"/>
      <c r="GI87" s="30"/>
      <c r="GJ87" s="30"/>
      <c r="GK87" s="30"/>
      <c r="GL87" s="30"/>
      <c r="GM87" s="30"/>
      <c r="GN87" s="30"/>
      <c r="GO87" s="30"/>
      <c r="GP87" s="30"/>
      <c r="GQ87" s="30"/>
      <c r="GR87" s="30"/>
      <c r="GS87" s="30"/>
      <c r="GT87" s="30"/>
      <c r="GU87" s="30"/>
      <c r="GV87" s="30"/>
      <c r="GW87" s="30"/>
      <c r="GX87" s="30"/>
      <c r="GY87" s="30"/>
      <c r="GZ87" s="30"/>
      <c r="HA87" s="30"/>
      <c r="HB87" s="30"/>
      <c r="HC87" s="30"/>
      <c r="HD87" s="30"/>
      <c r="HE87" s="30"/>
      <c r="HF87" s="30"/>
      <c r="HG87" s="30"/>
      <c r="HH87" s="30"/>
      <c r="HI87" s="30"/>
      <c r="HJ87" s="30"/>
      <c r="HK87" s="30"/>
      <c r="HL87" s="30"/>
      <c r="HM87" s="30"/>
      <c r="HN87" s="30"/>
      <c r="HO87" s="30"/>
      <c r="HP87" s="30"/>
      <c r="HQ87" s="30"/>
      <c r="HR87" s="30"/>
      <c r="HS87" s="30"/>
      <c r="HT87" s="30"/>
      <c r="HU87" s="30"/>
      <c r="HV87" s="30"/>
      <c r="HW87" s="30"/>
      <c r="HX87" s="30"/>
      <c r="HY87" s="30"/>
      <c r="HZ87" s="30"/>
      <c r="IA87" s="30"/>
      <c r="IB87" s="30"/>
      <c r="IC87" s="30"/>
      <c r="ID87" s="30"/>
      <c r="IE87" s="30"/>
      <c r="IF87" s="30"/>
      <c r="IG87" s="30"/>
      <c r="IH87" s="30"/>
      <c r="II87" s="30"/>
      <c r="IJ87" s="30"/>
      <c r="IK87" s="30"/>
      <c r="IL87" s="36"/>
      <c r="IM87" s="36"/>
      <c r="IN87" s="36"/>
      <c r="IO87" s="36"/>
      <c r="IP87" s="36"/>
      <c r="IQ87" s="36"/>
      <c r="IR87" s="36"/>
      <c r="IS87" s="36"/>
      <c r="IT87" s="36"/>
      <c r="IU87" s="36"/>
      <c r="IV87" s="36"/>
    </row>
    <row r="88" s="37" customFormat="true" ht="18.95" hidden="false" customHeight="true" outlineLevel="0" collapsed="false">
      <c r="A88" s="41" t="s">
        <v>202</v>
      </c>
      <c r="B88" s="39" t="n">
        <v>61113</v>
      </c>
      <c r="C88" s="41"/>
      <c r="D88" s="39"/>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30"/>
      <c r="GN88" s="30"/>
      <c r="GO88" s="30"/>
      <c r="GP88" s="30"/>
      <c r="GQ88" s="30"/>
      <c r="GR88" s="30"/>
      <c r="GS88" s="30"/>
      <c r="GT88" s="30"/>
      <c r="GU88" s="30"/>
      <c r="GV88" s="30"/>
      <c r="GW88" s="30"/>
      <c r="GX88" s="30"/>
      <c r="GY88" s="30"/>
      <c r="GZ88" s="30"/>
      <c r="HA88" s="30"/>
      <c r="HB88" s="30"/>
      <c r="HC88" s="30"/>
      <c r="HD88" s="30"/>
      <c r="HE88" s="30"/>
      <c r="HF88" s="30"/>
      <c r="HG88" s="30"/>
      <c r="HH88" s="30"/>
      <c r="HI88" s="30"/>
      <c r="HJ88" s="30"/>
      <c r="HK88" s="30"/>
      <c r="HL88" s="30"/>
      <c r="HM88" s="30"/>
      <c r="HN88" s="30"/>
      <c r="HO88" s="30"/>
      <c r="HP88" s="30"/>
      <c r="HQ88" s="30"/>
      <c r="HR88" s="30"/>
      <c r="HS88" s="30"/>
      <c r="HT88" s="30"/>
      <c r="HU88" s="30"/>
      <c r="HV88" s="30"/>
      <c r="HW88" s="30"/>
      <c r="HX88" s="30"/>
      <c r="HY88" s="30"/>
      <c r="HZ88" s="30"/>
      <c r="IA88" s="30"/>
      <c r="IB88" s="30"/>
      <c r="IC88" s="30"/>
      <c r="ID88" s="30"/>
      <c r="IE88" s="30"/>
      <c r="IF88" s="30"/>
      <c r="IG88" s="30"/>
      <c r="IH88" s="30"/>
      <c r="II88" s="30"/>
      <c r="IJ88" s="30"/>
      <c r="IK88" s="30"/>
      <c r="IL88" s="36"/>
      <c r="IM88" s="36"/>
      <c r="IN88" s="36"/>
      <c r="IO88" s="36"/>
      <c r="IP88" s="36"/>
      <c r="IQ88" s="36"/>
      <c r="IR88" s="36"/>
      <c r="IS88" s="36"/>
      <c r="IT88" s="36"/>
      <c r="IU88" s="36"/>
      <c r="IV88" s="36"/>
    </row>
    <row r="89" s="37" customFormat="true" ht="18.95" hidden="false" customHeight="true" outlineLevel="0" collapsed="false">
      <c r="A89" s="41"/>
      <c r="B89" s="39"/>
      <c r="C89" s="41"/>
      <c r="D89" s="39"/>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30"/>
      <c r="GN89" s="30"/>
      <c r="GO89" s="30"/>
      <c r="GP89" s="30"/>
      <c r="GQ89" s="30"/>
      <c r="GR89" s="30"/>
      <c r="GS89" s="30"/>
      <c r="GT89" s="30"/>
      <c r="GU89" s="30"/>
      <c r="GV89" s="30"/>
      <c r="GW89" s="30"/>
      <c r="GX89" s="30"/>
      <c r="GY89" s="30"/>
      <c r="GZ89" s="30"/>
      <c r="HA89" s="30"/>
      <c r="HB89" s="30"/>
      <c r="HC89" s="30"/>
      <c r="HD89" s="30"/>
      <c r="HE89" s="30"/>
      <c r="HF89" s="30"/>
      <c r="HG89" s="30"/>
      <c r="HH89" s="30"/>
      <c r="HI89" s="30"/>
      <c r="HJ89" s="30"/>
      <c r="HK89" s="30"/>
      <c r="HL89" s="30"/>
      <c r="HM89" s="30"/>
      <c r="HN89" s="30"/>
      <c r="HO89" s="30"/>
      <c r="HP89" s="30"/>
      <c r="HQ89" s="30"/>
      <c r="HR89" s="30"/>
      <c r="HS89" s="30"/>
      <c r="HT89" s="30"/>
      <c r="HU89" s="30"/>
      <c r="HV89" s="30"/>
      <c r="HW89" s="30"/>
      <c r="HX89" s="30"/>
      <c r="HY89" s="30"/>
      <c r="HZ89" s="30"/>
      <c r="IA89" s="30"/>
      <c r="IB89" s="30"/>
      <c r="IC89" s="30"/>
      <c r="ID89" s="30"/>
      <c r="IE89" s="30"/>
      <c r="IF89" s="30"/>
      <c r="IG89" s="30"/>
      <c r="IH89" s="30"/>
      <c r="II89" s="30"/>
      <c r="IJ89" s="30"/>
      <c r="IK89" s="30"/>
      <c r="IL89" s="36"/>
      <c r="IM89" s="36"/>
      <c r="IN89" s="36"/>
      <c r="IO89" s="36"/>
      <c r="IP89" s="36"/>
      <c r="IQ89" s="36"/>
      <c r="IR89" s="36"/>
      <c r="IS89" s="36"/>
      <c r="IT89" s="36"/>
      <c r="IU89" s="36"/>
      <c r="IV89" s="36"/>
    </row>
    <row r="90" s="37" customFormat="true" ht="18.95" hidden="false" customHeight="true" outlineLevel="0" collapsed="false">
      <c r="A90" s="41"/>
      <c r="B90" s="39"/>
      <c r="C90" s="41"/>
      <c r="D90" s="39"/>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c r="EY90" s="30"/>
      <c r="EZ90" s="30"/>
      <c r="FA90" s="30"/>
      <c r="FB90" s="30"/>
      <c r="FC90" s="30"/>
      <c r="FD90" s="30"/>
      <c r="FE90" s="30"/>
      <c r="FF90" s="30"/>
      <c r="FG90" s="30"/>
      <c r="FH90" s="30"/>
      <c r="FI90" s="30"/>
      <c r="FJ90" s="30"/>
      <c r="FK90" s="30"/>
      <c r="FL90" s="30"/>
      <c r="FM90" s="30"/>
      <c r="FN90" s="30"/>
      <c r="FO90" s="30"/>
      <c r="FP90" s="30"/>
      <c r="FQ90" s="30"/>
      <c r="FR90" s="30"/>
      <c r="FS90" s="30"/>
      <c r="FT90" s="30"/>
      <c r="FU90" s="30"/>
      <c r="FV90" s="30"/>
      <c r="FW90" s="30"/>
      <c r="FX90" s="30"/>
      <c r="FY90" s="30"/>
      <c r="FZ90" s="30"/>
      <c r="GA90" s="30"/>
      <c r="GB90" s="30"/>
      <c r="GC90" s="30"/>
      <c r="GD90" s="30"/>
      <c r="GE90" s="30"/>
      <c r="GF90" s="30"/>
      <c r="GG90" s="30"/>
      <c r="GH90" s="30"/>
      <c r="GI90" s="30"/>
      <c r="GJ90" s="30"/>
      <c r="GK90" s="30"/>
      <c r="GL90" s="30"/>
      <c r="GM90" s="30"/>
      <c r="GN90" s="30"/>
      <c r="GO90" s="30"/>
      <c r="GP90" s="30"/>
      <c r="GQ90" s="30"/>
      <c r="GR90" s="30"/>
      <c r="GS90" s="30"/>
      <c r="GT90" s="30"/>
      <c r="GU90" s="30"/>
      <c r="GV90" s="30"/>
      <c r="GW90" s="30"/>
      <c r="GX90" s="30"/>
      <c r="GY90" s="30"/>
      <c r="GZ90" s="30"/>
      <c r="HA90" s="30"/>
      <c r="HB90" s="30"/>
      <c r="HC90" s="30"/>
      <c r="HD90" s="30"/>
      <c r="HE90" s="30"/>
      <c r="HF90" s="30"/>
      <c r="HG90" s="30"/>
      <c r="HH90" s="30"/>
      <c r="HI90" s="30"/>
      <c r="HJ90" s="30"/>
      <c r="HK90" s="30"/>
      <c r="HL90" s="30"/>
      <c r="HM90" s="30"/>
      <c r="HN90" s="30"/>
      <c r="HO90" s="30"/>
      <c r="HP90" s="30"/>
      <c r="HQ90" s="30"/>
      <c r="HR90" s="30"/>
      <c r="HS90" s="30"/>
      <c r="HT90" s="30"/>
      <c r="HU90" s="30"/>
      <c r="HV90" s="30"/>
      <c r="HW90" s="30"/>
      <c r="HX90" s="30"/>
      <c r="HY90" s="30"/>
      <c r="HZ90" s="30"/>
      <c r="IA90" s="30"/>
      <c r="IB90" s="30"/>
      <c r="IC90" s="30"/>
      <c r="ID90" s="30"/>
      <c r="IE90" s="30"/>
      <c r="IF90" s="30"/>
      <c r="IG90" s="30"/>
      <c r="IH90" s="30"/>
      <c r="II90" s="30"/>
      <c r="IJ90" s="30"/>
      <c r="IK90" s="30"/>
      <c r="IL90" s="36"/>
      <c r="IM90" s="36"/>
      <c r="IN90" s="36"/>
      <c r="IO90" s="36"/>
      <c r="IP90" s="36"/>
      <c r="IQ90" s="36"/>
      <c r="IR90" s="36"/>
      <c r="IS90" s="36"/>
      <c r="IT90" s="36"/>
      <c r="IU90" s="36"/>
      <c r="IV90" s="36"/>
    </row>
    <row r="91" s="37" customFormat="true" ht="18.95" hidden="false" customHeight="true" outlineLevel="0" collapsed="false">
      <c r="A91" s="41"/>
      <c r="B91" s="39"/>
      <c r="C91" s="52" t="s">
        <v>5</v>
      </c>
      <c r="D91" s="39"/>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c r="ET91" s="30"/>
      <c r="EU91" s="30"/>
      <c r="EV91" s="30"/>
      <c r="EW91" s="30"/>
      <c r="EX91" s="30"/>
      <c r="EY91" s="30"/>
      <c r="EZ91" s="30"/>
      <c r="FA91" s="30"/>
      <c r="FB91" s="30"/>
      <c r="FC91" s="30"/>
      <c r="FD91" s="30"/>
      <c r="FE91" s="30"/>
      <c r="FF91" s="30"/>
      <c r="FG91" s="30"/>
      <c r="FH91" s="30"/>
      <c r="FI91" s="30"/>
      <c r="FJ91" s="30"/>
      <c r="FK91" s="30"/>
      <c r="FL91" s="30"/>
      <c r="FM91" s="30"/>
      <c r="FN91" s="30"/>
      <c r="FO91" s="30"/>
      <c r="FP91" s="30"/>
      <c r="FQ91" s="30"/>
      <c r="FR91" s="30"/>
      <c r="FS91" s="30"/>
      <c r="FT91" s="30"/>
      <c r="FU91" s="30"/>
      <c r="FV91" s="30"/>
      <c r="FW91" s="30"/>
      <c r="FX91" s="30"/>
      <c r="FY91" s="30"/>
      <c r="FZ91" s="30"/>
      <c r="GA91" s="30"/>
      <c r="GB91" s="30"/>
      <c r="GC91" s="30"/>
      <c r="GD91" s="30"/>
      <c r="GE91" s="30"/>
      <c r="GF91" s="30"/>
      <c r="GG91" s="30"/>
      <c r="GH91" s="30"/>
      <c r="GI91" s="30"/>
      <c r="GJ91" s="30"/>
      <c r="GK91" s="30"/>
      <c r="GL91" s="30"/>
      <c r="GM91" s="30"/>
      <c r="GN91" s="30"/>
      <c r="GO91" s="30"/>
      <c r="GP91" s="30"/>
      <c r="GQ91" s="30"/>
      <c r="GR91" s="30"/>
      <c r="GS91" s="30"/>
      <c r="GT91" s="30"/>
      <c r="GU91" s="30"/>
      <c r="GV91" s="30"/>
      <c r="GW91" s="30"/>
      <c r="GX91" s="30"/>
      <c r="GY91" s="30"/>
      <c r="GZ91" s="30"/>
      <c r="HA91" s="30"/>
      <c r="HB91" s="30"/>
      <c r="HC91" s="30"/>
      <c r="HD91" s="30"/>
      <c r="HE91" s="30"/>
      <c r="HF91" s="30"/>
      <c r="HG91" s="30"/>
      <c r="HH91" s="30"/>
      <c r="HI91" s="30"/>
      <c r="HJ91" s="30"/>
      <c r="HK91" s="30"/>
      <c r="HL91" s="30"/>
      <c r="HM91" s="30"/>
      <c r="HN91" s="30"/>
      <c r="HO91" s="30"/>
      <c r="HP91" s="30"/>
      <c r="HQ91" s="30"/>
      <c r="HR91" s="30"/>
      <c r="HS91" s="30"/>
      <c r="HT91" s="30"/>
      <c r="HU91" s="30"/>
      <c r="HV91" s="30"/>
      <c r="HW91" s="30"/>
      <c r="HX91" s="30"/>
      <c r="HY91" s="30"/>
      <c r="HZ91" s="30"/>
      <c r="IA91" s="30"/>
      <c r="IB91" s="30"/>
      <c r="IC91" s="30"/>
      <c r="ID91" s="30"/>
      <c r="IE91" s="30"/>
      <c r="IF91" s="30"/>
      <c r="IG91" s="30"/>
      <c r="IH91" s="30"/>
      <c r="II91" s="30"/>
      <c r="IJ91" s="30"/>
      <c r="IK91" s="30"/>
      <c r="IL91" s="36"/>
      <c r="IM91" s="36"/>
      <c r="IN91" s="36"/>
      <c r="IO91" s="36"/>
      <c r="IP91" s="36"/>
      <c r="IQ91" s="36"/>
      <c r="IR91" s="36"/>
      <c r="IS91" s="36"/>
      <c r="IT91" s="36"/>
      <c r="IU91" s="36"/>
      <c r="IV91" s="36"/>
    </row>
    <row r="92" s="37" customFormat="true" ht="18.95" hidden="false" customHeight="true" outlineLevel="0" collapsed="false">
      <c r="A92" s="41"/>
      <c r="B92" s="39"/>
      <c r="C92" s="41"/>
      <c r="D92" s="39"/>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0"/>
      <c r="GF92" s="30"/>
      <c r="GG92" s="30"/>
      <c r="GH92" s="30"/>
      <c r="GI92" s="30"/>
      <c r="GJ92" s="30"/>
      <c r="GK92" s="30"/>
      <c r="GL92" s="30"/>
      <c r="GM92" s="30"/>
      <c r="GN92" s="30"/>
      <c r="GO92" s="30"/>
      <c r="GP92" s="30"/>
      <c r="GQ92" s="30"/>
      <c r="GR92" s="30"/>
      <c r="GS92" s="30"/>
      <c r="GT92" s="30"/>
      <c r="GU92" s="30"/>
      <c r="GV92" s="30"/>
      <c r="GW92" s="30"/>
      <c r="GX92" s="30"/>
      <c r="GY92" s="30"/>
      <c r="GZ92" s="30"/>
      <c r="HA92" s="30"/>
      <c r="HB92" s="30"/>
      <c r="HC92" s="30"/>
      <c r="HD92" s="30"/>
      <c r="HE92" s="30"/>
      <c r="HF92" s="30"/>
      <c r="HG92" s="30"/>
      <c r="HH92" s="30"/>
      <c r="HI92" s="30"/>
      <c r="HJ92" s="30"/>
      <c r="HK92" s="30"/>
      <c r="HL92" s="30"/>
      <c r="HM92" s="30"/>
      <c r="HN92" s="30"/>
      <c r="HO92" s="30"/>
      <c r="HP92" s="30"/>
      <c r="HQ92" s="30"/>
      <c r="HR92" s="30"/>
      <c r="HS92" s="30"/>
      <c r="HT92" s="30"/>
      <c r="HU92" s="30"/>
      <c r="HV92" s="30"/>
      <c r="HW92" s="30"/>
      <c r="HX92" s="30"/>
      <c r="HY92" s="30"/>
      <c r="HZ92" s="30"/>
      <c r="IA92" s="30"/>
      <c r="IB92" s="30"/>
      <c r="IC92" s="30"/>
      <c r="ID92" s="30"/>
      <c r="IE92" s="30"/>
      <c r="IF92" s="30"/>
      <c r="IG92" s="30"/>
      <c r="IH92" s="30"/>
      <c r="II92" s="30"/>
      <c r="IJ92" s="30"/>
      <c r="IK92" s="30"/>
      <c r="IL92" s="36"/>
      <c r="IM92" s="36"/>
      <c r="IN92" s="36"/>
      <c r="IO92" s="36"/>
      <c r="IP92" s="36"/>
      <c r="IQ92" s="36"/>
      <c r="IR92" s="36"/>
      <c r="IS92" s="36"/>
      <c r="IT92" s="36"/>
      <c r="IU92" s="36"/>
      <c r="IV92" s="36"/>
    </row>
    <row r="93" s="37" customFormat="true" ht="18.95" hidden="false" customHeight="true" outlineLevel="0" collapsed="false">
      <c r="A93" s="41"/>
      <c r="B93" s="39"/>
      <c r="C93" s="41"/>
      <c r="D93" s="39"/>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ED93" s="30"/>
      <c r="EE93" s="30"/>
      <c r="EF93" s="30"/>
      <c r="EG93" s="30"/>
      <c r="EH93" s="30"/>
      <c r="EI93" s="30"/>
      <c r="EJ93" s="30"/>
      <c r="EK93" s="30"/>
      <c r="EL93" s="30"/>
      <c r="EM93" s="30"/>
      <c r="EN93" s="30"/>
      <c r="EO93" s="30"/>
      <c r="EP93" s="30"/>
      <c r="EQ93" s="30"/>
      <c r="ER93" s="30"/>
      <c r="ES93" s="30"/>
      <c r="ET93" s="30"/>
      <c r="EU93" s="30"/>
      <c r="EV93" s="30"/>
      <c r="EW93" s="30"/>
      <c r="EX93" s="30"/>
      <c r="EY93" s="30"/>
      <c r="EZ93" s="30"/>
      <c r="FA93" s="30"/>
      <c r="FB93" s="30"/>
      <c r="FC93" s="30"/>
      <c r="FD93" s="30"/>
      <c r="FE93" s="30"/>
      <c r="FF93" s="30"/>
      <c r="FG93" s="30"/>
      <c r="FH93" s="30"/>
      <c r="FI93" s="30"/>
      <c r="FJ93" s="30"/>
      <c r="FK93" s="30"/>
      <c r="FL93" s="30"/>
      <c r="FM93" s="30"/>
      <c r="FN93" s="30"/>
      <c r="FO93" s="30"/>
      <c r="FP93" s="30"/>
      <c r="FQ93" s="30"/>
      <c r="FR93" s="30"/>
      <c r="FS93" s="30"/>
      <c r="FT93" s="30"/>
      <c r="FU93" s="30"/>
      <c r="FV93" s="30"/>
      <c r="FW93" s="30"/>
      <c r="FX93" s="30"/>
      <c r="FY93" s="30"/>
      <c r="FZ93" s="30"/>
      <c r="GA93" s="30"/>
      <c r="GB93" s="30"/>
      <c r="GC93" s="30"/>
      <c r="GD93" s="30"/>
      <c r="GE93" s="30"/>
      <c r="GF93" s="30"/>
      <c r="GG93" s="30"/>
      <c r="GH93" s="30"/>
      <c r="GI93" s="30"/>
      <c r="GJ93" s="30"/>
      <c r="GK93" s="30"/>
      <c r="GL93" s="30"/>
      <c r="GM93" s="30"/>
      <c r="GN93" s="30"/>
      <c r="GO93" s="30"/>
      <c r="GP93" s="30"/>
      <c r="GQ93" s="30"/>
      <c r="GR93" s="30"/>
      <c r="GS93" s="30"/>
      <c r="GT93" s="30"/>
      <c r="GU93" s="30"/>
      <c r="GV93" s="30"/>
      <c r="GW93" s="30"/>
      <c r="GX93" s="30"/>
      <c r="GY93" s="30"/>
      <c r="GZ93" s="30"/>
      <c r="HA93" s="30"/>
      <c r="HB93" s="30"/>
      <c r="HC93" s="30"/>
      <c r="HD93" s="30"/>
      <c r="HE93" s="30"/>
      <c r="HF93" s="30"/>
      <c r="HG93" s="30"/>
      <c r="HH93" s="30"/>
      <c r="HI93" s="30"/>
      <c r="HJ93" s="30"/>
      <c r="HK93" s="30"/>
      <c r="HL93" s="30"/>
      <c r="HM93" s="30"/>
      <c r="HN93" s="30"/>
      <c r="HO93" s="30"/>
      <c r="HP93" s="30"/>
      <c r="HQ93" s="30"/>
      <c r="HR93" s="30"/>
      <c r="HS93" s="30"/>
      <c r="HT93" s="30"/>
      <c r="HU93" s="30"/>
      <c r="HV93" s="30"/>
      <c r="HW93" s="30"/>
      <c r="HX93" s="30"/>
      <c r="HY93" s="30"/>
      <c r="HZ93" s="30"/>
      <c r="IA93" s="30"/>
      <c r="IB93" s="30"/>
      <c r="IC93" s="30"/>
      <c r="ID93" s="30"/>
      <c r="IE93" s="30"/>
      <c r="IF93" s="30"/>
      <c r="IG93" s="30"/>
      <c r="IH93" s="30"/>
      <c r="II93" s="30"/>
      <c r="IJ93" s="30"/>
      <c r="IK93" s="30"/>
      <c r="IL93" s="36"/>
      <c r="IM93" s="36"/>
      <c r="IN93" s="36"/>
      <c r="IO93" s="36"/>
      <c r="IP93" s="36"/>
      <c r="IQ93" s="36"/>
      <c r="IR93" s="36"/>
      <c r="IS93" s="36"/>
      <c r="IT93" s="36"/>
      <c r="IU93" s="36"/>
      <c r="IV93" s="36"/>
    </row>
    <row r="94" s="37" customFormat="true" ht="18.95" hidden="false" customHeight="true" outlineLevel="0" collapsed="false">
      <c r="A94" s="53" t="s">
        <v>203</v>
      </c>
      <c r="B94" s="39" t="n">
        <f aca="false">B88+B87+B86+B85+B81+B80+B77+B7+B6</f>
        <v>2707362</v>
      </c>
      <c r="C94" s="53" t="s">
        <v>204</v>
      </c>
      <c r="D94" s="39" t="n">
        <f aca="false">D87+D86+D85+D84+D83+D82+D81+D11+D7+D6</f>
        <v>2707362</v>
      </c>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c r="ET94" s="30"/>
      <c r="EU94" s="30"/>
      <c r="EV94" s="30"/>
      <c r="EW94" s="30"/>
      <c r="EX94" s="30"/>
      <c r="EY94" s="30"/>
      <c r="EZ94" s="30"/>
      <c r="FA94" s="30"/>
      <c r="FB94" s="30"/>
      <c r="FC94" s="30"/>
      <c r="FD94" s="30"/>
      <c r="FE94" s="30"/>
      <c r="FF94" s="30"/>
      <c r="FG94" s="30"/>
      <c r="FH94" s="30"/>
      <c r="FI94" s="30"/>
      <c r="FJ94" s="30"/>
      <c r="FK94" s="30"/>
      <c r="FL94" s="30"/>
      <c r="FM94" s="30"/>
      <c r="FN94" s="30"/>
      <c r="FO94" s="30"/>
      <c r="FP94" s="30"/>
      <c r="FQ94" s="30"/>
      <c r="FR94" s="30"/>
      <c r="FS94" s="30"/>
      <c r="FT94" s="30"/>
      <c r="FU94" s="30"/>
      <c r="FV94" s="30"/>
      <c r="FW94" s="30"/>
      <c r="FX94" s="30"/>
      <c r="FY94" s="30"/>
      <c r="FZ94" s="30"/>
      <c r="GA94" s="30"/>
      <c r="GB94" s="30"/>
      <c r="GC94" s="30"/>
      <c r="GD94" s="30"/>
      <c r="GE94" s="30"/>
      <c r="GF94" s="30"/>
      <c r="GG94" s="30"/>
      <c r="GH94" s="30"/>
      <c r="GI94" s="30"/>
      <c r="GJ94" s="30"/>
      <c r="GK94" s="30"/>
      <c r="GL94" s="30"/>
      <c r="GM94" s="30"/>
      <c r="GN94" s="30"/>
      <c r="GO94" s="30"/>
      <c r="GP94" s="30"/>
      <c r="GQ94" s="30"/>
      <c r="GR94" s="30"/>
      <c r="GS94" s="30"/>
      <c r="GT94" s="30"/>
      <c r="GU94" s="30"/>
      <c r="GV94" s="30"/>
      <c r="GW94" s="30"/>
      <c r="GX94" s="30"/>
      <c r="GY94" s="30"/>
      <c r="GZ94" s="30"/>
      <c r="HA94" s="30"/>
      <c r="HB94" s="30"/>
      <c r="HC94" s="30"/>
      <c r="HD94" s="30"/>
      <c r="HE94" s="30"/>
      <c r="HF94" s="30"/>
      <c r="HG94" s="30"/>
      <c r="HH94" s="30"/>
      <c r="HI94" s="30"/>
      <c r="HJ94" s="30"/>
      <c r="HK94" s="30"/>
      <c r="HL94" s="30"/>
      <c r="HM94" s="30"/>
      <c r="HN94" s="30"/>
      <c r="HO94" s="30"/>
      <c r="HP94" s="30"/>
      <c r="HQ94" s="30"/>
      <c r="HR94" s="30"/>
      <c r="HS94" s="30"/>
      <c r="HT94" s="30"/>
      <c r="HU94" s="30"/>
      <c r="HV94" s="30"/>
      <c r="HW94" s="30"/>
      <c r="HX94" s="30"/>
      <c r="HY94" s="30"/>
      <c r="HZ94" s="30"/>
      <c r="IA94" s="30"/>
      <c r="IB94" s="30"/>
      <c r="IC94" s="30"/>
      <c r="ID94" s="30"/>
      <c r="IE94" s="30"/>
      <c r="IF94" s="30"/>
      <c r="IG94" s="30"/>
      <c r="IH94" s="30"/>
      <c r="II94" s="30"/>
      <c r="IJ94" s="30"/>
      <c r="IK94" s="30"/>
      <c r="IL94" s="36"/>
      <c r="IM94" s="36"/>
      <c r="IN94" s="36"/>
      <c r="IO94" s="36"/>
      <c r="IP94" s="36"/>
      <c r="IQ94" s="36"/>
      <c r="IR94" s="36"/>
      <c r="IS94" s="36"/>
      <c r="IT94" s="36"/>
      <c r="IU94" s="36"/>
      <c r="IV94" s="36"/>
    </row>
    <row r="95" s="33" customFormat="true" ht="14.25" hidden="false" customHeight="true" outlineLevel="0" collapsed="false"/>
    <row r="96" s="33" customFormat="true" ht="14.25" hidden="false" customHeight="true" outlineLevel="0" collapsed="false"/>
    <row r="97" s="33" customFormat="true" ht="14.25" hidden="false" customHeight="true" outlineLevel="0" collapsed="false"/>
    <row r="98" s="33" customFormat="true" ht="14.25" hidden="false" customHeight="true" outlineLevel="0" collapsed="false"/>
    <row r="99" s="33" customFormat="true" ht="14.25" hidden="false" customHeight="true" outlineLevel="0" collapsed="false"/>
    <row r="100" s="33" customFormat="true" ht="14.25" hidden="false" customHeight="true" outlineLevel="0" collapsed="false"/>
    <row r="101" s="33" customFormat="true" ht="14.25" hidden="false" customHeight="true" outlineLevel="0" collapsed="false"/>
  </sheetData>
  <mergeCells count="3">
    <mergeCell ref="A2:D2"/>
    <mergeCell ref="A4:B4"/>
    <mergeCell ref="C4:D4"/>
  </mergeCells>
  <printOptions headings="false" gridLines="false" gridLinesSet="true" horizontalCentered="true" verticalCentered="false"/>
  <pageMargins left="0.590277777777778" right="0.590277777777778" top="0.590277777777778" bottom="0.667361111111111" header="0.511811023622047" footer="0.432638888888889"/>
  <pageSetup paperSize="9" scale="75" fitToWidth="1" fitToHeight="1" pageOrder="downThenOver" orientation="landscape" blackAndWhite="false" draft="false" cellComments="none" firstPageNumber="2" useFirstPageNumber="true" horizontalDpi="300" verticalDpi="300" copies="1"/>
  <headerFooter differentFirst="false" differentOddEven="false">
    <oddHeader/>
    <oddFooter>&amp;C&amp;16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1228" activePane="bottomRight" state="frozen"/>
      <selection pane="topLeft" activeCell="A1" activeCellId="0" sqref="A1"/>
      <selection pane="topRight" activeCell="C1" activeCellId="0" sqref="C1"/>
      <selection pane="bottomLeft" activeCell="A1228" activeCellId="0" sqref="A1228"/>
      <selection pane="bottomRight" activeCell="C1243" activeCellId="0" sqref="C1243"/>
    </sheetView>
  </sheetViews>
  <sheetFormatPr defaultColWidth="7.99609375" defaultRowHeight="14.25" zeroHeight="false" outlineLevelRow="0" outlineLevelCol="0"/>
  <cols>
    <col collapsed="false" customWidth="true" hidden="false" outlineLevel="0" max="1" min="1" style="54" width="14.74"/>
    <col collapsed="false" customWidth="true" hidden="false" outlineLevel="0" max="2" min="2" style="54" width="38.62"/>
    <col collapsed="false" customWidth="true" hidden="false" outlineLevel="0" max="4" min="3" style="55" width="11.74"/>
    <col collapsed="false" customWidth="true" hidden="false" outlineLevel="0" max="5" min="5" style="56" width="11.74"/>
    <col collapsed="false" customWidth="true" hidden="false" outlineLevel="0" max="6" min="6" style="57" width="31.62"/>
    <col collapsed="false" customWidth="true" hidden="true" outlineLevel="0" max="7" min="7" style="57" width="8.74"/>
    <col collapsed="false" customWidth="true" hidden="true" outlineLevel="0" max="8" min="8" style="57" width="9.5"/>
    <col collapsed="false" customWidth="true" hidden="true" outlineLevel="0" max="9" min="9" style="55" width="14.74"/>
    <col collapsed="false" customWidth="true" hidden="true" outlineLevel="0" max="11" min="10" style="55" width="11.24"/>
    <col collapsed="false" customWidth="true" hidden="true" outlineLevel="0" max="12" min="12" style="55" width="12.75"/>
    <col collapsed="false" customWidth="true" hidden="true" outlineLevel="0" max="13" min="13" style="55" width="15.24"/>
    <col collapsed="false" customWidth="true" hidden="true" outlineLevel="0" max="14" min="14" style="55" width="12.36"/>
    <col collapsed="false" customWidth="false" hidden="true" outlineLevel="0" max="16" min="15" style="55" width="7.99"/>
    <col collapsed="false" customWidth="true" hidden="true" outlineLevel="0" max="17" min="17" style="55" width="9.75"/>
    <col collapsed="false" customWidth="false" hidden="false" outlineLevel="0" max="18" min="18" style="55" width="7.99"/>
    <col collapsed="false" customWidth="true" hidden="false" outlineLevel="0" max="19" min="19" style="55" width="3.12"/>
    <col collapsed="false" customWidth="true" hidden="false" outlineLevel="0" max="20" min="20" style="55" width="7.5"/>
    <col collapsed="false" customWidth="false" hidden="false" outlineLevel="0" max="248" min="21" style="55" width="7.99"/>
    <col collapsed="false" customWidth="false" hidden="false" outlineLevel="0" max="250" min="249" style="58" width="7.99"/>
    <col collapsed="false" customWidth="false" hidden="false" outlineLevel="0" max="257" min="251" style="59" width="7.99"/>
  </cols>
  <sheetData>
    <row r="1" customFormat="false" ht="14.25" hidden="false" customHeight="false" outlineLevel="0" collapsed="false">
      <c r="A1" s="60" t="s">
        <v>205</v>
      </c>
    </row>
    <row r="2" s="66" customFormat="true" ht="20.25" hidden="false" customHeight="false" outlineLevel="0" collapsed="false">
      <c r="A2" s="61"/>
      <c r="B2" s="61"/>
      <c r="C2" s="62" t="s">
        <v>206</v>
      </c>
      <c r="D2" s="61"/>
      <c r="E2" s="63"/>
      <c r="F2" s="64"/>
      <c r="G2" s="64"/>
      <c r="H2" s="64"/>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5"/>
      <c r="IP2" s="65"/>
      <c r="IQ2" s="65"/>
      <c r="IR2" s="65"/>
      <c r="IS2" s="65"/>
      <c r="IT2" s="65"/>
      <c r="IU2" s="65"/>
      <c r="IV2" s="65"/>
    </row>
    <row r="3" customFormat="false" ht="6" hidden="false" customHeight="true" outlineLevel="0" collapsed="false">
      <c r="A3" s="55"/>
      <c r="B3" s="55"/>
      <c r="F3" s="67"/>
      <c r="G3" s="67"/>
      <c r="H3" s="67"/>
    </row>
    <row r="4" customFormat="false" ht="14.25" hidden="false" customHeight="false" outlineLevel="0" collapsed="false">
      <c r="A4" s="55"/>
      <c r="B4" s="55"/>
      <c r="C4" s="68"/>
      <c r="F4" s="69" t="s">
        <v>31</v>
      </c>
      <c r="G4" s="67"/>
      <c r="H4" s="67"/>
    </row>
    <row r="5" customFormat="false" ht="30" hidden="false" customHeight="true" outlineLevel="0" collapsed="false">
      <c r="A5" s="70" t="s">
        <v>207</v>
      </c>
      <c r="B5" s="71" t="s">
        <v>32</v>
      </c>
      <c r="C5" s="72" t="s">
        <v>208</v>
      </c>
      <c r="D5" s="72" t="s">
        <v>34</v>
      </c>
      <c r="E5" s="73" t="s">
        <v>209</v>
      </c>
      <c r="F5" s="74" t="s">
        <v>210</v>
      </c>
      <c r="G5" s="75"/>
      <c r="H5" s="76" t="s">
        <v>34</v>
      </c>
      <c r="I5" s="77" t="s">
        <v>211</v>
      </c>
      <c r="J5" s="78" t="s">
        <v>212</v>
      </c>
      <c r="K5" s="77" t="s">
        <v>213</v>
      </c>
      <c r="L5" s="77" t="s">
        <v>214</v>
      </c>
      <c r="M5" s="77" t="s">
        <v>215</v>
      </c>
      <c r="N5" s="77" t="s">
        <v>216</v>
      </c>
    </row>
    <row r="6" customFormat="false" ht="15.4" hidden="false" customHeight="true" outlineLevel="0" collapsed="false">
      <c r="A6" s="79" t="s">
        <v>217</v>
      </c>
      <c r="B6" s="80" t="s">
        <v>218</v>
      </c>
      <c r="C6" s="81" t="n">
        <v>51981</v>
      </c>
      <c r="D6" s="81" t="n">
        <f aca="false">H6</f>
        <v>52842</v>
      </c>
      <c r="E6" s="82" t="n">
        <f aca="false">IFERROR(D6/C6*100,"")</f>
        <v>101.656374444509</v>
      </c>
      <c r="F6" s="83"/>
      <c r="G6" s="84"/>
      <c r="H6" s="83" t="n">
        <f aca="false">SUM(I6:N6)</f>
        <v>52842</v>
      </c>
      <c r="I6" s="85" t="n">
        <f aca="false">I7+I19+I28+I39+I50+I61+I72+I80+I89+I102+I111+I122+I134+I141+I149+I155+I162+I169+I176+I183+I190+I198+I204+I210+I217+I232</f>
        <v>52370</v>
      </c>
      <c r="J6" s="85" t="n">
        <f aca="false">J7+J19+J28+J39+J50+J61+J72+J80+J89+J102+J111+J122+J134+J141+J149+J155+J162+J169+J176+J183+J190+J198+J204+J210+J217+J232</f>
        <v>298</v>
      </c>
      <c r="K6" s="85" t="n">
        <f aca="false">K7+K19+K28+K39+K50+K61+K72+K80+K89+K102+K111+K122+K134+K141+K149+K155+K162+K169+K176+K183+K190+K198+K204+K210+K217+K232</f>
        <v>174</v>
      </c>
      <c r="L6" s="85" t="n">
        <f aca="false">L7+L19+L28+L39+L50+L61+L72+L80+L89+L102+L111+L122+L134+L141+L149+L155+L162+L169+L176+L183+L190+L198+L204+L210+L217+L232</f>
        <v>0</v>
      </c>
      <c r="M6" s="85" t="n">
        <f aca="false">M7+M19+M28+M39+M50+M61+M72+M80+M89+M102+M111+M122+M134+M141+M149+M155+M162+M169+M176+M183+M190+M198+M204+M210+M217+M232</f>
        <v>0</v>
      </c>
      <c r="N6" s="85" t="n">
        <f aca="false">N7+N19+N28+N39+N50+N61+N72+N80+N89+N102+N111+N122+N134+N141+N149+N155+N162+N169+N176+N183+N190+N198+N204+N210+N217+N232</f>
        <v>0</v>
      </c>
      <c r="Q6" s="86" t="n">
        <f aca="false">(D6-C6)/C6</f>
        <v>0.0165637444450857</v>
      </c>
    </row>
    <row r="7" customFormat="false" ht="15.4" hidden="false" customHeight="true" outlineLevel="0" collapsed="false">
      <c r="A7" s="79" t="s">
        <v>219</v>
      </c>
      <c r="B7" s="80" t="s">
        <v>220</v>
      </c>
      <c r="C7" s="81" t="n">
        <v>1156</v>
      </c>
      <c r="D7" s="81" t="n">
        <f aca="false">H7</f>
        <v>1336</v>
      </c>
      <c r="E7" s="82" t="n">
        <f aca="false">IFERROR(D7/C7*100,"")</f>
        <v>115.570934256055</v>
      </c>
      <c r="F7" s="83"/>
      <c r="G7" s="84"/>
      <c r="H7" s="83" t="n">
        <f aca="false">SUM(I7:N7)</f>
        <v>1336</v>
      </c>
      <c r="I7" s="85" t="n">
        <f aca="false">SUM(I8:I18)</f>
        <v>1336</v>
      </c>
      <c r="J7" s="85" t="n">
        <f aca="false">SUM(J8:J18)</f>
        <v>0</v>
      </c>
      <c r="K7" s="85" t="n">
        <f aca="false">SUM(K8:K18)</f>
        <v>0</v>
      </c>
      <c r="L7" s="85" t="n">
        <f aca="false">SUM(L8:L18)</f>
        <v>0</v>
      </c>
      <c r="M7" s="85" t="n">
        <f aca="false">SUM(M8:M18)</f>
        <v>0</v>
      </c>
      <c r="N7" s="85" t="n">
        <f aca="false">SUM(N8:N18)</f>
        <v>0</v>
      </c>
    </row>
    <row r="8" customFormat="false" ht="15.4" hidden="false" customHeight="true" outlineLevel="0" collapsed="false">
      <c r="A8" s="79" t="s">
        <v>221</v>
      </c>
      <c r="B8" s="80" t="s">
        <v>222</v>
      </c>
      <c r="C8" s="81" t="n">
        <v>803</v>
      </c>
      <c r="D8" s="81" t="n">
        <f aca="false">H8</f>
        <v>986</v>
      </c>
      <c r="E8" s="82" t="n">
        <f aca="false">IFERROR(D8/C8*100,"")</f>
        <v>122.789539227895</v>
      </c>
      <c r="F8" s="83"/>
      <c r="G8" s="84"/>
      <c r="H8" s="83" t="n">
        <f aca="false">SUM(I8:N8)</f>
        <v>986</v>
      </c>
      <c r="I8" s="85" t="n">
        <v>986</v>
      </c>
      <c r="J8" s="85"/>
      <c r="K8" s="85"/>
      <c r="L8" s="85"/>
      <c r="M8" s="85"/>
      <c r="N8" s="85"/>
    </row>
    <row r="9" customFormat="false" ht="15.4" hidden="false" customHeight="true" outlineLevel="0" collapsed="false">
      <c r="A9" s="79" t="s">
        <v>223</v>
      </c>
      <c r="B9" s="80" t="s">
        <v>224</v>
      </c>
      <c r="C9" s="81" t="n">
        <v>171</v>
      </c>
      <c r="D9" s="81" t="n">
        <f aca="false">H9</f>
        <v>165</v>
      </c>
      <c r="E9" s="82" t="n">
        <f aca="false">IFERROR(D9/C9*100,"")</f>
        <v>96.4912280701754</v>
      </c>
      <c r="F9" s="83"/>
      <c r="G9" s="84"/>
      <c r="H9" s="83" t="n">
        <f aca="false">SUM(I9:N9)</f>
        <v>165</v>
      </c>
      <c r="I9" s="85" t="n">
        <v>165</v>
      </c>
      <c r="J9" s="85"/>
      <c r="K9" s="85"/>
      <c r="L9" s="85"/>
      <c r="M9" s="85"/>
      <c r="N9" s="85"/>
    </row>
    <row r="10" customFormat="false" ht="15.4" hidden="false" customHeight="true" outlineLevel="0" collapsed="false">
      <c r="A10" s="79" t="s">
        <v>225</v>
      </c>
      <c r="B10" s="80" t="s">
        <v>226</v>
      </c>
      <c r="C10" s="81" t="n">
        <v>0</v>
      </c>
      <c r="D10" s="81" t="n">
        <f aca="false">H10</f>
        <v>0</v>
      </c>
      <c r="E10" s="82" t="str">
        <f aca="false">IFERROR(D10/C10*100,"")</f>
        <v/>
      </c>
      <c r="F10" s="83"/>
      <c r="G10" s="84"/>
      <c r="H10" s="83" t="n">
        <f aca="false">SUM(I10:N10)</f>
        <v>0</v>
      </c>
      <c r="I10" s="85"/>
      <c r="J10" s="85"/>
      <c r="K10" s="85"/>
      <c r="L10" s="85"/>
      <c r="M10" s="85"/>
      <c r="N10" s="85"/>
    </row>
    <row r="11" customFormat="false" ht="15.4" hidden="false" customHeight="true" outlineLevel="0" collapsed="false">
      <c r="A11" s="79" t="s">
        <v>227</v>
      </c>
      <c r="B11" s="80" t="s">
        <v>228</v>
      </c>
      <c r="C11" s="81" t="n">
        <v>0</v>
      </c>
      <c r="D11" s="81" t="n">
        <f aca="false">H11</f>
        <v>0</v>
      </c>
      <c r="E11" s="82" t="str">
        <f aca="false">IFERROR(D11/C11*100,"")</f>
        <v/>
      </c>
      <c r="F11" s="83"/>
      <c r="G11" s="84"/>
      <c r="H11" s="83" t="n">
        <f aca="false">SUM(I11:N11)</f>
        <v>0</v>
      </c>
      <c r="I11" s="85"/>
      <c r="J11" s="85"/>
      <c r="K11" s="85"/>
      <c r="L11" s="85"/>
      <c r="M11" s="85"/>
      <c r="N11" s="85"/>
    </row>
    <row r="12" customFormat="false" ht="15.4" hidden="false" customHeight="true" outlineLevel="0" collapsed="false">
      <c r="A12" s="79" t="s">
        <v>229</v>
      </c>
      <c r="B12" s="80" t="s">
        <v>230</v>
      </c>
      <c r="C12" s="81" t="n">
        <v>25</v>
      </c>
      <c r="D12" s="81" t="n">
        <f aca="false">H12</f>
        <v>30</v>
      </c>
      <c r="E12" s="82" t="n">
        <f aca="false">IFERROR(D12/C12*100,"")</f>
        <v>120</v>
      </c>
      <c r="F12" s="83"/>
      <c r="G12" s="84"/>
      <c r="H12" s="83" t="n">
        <f aca="false">SUM(I12:N12)</f>
        <v>30</v>
      </c>
      <c r="I12" s="85" t="n">
        <v>30</v>
      </c>
      <c r="J12" s="85"/>
      <c r="K12" s="85"/>
      <c r="L12" s="85"/>
      <c r="M12" s="85"/>
      <c r="N12" s="85"/>
    </row>
    <row r="13" customFormat="false" ht="15.4" hidden="false" customHeight="true" outlineLevel="0" collapsed="false">
      <c r="A13" s="79" t="s">
        <v>231</v>
      </c>
      <c r="B13" s="80" t="s">
        <v>232</v>
      </c>
      <c r="C13" s="81" t="n">
        <v>28</v>
      </c>
      <c r="D13" s="81" t="n">
        <f aca="false">H13</f>
        <v>30</v>
      </c>
      <c r="E13" s="82" t="n">
        <f aca="false">IFERROR(D13/C13*100,"")</f>
        <v>107.142857142857</v>
      </c>
      <c r="F13" s="83"/>
      <c r="G13" s="84"/>
      <c r="H13" s="83" t="n">
        <f aca="false">SUM(I13:N13)</f>
        <v>30</v>
      </c>
      <c r="I13" s="85" t="n">
        <v>30</v>
      </c>
      <c r="J13" s="85"/>
      <c r="K13" s="85"/>
      <c r="L13" s="85"/>
      <c r="M13" s="85"/>
      <c r="N13" s="85"/>
    </row>
    <row r="14" customFormat="false" ht="15.4" hidden="false" customHeight="true" outlineLevel="0" collapsed="false">
      <c r="A14" s="79" t="s">
        <v>233</v>
      </c>
      <c r="B14" s="80" t="s">
        <v>234</v>
      </c>
      <c r="C14" s="81" t="n">
        <v>0</v>
      </c>
      <c r="D14" s="81" t="n">
        <f aca="false">H14</f>
        <v>0</v>
      </c>
      <c r="E14" s="82" t="str">
        <f aca="false">IFERROR(D14/C14*100,"")</f>
        <v/>
      </c>
      <c r="F14" s="83"/>
      <c r="G14" s="84"/>
      <c r="H14" s="83" t="n">
        <f aca="false">SUM(I14:N14)</f>
        <v>0</v>
      </c>
      <c r="I14" s="85"/>
      <c r="J14" s="85"/>
      <c r="K14" s="85"/>
      <c r="L14" s="85"/>
      <c r="M14" s="85"/>
      <c r="N14" s="85"/>
    </row>
    <row r="15" customFormat="false" ht="15.4" hidden="false" customHeight="true" outlineLevel="0" collapsed="false">
      <c r="A15" s="79" t="s">
        <v>235</v>
      </c>
      <c r="B15" s="80" t="s">
        <v>236</v>
      </c>
      <c r="C15" s="81" t="n">
        <v>85</v>
      </c>
      <c r="D15" s="81" t="n">
        <f aca="false">H15</f>
        <v>85</v>
      </c>
      <c r="E15" s="82" t="n">
        <f aca="false">IFERROR(D15/C15*100,"")</f>
        <v>100</v>
      </c>
      <c r="F15" s="83"/>
      <c r="G15" s="84"/>
      <c r="H15" s="83" t="n">
        <f aca="false">SUM(I15:N15)</f>
        <v>85</v>
      </c>
      <c r="I15" s="85" t="n">
        <v>85</v>
      </c>
      <c r="J15" s="85"/>
      <c r="K15" s="85"/>
      <c r="L15" s="85"/>
      <c r="M15" s="85"/>
      <c r="N15" s="85"/>
    </row>
    <row r="16" customFormat="false" ht="15.4" hidden="false" customHeight="true" outlineLevel="0" collapsed="false">
      <c r="A16" s="79" t="s">
        <v>237</v>
      </c>
      <c r="B16" s="80" t="s">
        <v>238</v>
      </c>
      <c r="C16" s="81" t="n">
        <v>0</v>
      </c>
      <c r="D16" s="81" t="n">
        <f aca="false">H16</f>
        <v>0</v>
      </c>
      <c r="E16" s="82" t="str">
        <f aca="false">IFERROR(D16/C16*100,"")</f>
        <v/>
      </c>
      <c r="F16" s="83"/>
      <c r="G16" s="84"/>
      <c r="H16" s="83" t="n">
        <f aca="false">SUM(I16:N16)</f>
        <v>0</v>
      </c>
      <c r="I16" s="85"/>
      <c r="J16" s="85"/>
      <c r="K16" s="85"/>
      <c r="L16" s="85"/>
      <c r="M16" s="85"/>
      <c r="N16" s="85"/>
    </row>
    <row r="17" customFormat="false" ht="15.4" hidden="false" customHeight="true" outlineLevel="0" collapsed="false">
      <c r="A17" s="79" t="s">
        <v>239</v>
      </c>
      <c r="B17" s="80" t="s">
        <v>240</v>
      </c>
      <c r="C17" s="81" t="n">
        <v>44</v>
      </c>
      <c r="D17" s="81" t="n">
        <f aca="false">H17</f>
        <v>40</v>
      </c>
      <c r="E17" s="82" t="n">
        <f aca="false">IFERROR(D17/C17*100,"")</f>
        <v>90.9090909090909</v>
      </c>
      <c r="F17" s="83"/>
      <c r="G17" s="84"/>
      <c r="H17" s="83" t="n">
        <f aca="false">SUM(I17:N17)</f>
        <v>40</v>
      </c>
      <c r="I17" s="85" t="n">
        <v>40</v>
      </c>
      <c r="J17" s="85"/>
      <c r="K17" s="85"/>
      <c r="L17" s="85"/>
      <c r="M17" s="85"/>
      <c r="N17" s="85"/>
    </row>
    <row r="18" customFormat="false" ht="15.4" hidden="false" customHeight="true" outlineLevel="0" collapsed="false">
      <c r="A18" s="79" t="s">
        <v>241</v>
      </c>
      <c r="B18" s="80" t="s">
        <v>242</v>
      </c>
      <c r="C18" s="81" t="n">
        <v>0</v>
      </c>
      <c r="D18" s="81" t="n">
        <f aca="false">H18</f>
        <v>0</v>
      </c>
      <c r="E18" s="82" t="str">
        <f aca="false">IFERROR(D18/C18*100,"")</f>
        <v/>
      </c>
      <c r="F18" s="83"/>
      <c r="G18" s="84"/>
      <c r="H18" s="83" t="n">
        <f aca="false">SUM(I18:N18)</f>
        <v>0</v>
      </c>
      <c r="I18" s="85"/>
      <c r="J18" s="85"/>
      <c r="K18" s="85"/>
      <c r="L18" s="85"/>
      <c r="M18" s="85"/>
      <c r="N18" s="85"/>
    </row>
    <row r="19" customFormat="false" ht="15.4" hidden="false" customHeight="true" outlineLevel="0" collapsed="false">
      <c r="A19" s="79" t="s">
        <v>243</v>
      </c>
      <c r="B19" s="80" t="s">
        <v>244</v>
      </c>
      <c r="C19" s="81" t="n">
        <v>860</v>
      </c>
      <c r="D19" s="81" t="n">
        <f aca="false">H19</f>
        <v>912</v>
      </c>
      <c r="E19" s="82" t="n">
        <f aca="false">IFERROR(D19/C19*100,"")</f>
        <v>106.046511627907</v>
      </c>
      <c r="F19" s="83"/>
      <c r="G19" s="84"/>
      <c r="H19" s="83" t="n">
        <f aca="false">SUM(I19:N19)</f>
        <v>912</v>
      </c>
      <c r="I19" s="85" t="n">
        <f aca="false">SUM(I20:I27)</f>
        <v>912</v>
      </c>
      <c r="J19" s="85" t="n">
        <f aca="false">SUM(J20:J27)</f>
        <v>0</v>
      </c>
      <c r="K19" s="85" t="n">
        <f aca="false">SUM(K20:K27)</f>
        <v>0</v>
      </c>
      <c r="L19" s="85" t="n">
        <f aca="false">SUM(L20:L27)</f>
        <v>0</v>
      </c>
      <c r="M19" s="85" t="n">
        <f aca="false">SUM(M20:M27)</f>
        <v>0</v>
      </c>
      <c r="N19" s="85" t="n">
        <f aca="false">SUM(N20:N27)</f>
        <v>0</v>
      </c>
    </row>
    <row r="20" customFormat="false" ht="15.4" hidden="false" customHeight="true" outlineLevel="0" collapsed="false">
      <c r="A20" s="79" t="s">
        <v>245</v>
      </c>
      <c r="B20" s="80" t="s">
        <v>222</v>
      </c>
      <c r="C20" s="81" t="n">
        <v>630</v>
      </c>
      <c r="D20" s="81" t="n">
        <f aca="false">H20</f>
        <v>692</v>
      </c>
      <c r="E20" s="82" t="n">
        <f aca="false">IFERROR(D20/C20*100,"")</f>
        <v>109.84126984127</v>
      </c>
      <c r="F20" s="83"/>
      <c r="G20" s="84"/>
      <c r="H20" s="83" t="n">
        <f aca="false">SUM(I20:N20)</f>
        <v>692</v>
      </c>
      <c r="I20" s="85" t="n">
        <v>692</v>
      </c>
      <c r="J20" s="85"/>
      <c r="K20" s="85"/>
      <c r="L20" s="85"/>
      <c r="M20" s="85"/>
      <c r="N20" s="85"/>
    </row>
    <row r="21" customFormat="false" ht="15.4" hidden="false" customHeight="true" outlineLevel="0" collapsed="false">
      <c r="A21" s="79" t="s">
        <v>246</v>
      </c>
      <c r="B21" s="80" t="s">
        <v>224</v>
      </c>
      <c r="C21" s="81" t="n">
        <v>89</v>
      </c>
      <c r="D21" s="81" t="n">
        <f aca="false">H21</f>
        <v>85</v>
      </c>
      <c r="E21" s="82" t="n">
        <f aca="false">IFERROR(D21/C21*100,"")</f>
        <v>95.5056179775281</v>
      </c>
      <c r="F21" s="83"/>
      <c r="G21" s="84"/>
      <c r="H21" s="83" t="n">
        <f aca="false">SUM(I21:N21)</f>
        <v>85</v>
      </c>
      <c r="I21" s="85" t="n">
        <v>85</v>
      </c>
      <c r="J21" s="85"/>
      <c r="K21" s="85"/>
      <c r="L21" s="85"/>
      <c r="M21" s="85"/>
      <c r="N21" s="85"/>
    </row>
    <row r="22" customFormat="false" ht="15.4" hidden="false" customHeight="true" outlineLevel="0" collapsed="false">
      <c r="A22" s="79" t="s">
        <v>247</v>
      </c>
      <c r="B22" s="80" t="s">
        <v>226</v>
      </c>
      <c r="C22" s="81" t="n">
        <v>0</v>
      </c>
      <c r="D22" s="81" t="n">
        <f aca="false">H22</f>
        <v>0</v>
      </c>
      <c r="E22" s="82" t="str">
        <f aca="false">IFERROR(D22/C22*100,"")</f>
        <v/>
      </c>
      <c r="F22" s="83"/>
      <c r="G22" s="84"/>
      <c r="H22" s="83" t="n">
        <f aca="false">SUM(I22:N22)</f>
        <v>0</v>
      </c>
      <c r="I22" s="85"/>
      <c r="J22" s="85"/>
      <c r="K22" s="85"/>
      <c r="L22" s="85"/>
      <c r="M22" s="85"/>
      <c r="N22" s="85"/>
    </row>
    <row r="23" customFormat="false" ht="15.4" hidden="false" customHeight="true" outlineLevel="0" collapsed="false">
      <c r="A23" s="79" t="s">
        <v>248</v>
      </c>
      <c r="B23" s="80" t="s">
        <v>249</v>
      </c>
      <c r="C23" s="81" t="n">
        <v>0</v>
      </c>
      <c r="D23" s="81" t="n">
        <f aca="false">H23</f>
        <v>0</v>
      </c>
      <c r="E23" s="82" t="str">
        <f aca="false">IFERROR(D23/C23*100,"")</f>
        <v/>
      </c>
      <c r="F23" s="83"/>
      <c r="G23" s="84"/>
      <c r="H23" s="83" t="n">
        <f aca="false">SUM(I23:N23)</f>
        <v>0</v>
      </c>
      <c r="I23" s="85"/>
      <c r="J23" s="85"/>
      <c r="K23" s="85"/>
      <c r="L23" s="85"/>
      <c r="M23" s="85"/>
      <c r="N23" s="85"/>
    </row>
    <row r="24" customFormat="false" ht="15.4" hidden="false" customHeight="true" outlineLevel="0" collapsed="false">
      <c r="A24" s="79" t="s">
        <v>250</v>
      </c>
      <c r="B24" s="80" t="s">
        <v>251</v>
      </c>
      <c r="C24" s="81" t="n">
        <v>26</v>
      </c>
      <c r="D24" s="81" t="n">
        <f aca="false">H24</f>
        <v>25</v>
      </c>
      <c r="E24" s="82" t="n">
        <f aca="false">IFERROR(D24/C24*100,"")</f>
        <v>96.1538461538462</v>
      </c>
      <c r="F24" s="83"/>
      <c r="G24" s="84"/>
      <c r="H24" s="83" t="n">
        <f aca="false">SUM(I24:N24)</f>
        <v>25</v>
      </c>
      <c r="I24" s="85" t="n">
        <v>25</v>
      </c>
      <c r="J24" s="85"/>
      <c r="K24" s="85"/>
      <c r="L24" s="85"/>
      <c r="M24" s="85"/>
      <c r="N24" s="85"/>
    </row>
    <row r="25" customFormat="false" ht="15.4" hidden="false" customHeight="true" outlineLevel="0" collapsed="false">
      <c r="A25" s="79" t="s">
        <v>252</v>
      </c>
      <c r="B25" s="80" t="s">
        <v>253</v>
      </c>
      <c r="C25" s="81" t="n">
        <v>83</v>
      </c>
      <c r="D25" s="81" t="n">
        <f aca="false">H25</f>
        <v>79</v>
      </c>
      <c r="E25" s="82" t="n">
        <f aca="false">IFERROR(D25/C25*100,"")</f>
        <v>95.1807228915663</v>
      </c>
      <c r="F25" s="83"/>
      <c r="G25" s="84"/>
      <c r="H25" s="83" t="n">
        <f aca="false">SUM(I25:N25)</f>
        <v>79</v>
      </c>
      <c r="I25" s="85" t="n">
        <v>79</v>
      </c>
      <c r="J25" s="85"/>
      <c r="K25" s="85"/>
      <c r="L25" s="85"/>
      <c r="M25" s="85"/>
      <c r="N25" s="85"/>
    </row>
    <row r="26" customFormat="false" ht="15.4" hidden="false" customHeight="true" outlineLevel="0" collapsed="false">
      <c r="A26" s="79" t="s">
        <v>254</v>
      </c>
      <c r="B26" s="80" t="s">
        <v>240</v>
      </c>
      <c r="C26" s="81" t="n">
        <v>32</v>
      </c>
      <c r="D26" s="81" t="n">
        <f aca="false">H26</f>
        <v>31</v>
      </c>
      <c r="E26" s="82" t="n">
        <f aca="false">IFERROR(D26/C26*100,"")</f>
        <v>96.875</v>
      </c>
      <c r="F26" s="83"/>
      <c r="G26" s="84"/>
      <c r="H26" s="83" t="n">
        <f aca="false">SUM(I26:N26)</f>
        <v>31</v>
      </c>
      <c r="I26" s="85" t="n">
        <v>31</v>
      </c>
      <c r="J26" s="85"/>
      <c r="K26" s="85"/>
      <c r="L26" s="85"/>
      <c r="M26" s="85"/>
      <c r="N26" s="85"/>
    </row>
    <row r="27" customFormat="false" ht="15.4" hidden="false" customHeight="true" outlineLevel="0" collapsed="false">
      <c r="A27" s="79" t="s">
        <v>255</v>
      </c>
      <c r="B27" s="80" t="s">
        <v>256</v>
      </c>
      <c r="C27" s="81" t="n">
        <v>0</v>
      </c>
      <c r="D27" s="81" t="n">
        <f aca="false">H27</f>
        <v>0</v>
      </c>
      <c r="E27" s="82" t="str">
        <f aca="false">IFERROR(D27/C27*100,"")</f>
        <v/>
      </c>
      <c r="F27" s="83"/>
      <c r="G27" s="84"/>
      <c r="H27" s="83" t="n">
        <f aca="false">SUM(I27:N27)</f>
        <v>0</v>
      </c>
      <c r="I27" s="85"/>
      <c r="J27" s="85"/>
      <c r="K27" s="85"/>
      <c r="L27" s="85"/>
      <c r="M27" s="85"/>
      <c r="N27" s="85"/>
    </row>
    <row r="28" customFormat="false" ht="15.4" hidden="false" customHeight="true" outlineLevel="0" collapsed="false">
      <c r="A28" s="79" t="s">
        <v>257</v>
      </c>
      <c r="B28" s="80" t="s">
        <v>258</v>
      </c>
      <c r="C28" s="81" t="n">
        <v>11793</v>
      </c>
      <c r="D28" s="81" t="n">
        <f aca="false">H28</f>
        <v>11062</v>
      </c>
      <c r="E28" s="82" t="n">
        <f aca="false">IFERROR(D28/C28*100,"")</f>
        <v>93.8014076146867</v>
      </c>
      <c r="F28" s="83"/>
      <c r="G28" s="84"/>
      <c r="H28" s="83" t="n">
        <f aca="false">SUM(I28:N28)</f>
        <v>11062</v>
      </c>
      <c r="I28" s="85" t="n">
        <f aca="false">SUM(I29:I38)</f>
        <v>11062</v>
      </c>
      <c r="J28" s="85" t="n">
        <f aca="false">SUM(J29:J38)</f>
        <v>0</v>
      </c>
      <c r="K28" s="85" t="n">
        <f aca="false">SUM(K29:K38)</f>
        <v>0</v>
      </c>
      <c r="L28" s="85" t="n">
        <f aca="false">SUM(L29:L38)</f>
        <v>0</v>
      </c>
      <c r="M28" s="85" t="n">
        <f aca="false">SUM(M29:M38)</f>
        <v>0</v>
      </c>
      <c r="N28" s="85" t="n">
        <f aca="false">SUM(N29:N38)</f>
        <v>0</v>
      </c>
    </row>
    <row r="29" customFormat="false" ht="15.4" hidden="false" customHeight="true" outlineLevel="0" collapsed="false">
      <c r="A29" s="79" t="s">
        <v>259</v>
      </c>
      <c r="B29" s="80" t="s">
        <v>222</v>
      </c>
      <c r="C29" s="81" t="n">
        <v>3610</v>
      </c>
      <c r="D29" s="81" t="n">
        <f aca="false">H29</f>
        <v>3960</v>
      </c>
      <c r="E29" s="82" t="n">
        <f aca="false">IFERROR(D29/C29*100,"")</f>
        <v>109.695290858726</v>
      </c>
      <c r="F29" s="83"/>
      <c r="G29" s="84"/>
      <c r="H29" s="83" t="n">
        <f aca="false">SUM(I29:N29)</f>
        <v>3960</v>
      </c>
      <c r="I29" s="85" t="n">
        <v>3960</v>
      </c>
      <c r="J29" s="85"/>
      <c r="K29" s="85"/>
      <c r="L29" s="85"/>
      <c r="M29" s="85"/>
      <c r="N29" s="85"/>
    </row>
    <row r="30" customFormat="false" ht="15.4" hidden="false" customHeight="true" outlineLevel="0" collapsed="false">
      <c r="A30" s="79" t="s">
        <v>260</v>
      </c>
      <c r="B30" s="80" t="s">
        <v>224</v>
      </c>
      <c r="C30" s="81" t="n">
        <v>4315</v>
      </c>
      <c r="D30" s="81" t="n">
        <f aca="false">H30</f>
        <v>3506</v>
      </c>
      <c r="E30" s="82" t="n">
        <f aca="false">IFERROR(D30/C30*100,"")</f>
        <v>81.2514484356895</v>
      </c>
      <c r="F30" s="83"/>
      <c r="G30" s="84"/>
      <c r="H30" s="83" t="n">
        <f aca="false">SUM(I30:N30)</f>
        <v>3506</v>
      </c>
      <c r="I30" s="85" t="n">
        <v>3506</v>
      </c>
      <c r="J30" s="85"/>
      <c r="K30" s="85"/>
      <c r="L30" s="85"/>
      <c r="M30" s="85"/>
      <c r="N30" s="85"/>
    </row>
    <row r="31" customFormat="false" ht="15.4" hidden="false" customHeight="true" outlineLevel="0" collapsed="false">
      <c r="A31" s="79" t="s">
        <v>261</v>
      </c>
      <c r="B31" s="80" t="s">
        <v>226</v>
      </c>
      <c r="C31" s="81" t="n">
        <v>3093</v>
      </c>
      <c r="D31" s="81" t="n">
        <f aca="false">H31</f>
        <v>2842</v>
      </c>
      <c r="E31" s="82" t="n">
        <f aca="false">IFERROR(D31/C31*100,"")</f>
        <v>91.884901390236</v>
      </c>
      <c r="F31" s="83"/>
      <c r="G31" s="84"/>
      <c r="H31" s="83" t="n">
        <f aca="false">SUM(I31:N31)</f>
        <v>2842</v>
      </c>
      <c r="I31" s="85" t="n">
        <v>2842</v>
      </c>
      <c r="J31" s="85"/>
      <c r="K31" s="85"/>
      <c r="L31" s="85"/>
      <c r="M31" s="85"/>
      <c r="N31" s="85"/>
    </row>
    <row r="32" customFormat="false" ht="15.4" hidden="false" customHeight="true" outlineLevel="0" collapsed="false">
      <c r="A32" s="79" t="s">
        <v>262</v>
      </c>
      <c r="B32" s="80" t="s">
        <v>263</v>
      </c>
      <c r="C32" s="81" t="n">
        <v>0</v>
      </c>
      <c r="D32" s="81" t="n">
        <f aca="false">H32</f>
        <v>0</v>
      </c>
      <c r="E32" s="82" t="str">
        <f aca="false">IFERROR(D32/C32*100,"")</f>
        <v/>
      </c>
      <c r="F32" s="83"/>
      <c r="G32" s="84"/>
      <c r="H32" s="83" t="n">
        <f aca="false">SUM(I32:N32)</f>
        <v>0</v>
      </c>
      <c r="I32" s="85"/>
      <c r="J32" s="85"/>
      <c r="K32" s="85"/>
      <c r="L32" s="85"/>
      <c r="M32" s="85"/>
      <c r="N32" s="85"/>
    </row>
    <row r="33" customFormat="false" ht="15.4" hidden="false" customHeight="true" outlineLevel="0" collapsed="false">
      <c r="A33" s="79" t="s">
        <v>264</v>
      </c>
      <c r="B33" s="80" t="s">
        <v>265</v>
      </c>
      <c r="C33" s="81" t="n">
        <v>0</v>
      </c>
      <c r="D33" s="81" t="n">
        <f aca="false">H33</f>
        <v>0</v>
      </c>
      <c r="E33" s="82" t="str">
        <f aca="false">IFERROR(D33/C33*100,"")</f>
        <v/>
      </c>
      <c r="F33" s="83"/>
      <c r="G33" s="84"/>
      <c r="H33" s="83" t="n">
        <f aca="false">SUM(I33:N33)</f>
        <v>0</v>
      </c>
      <c r="I33" s="85"/>
      <c r="J33" s="85"/>
      <c r="K33" s="85"/>
      <c r="L33" s="85"/>
      <c r="M33" s="85"/>
      <c r="N33" s="85"/>
    </row>
    <row r="34" customFormat="false" ht="15.4" hidden="false" customHeight="true" outlineLevel="0" collapsed="false">
      <c r="A34" s="79" t="s">
        <v>266</v>
      </c>
      <c r="B34" s="80" t="s">
        <v>267</v>
      </c>
      <c r="C34" s="81" t="n">
        <v>0</v>
      </c>
      <c r="D34" s="81" t="n">
        <f aca="false">H34</f>
        <v>0</v>
      </c>
      <c r="E34" s="82" t="str">
        <f aca="false">IFERROR(D34/C34*100,"")</f>
        <v/>
      </c>
      <c r="F34" s="83"/>
      <c r="G34" s="84"/>
      <c r="H34" s="83" t="n">
        <f aca="false">SUM(I34:N34)</f>
        <v>0</v>
      </c>
      <c r="I34" s="85"/>
      <c r="J34" s="85"/>
      <c r="K34" s="85"/>
      <c r="L34" s="85"/>
      <c r="M34" s="85"/>
      <c r="N34" s="85"/>
    </row>
    <row r="35" customFormat="false" ht="15.4" hidden="false" customHeight="true" outlineLevel="0" collapsed="false">
      <c r="A35" s="79" t="s">
        <v>268</v>
      </c>
      <c r="B35" s="80" t="s">
        <v>269</v>
      </c>
      <c r="C35" s="81" t="n">
        <v>0</v>
      </c>
      <c r="D35" s="81" t="n">
        <f aca="false">H35</f>
        <v>0</v>
      </c>
      <c r="E35" s="82" t="str">
        <f aca="false">IFERROR(D35/C35*100,"")</f>
        <v/>
      </c>
      <c r="F35" s="83"/>
      <c r="G35" s="84"/>
      <c r="H35" s="83" t="n">
        <f aca="false">SUM(I35:N35)</f>
        <v>0</v>
      </c>
      <c r="I35" s="85"/>
      <c r="J35" s="85"/>
      <c r="K35" s="85"/>
      <c r="L35" s="85"/>
      <c r="M35" s="85"/>
      <c r="N35" s="85"/>
    </row>
    <row r="36" customFormat="false" ht="15.4" hidden="false" customHeight="true" outlineLevel="0" collapsed="false">
      <c r="A36" s="79" t="s">
        <v>270</v>
      </c>
      <c r="B36" s="80" t="s">
        <v>271</v>
      </c>
      <c r="C36" s="81" t="n">
        <v>0</v>
      </c>
      <c r="D36" s="81" t="n">
        <f aca="false">H36</f>
        <v>0</v>
      </c>
      <c r="E36" s="82" t="str">
        <f aca="false">IFERROR(D36/C36*100,"")</f>
        <v/>
      </c>
      <c r="F36" s="83"/>
      <c r="G36" s="84"/>
      <c r="H36" s="83" t="n">
        <f aca="false">SUM(I36:N36)</f>
        <v>0</v>
      </c>
      <c r="I36" s="85"/>
      <c r="J36" s="85"/>
      <c r="K36" s="85"/>
      <c r="L36" s="85"/>
      <c r="M36" s="85"/>
      <c r="N36" s="85"/>
    </row>
    <row r="37" customFormat="false" ht="15.4" hidden="false" customHeight="true" outlineLevel="0" collapsed="false">
      <c r="A37" s="79" t="s">
        <v>272</v>
      </c>
      <c r="B37" s="80" t="s">
        <v>240</v>
      </c>
      <c r="C37" s="81" t="n">
        <v>655</v>
      </c>
      <c r="D37" s="81" t="n">
        <f aca="false">H37</f>
        <v>650</v>
      </c>
      <c r="E37" s="82" t="n">
        <f aca="false">IFERROR(D37/C37*100,"")</f>
        <v>99.236641221374</v>
      </c>
      <c r="F37" s="83"/>
      <c r="G37" s="84"/>
      <c r="H37" s="83" t="n">
        <f aca="false">SUM(I37:N37)</f>
        <v>650</v>
      </c>
      <c r="I37" s="85" t="n">
        <v>650</v>
      </c>
      <c r="J37" s="85"/>
      <c r="K37" s="85"/>
      <c r="L37" s="85"/>
      <c r="M37" s="85"/>
      <c r="N37" s="85"/>
    </row>
    <row r="38" customFormat="false" ht="15.4" hidden="false" customHeight="true" outlineLevel="0" collapsed="false">
      <c r="A38" s="79" t="s">
        <v>273</v>
      </c>
      <c r="B38" s="80" t="s">
        <v>274</v>
      </c>
      <c r="C38" s="81" t="n">
        <v>120</v>
      </c>
      <c r="D38" s="81" t="n">
        <f aca="false">H38</f>
        <v>104</v>
      </c>
      <c r="E38" s="82" t="n">
        <f aca="false">IFERROR(D38/C38*100,"")</f>
        <v>86.6666666666667</v>
      </c>
      <c r="F38" s="83"/>
      <c r="G38" s="84"/>
      <c r="H38" s="83" t="n">
        <f aca="false">SUM(I38:N38)</f>
        <v>104</v>
      </c>
      <c r="I38" s="85" t="n">
        <v>104</v>
      </c>
      <c r="J38" s="85"/>
      <c r="K38" s="85"/>
      <c r="L38" s="85"/>
      <c r="M38" s="85"/>
      <c r="N38" s="85"/>
    </row>
    <row r="39" customFormat="false" ht="15.4" hidden="false" customHeight="true" outlineLevel="0" collapsed="false">
      <c r="A39" s="79" t="s">
        <v>275</v>
      </c>
      <c r="B39" s="80" t="s">
        <v>276</v>
      </c>
      <c r="C39" s="81" t="n">
        <v>3695</v>
      </c>
      <c r="D39" s="81" t="n">
        <f aca="false">H39</f>
        <v>4636</v>
      </c>
      <c r="E39" s="82" t="n">
        <f aca="false">IFERROR(D39/C39*100,"")</f>
        <v>125.466847090663</v>
      </c>
      <c r="F39" s="83"/>
      <c r="G39" s="84"/>
      <c r="H39" s="83" t="n">
        <f aca="false">SUM(I39:N39)</f>
        <v>4636</v>
      </c>
      <c r="I39" s="85" t="n">
        <f aca="false">SUM(I40:I49)</f>
        <v>4636</v>
      </c>
      <c r="J39" s="85" t="n">
        <f aca="false">SUM(J40:J49)</f>
        <v>0</v>
      </c>
      <c r="K39" s="85" t="n">
        <f aca="false">SUM(K40:K49)</f>
        <v>0</v>
      </c>
      <c r="L39" s="85" t="n">
        <f aca="false">SUM(L40:L49)</f>
        <v>0</v>
      </c>
      <c r="M39" s="85" t="n">
        <f aca="false">SUM(M40:M49)</f>
        <v>0</v>
      </c>
      <c r="N39" s="85" t="n">
        <f aca="false">SUM(N40:N49)</f>
        <v>0</v>
      </c>
    </row>
    <row r="40" customFormat="false" ht="15.4" hidden="false" customHeight="true" outlineLevel="0" collapsed="false">
      <c r="A40" s="79" t="s">
        <v>277</v>
      </c>
      <c r="B40" s="80" t="s">
        <v>222</v>
      </c>
      <c r="C40" s="81" t="n">
        <v>1259</v>
      </c>
      <c r="D40" s="81" t="n">
        <f aca="false">H40</f>
        <v>1386</v>
      </c>
      <c r="E40" s="82" t="n">
        <f aca="false">IFERROR(D40/C40*100,"")</f>
        <v>110.087370929309</v>
      </c>
      <c r="F40" s="83"/>
      <c r="G40" s="84"/>
      <c r="H40" s="83" t="n">
        <f aca="false">SUM(I40:N40)</f>
        <v>1386</v>
      </c>
      <c r="I40" s="85" t="n">
        <v>1386</v>
      </c>
      <c r="J40" s="85"/>
      <c r="K40" s="85"/>
      <c r="L40" s="85"/>
      <c r="M40" s="85"/>
      <c r="N40" s="85"/>
    </row>
    <row r="41" customFormat="false" ht="15.4" hidden="false" customHeight="true" outlineLevel="0" collapsed="false">
      <c r="A41" s="79" t="s">
        <v>278</v>
      </c>
      <c r="B41" s="80" t="s">
        <v>224</v>
      </c>
      <c r="C41" s="81" t="n">
        <v>0</v>
      </c>
      <c r="D41" s="81" t="n">
        <f aca="false">H41</f>
        <v>0</v>
      </c>
      <c r="E41" s="82" t="str">
        <f aca="false">IFERROR(D41/C41*100,"")</f>
        <v/>
      </c>
      <c r="F41" s="83"/>
      <c r="G41" s="84"/>
      <c r="H41" s="83" t="n">
        <f aca="false">SUM(I41:N41)</f>
        <v>0</v>
      </c>
      <c r="I41" s="85"/>
      <c r="J41" s="85"/>
      <c r="K41" s="85"/>
      <c r="L41" s="85"/>
      <c r="M41" s="85"/>
      <c r="N41" s="85"/>
    </row>
    <row r="42" customFormat="false" ht="15.4" hidden="false" customHeight="true" outlineLevel="0" collapsed="false">
      <c r="A42" s="79" t="s">
        <v>279</v>
      </c>
      <c r="B42" s="80" t="s">
        <v>226</v>
      </c>
      <c r="C42" s="81" t="n">
        <v>0</v>
      </c>
      <c r="D42" s="81" t="n">
        <f aca="false">H42</f>
        <v>0</v>
      </c>
      <c r="E42" s="82" t="str">
        <f aca="false">IFERROR(D42/C42*100,"")</f>
        <v/>
      </c>
      <c r="F42" s="83"/>
      <c r="G42" s="84"/>
      <c r="H42" s="83" t="n">
        <f aca="false">SUM(I42:N42)</f>
        <v>0</v>
      </c>
      <c r="I42" s="85"/>
      <c r="J42" s="85"/>
      <c r="K42" s="85"/>
      <c r="L42" s="85"/>
      <c r="M42" s="85"/>
      <c r="N42" s="85"/>
    </row>
    <row r="43" customFormat="false" ht="15.4" hidden="false" customHeight="true" outlineLevel="0" collapsed="false">
      <c r="A43" s="79" t="s">
        <v>280</v>
      </c>
      <c r="B43" s="80" t="s">
        <v>281</v>
      </c>
      <c r="C43" s="81" t="n">
        <v>0</v>
      </c>
      <c r="D43" s="81" t="n">
        <f aca="false">H43</f>
        <v>0</v>
      </c>
      <c r="E43" s="82" t="str">
        <f aca="false">IFERROR(D43/C43*100,"")</f>
        <v/>
      </c>
      <c r="F43" s="83"/>
      <c r="G43" s="84"/>
      <c r="H43" s="83" t="n">
        <f aca="false">SUM(I43:N43)</f>
        <v>0</v>
      </c>
      <c r="I43" s="85"/>
      <c r="J43" s="85"/>
      <c r="K43" s="85"/>
      <c r="L43" s="85"/>
      <c r="M43" s="85"/>
      <c r="N43" s="85"/>
    </row>
    <row r="44" customFormat="false" ht="15.4" hidden="false" customHeight="true" outlineLevel="0" collapsed="false">
      <c r="A44" s="79" t="s">
        <v>282</v>
      </c>
      <c r="B44" s="80" t="s">
        <v>283</v>
      </c>
      <c r="C44" s="81" t="n">
        <v>0</v>
      </c>
      <c r="D44" s="81" t="n">
        <f aca="false">H44</f>
        <v>0</v>
      </c>
      <c r="E44" s="82" t="str">
        <f aca="false">IFERROR(D44/C44*100,"")</f>
        <v/>
      </c>
      <c r="F44" s="83"/>
      <c r="G44" s="84"/>
      <c r="H44" s="83" t="n">
        <f aca="false">SUM(I44:N44)</f>
        <v>0</v>
      </c>
      <c r="I44" s="85"/>
      <c r="J44" s="85"/>
      <c r="K44" s="85"/>
      <c r="L44" s="85"/>
      <c r="M44" s="85"/>
      <c r="N44" s="85"/>
    </row>
    <row r="45" customFormat="false" ht="15.4" hidden="false" customHeight="true" outlineLevel="0" collapsed="false">
      <c r="A45" s="79" t="s">
        <v>284</v>
      </c>
      <c r="B45" s="80" t="s">
        <v>285</v>
      </c>
      <c r="C45" s="81" t="n">
        <v>0</v>
      </c>
      <c r="D45" s="81" t="n">
        <f aca="false">H45</f>
        <v>0</v>
      </c>
      <c r="E45" s="82" t="str">
        <f aca="false">IFERROR(D45/C45*100,"")</f>
        <v/>
      </c>
      <c r="F45" s="83"/>
      <c r="G45" s="84"/>
      <c r="H45" s="83" t="n">
        <f aca="false">SUM(I45:N45)</f>
        <v>0</v>
      </c>
      <c r="I45" s="85"/>
      <c r="J45" s="85"/>
      <c r="K45" s="85"/>
      <c r="L45" s="85"/>
      <c r="M45" s="85"/>
      <c r="N45" s="85"/>
    </row>
    <row r="46" customFormat="false" ht="15.4" hidden="false" customHeight="true" outlineLevel="0" collapsed="false">
      <c r="A46" s="79" t="s">
        <v>286</v>
      </c>
      <c r="B46" s="80" t="s">
        <v>287</v>
      </c>
      <c r="C46" s="81" t="n">
        <v>0</v>
      </c>
      <c r="D46" s="81" t="n">
        <f aca="false">H46</f>
        <v>0</v>
      </c>
      <c r="E46" s="82" t="str">
        <f aca="false">IFERROR(D46/C46*100,"")</f>
        <v/>
      </c>
      <c r="F46" s="83"/>
      <c r="G46" s="84"/>
      <c r="H46" s="83" t="n">
        <f aca="false">SUM(I46:N46)</f>
        <v>0</v>
      </c>
      <c r="I46" s="85"/>
      <c r="J46" s="85"/>
      <c r="K46" s="85"/>
      <c r="L46" s="85"/>
      <c r="M46" s="85"/>
      <c r="N46" s="85"/>
    </row>
    <row r="47" customFormat="false" ht="15.4" hidden="false" customHeight="true" outlineLevel="0" collapsed="false">
      <c r="A47" s="79" t="s">
        <v>288</v>
      </c>
      <c r="B47" s="80" t="s">
        <v>289</v>
      </c>
      <c r="C47" s="81" t="n">
        <v>0</v>
      </c>
      <c r="D47" s="81" t="n">
        <f aca="false">H47</f>
        <v>0</v>
      </c>
      <c r="E47" s="82" t="str">
        <f aca="false">IFERROR(D47/C47*100,"")</f>
        <v/>
      </c>
      <c r="F47" s="83"/>
      <c r="G47" s="84"/>
      <c r="H47" s="83" t="n">
        <f aca="false">SUM(I47:N47)</f>
        <v>0</v>
      </c>
      <c r="I47" s="85"/>
      <c r="J47" s="85"/>
      <c r="K47" s="85"/>
      <c r="L47" s="85"/>
      <c r="M47" s="85"/>
      <c r="N47" s="85"/>
    </row>
    <row r="48" customFormat="false" ht="15.4" hidden="false" customHeight="true" outlineLevel="0" collapsed="false">
      <c r="A48" s="79" t="s">
        <v>290</v>
      </c>
      <c r="B48" s="80" t="s">
        <v>240</v>
      </c>
      <c r="C48" s="81" t="n">
        <v>255</v>
      </c>
      <c r="D48" s="81" t="n">
        <f aca="false">H48</f>
        <v>250</v>
      </c>
      <c r="E48" s="82" t="n">
        <f aca="false">IFERROR(D48/C48*100,"")</f>
        <v>98.0392156862745</v>
      </c>
      <c r="F48" s="83"/>
      <c r="G48" s="84"/>
      <c r="H48" s="83" t="n">
        <f aca="false">SUM(I48:N48)</f>
        <v>250</v>
      </c>
      <c r="I48" s="85" t="n">
        <v>250</v>
      </c>
      <c r="J48" s="85"/>
      <c r="K48" s="85"/>
      <c r="L48" s="85"/>
      <c r="M48" s="85"/>
      <c r="N48" s="85"/>
    </row>
    <row r="49" customFormat="false" ht="15.4" hidden="false" customHeight="true" outlineLevel="0" collapsed="false">
      <c r="A49" s="79" t="s">
        <v>291</v>
      </c>
      <c r="B49" s="80" t="s">
        <v>292</v>
      </c>
      <c r="C49" s="81" t="n">
        <v>2181</v>
      </c>
      <c r="D49" s="81" t="n">
        <f aca="false">H49</f>
        <v>3000</v>
      </c>
      <c r="E49" s="82" t="n">
        <f aca="false">IFERROR(D49/C49*100,"")</f>
        <v>137.551581843191</v>
      </c>
      <c r="F49" s="83"/>
      <c r="G49" s="84"/>
      <c r="H49" s="83" t="n">
        <f aca="false">SUM(I49:N49)</f>
        <v>3000</v>
      </c>
      <c r="I49" s="85" t="n">
        <v>3000</v>
      </c>
      <c r="J49" s="85"/>
      <c r="K49" s="85"/>
      <c r="L49" s="85"/>
      <c r="M49" s="85"/>
      <c r="N49" s="85"/>
    </row>
    <row r="50" customFormat="false" ht="15.4" hidden="false" customHeight="true" outlineLevel="0" collapsed="false">
      <c r="A50" s="79" t="s">
        <v>293</v>
      </c>
      <c r="B50" s="80" t="s">
        <v>294</v>
      </c>
      <c r="C50" s="81" t="n">
        <v>1092</v>
      </c>
      <c r="D50" s="81" t="n">
        <f aca="false">H50</f>
        <v>1038</v>
      </c>
      <c r="E50" s="82" t="n">
        <f aca="false">IFERROR(D50/C50*100,"")</f>
        <v>95.0549450549451</v>
      </c>
      <c r="F50" s="83"/>
      <c r="G50" s="84"/>
      <c r="H50" s="83" t="n">
        <f aca="false">SUM(I50:N50)</f>
        <v>1038</v>
      </c>
      <c r="I50" s="85" t="n">
        <f aca="false">SUM(I51:I60)</f>
        <v>1038</v>
      </c>
      <c r="J50" s="85" t="n">
        <f aca="false">SUM(J51:J60)</f>
        <v>0</v>
      </c>
      <c r="K50" s="85" t="n">
        <f aca="false">SUM(K51:K60)</f>
        <v>0</v>
      </c>
      <c r="L50" s="85" t="n">
        <f aca="false">SUM(L51:L60)</f>
        <v>0</v>
      </c>
      <c r="M50" s="85" t="n">
        <f aca="false">SUM(M51:M60)</f>
        <v>0</v>
      </c>
      <c r="N50" s="85" t="n">
        <f aca="false">SUM(N51:N60)</f>
        <v>0</v>
      </c>
    </row>
    <row r="51" customFormat="false" ht="15.4" hidden="false" customHeight="true" outlineLevel="0" collapsed="false">
      <c r="A51" s="79" t="s">
        <v>295</v>
      </c>
      <c r="B51" s="80" t="s">
        <v>222</v>
      </c>
      <c r="C51" s="81" t="n">
        <v>301</v>
      </c>
      <c r="D51" s="81" t="n">
        <f aca="false">H51</f>
        <v>410</v>
      </c>
      <c r="E51" s="82" t="n">
        <f aca="false">IFERROR(D51/C51*100,"")</f>
        <v>136.212624584718</v>
      </c>
      <c r="F51" s="83"/>
      <c r="G51" s="84"/>
      <c r="H51" s="83" t="n">
        <f aca="false">SUM(I51:N51)</f>
        <v>410</v>
      </c>
      <c r="I51" s="85" t="n">
        <v>410</v>
      </c>
      <c r="J51" s="85"/>
      <c r="K51" s="85"/>
      <c r="L51" s="85"/>
      <c r="M51" s="85"/>
      <c r="N51" s="85"/>
    </row>
    <row r="52" customFormat="false" ht="15.4" hidden="false" customHeight="true" outlineLevel="0" collapsed="false">
      <c r="A52" s="79" t="s">
        <v>296</v>
      </c>
      <c r="B52" s="80" t="s">
        <v>224</v>
      </c>
      <c r="C52" s="81" t="n">
        <v>77</v>
      </c>
      <c r="D52" s="81" t="n">
        <f aca="false">H52</f>
        <v>72</v>
      </c>
      <c r="E52" s="82" t="n">
        <f aca="false">IFERROR(D52/C52*100,"")</f>
        <v>93.5064935064935</v>
      </c>
      <c r="F52" s="83"/>
      <c r="G52" s="84"/>
      <c r="H52" s="83" t="n">
        <f aca="false">SUM(I52:N52)</f>
        <v>72</v>
      </c>
      <c r="I52" s="85" t="n">
        <v>72</v>
      </c>
      <c r="J52" s="85"/>
      <c r="K52" s="85"/>
      <c r="L52" s="85"/>
      <c r="M52" s="85"/>
      <c r="N52" s="85"/>
    </row>
    <row r="53" customFormat="false" ht="15.4" hidden="false" customHeight="true" outlineLevel="0" collapsed="false">
      <c r="A53" s="79" t="s">
        <v>297</v>
      </c>
      <c r="B53" s="80" t="s">
        <v>226</v>
      </c>
      <c r="C53" s="81" t="n">
        <v>0</v>
      </c>
      <c r="D53" s="81" t="n">
        <f aca="false">H53</f>
        <v>0</v>
      </c>
      <c r="E53" s="82" t="str">
        <f aca="false">IFERROR(D53/C53*100,"")</f>
        <v/>
      </c>
      <c r="F53" s="83"/>
      <c r="G53" s="84"/>
      <c r="H53" s="83" t="n">
        <f aca="false">SUM(I53:N53)</f>
        <v>0</v>
      </c>
      <c r="I53" s="85"/>
      <c r="J53" s="85"/>
      <c r="K53" s="85"/>
      <c r="L53" s="85"/>
      <c r="M53" s="85"/>
      <c r="N53" s="85"/>
    </row>
    <row r="54" customFormat="false" ht="15.4" hidden="false" customHeight="true" outlineLevel="0" collapsed="false">
      <c r="A54" s="79" t="s">
        <v>298</v>
      </c>
      <c r="B54" s="80" t="s">
        <v>299</v>
      </c>
      <c r="C54" s="81" t="n">
        <v>20</v>
      </c>
      <c r="D54" s="81" t="n">
        <f aca="false">H54</f>
        <v>20</v>
      </c>
      <c r="E54" s="82" t="n">
        <f aca="false">IFERROR(D54/C54*100,"")</f>
        <v>100</v>
      </c>
      <c r="F54" s="83"/>
      <c r="G54" s="84"/>
      <c r="H54" s="83" t="n">
        <f aca="false">SUM(I54:N54)</f>
        <v>20</v>
      </c>
      <c r="I54" s="85" t="n">
        <v>20</v>
      </c>
      <c r="J54" s="85"/>
      <c r="K54" s="85"/>
      <c r="L54" s="85"/>
      <c r="M54" s="85"/>
      <c r="N54" s="85"/>
    </row>
    <row r="55" customFormat="false" ht="15.4" hidden="false" customHeight="true" outlineLevel="0" collapsed="false">
      <c r="A55" s="79" t="s">
        <v>300</v>
      </c>
      <c r="B55" s="80" t="s">
        <v>301</v>
      </c>
      <c r="C55" s="81" t="n">
        <v>0</v>
      </c>
      <c r="D55" s="81" t="n">
        <f aca="false">H55</f>
        <v>0</v>
      </c>
      <c r="E55" s="82" t="str">
        <f aca="false">IFERROR(D55/C55*100,"")</f>
        <v/>
      </c>
      <c r="F55" s="83"/>
      <c r="G55" s="84"/>
      <c r="H55" s="83" t="n">
        <f aca="false">SUM(I55:N55)</f>
        <v>0</v>
      </c>
      <c r="I55" s="85"/>
      <c r="J55" s="85"/>
      <c r="K55" s="85"/>
      <c r="L55" s="85"/>
      <c r="M55" s="85"/>
      <c r="N55" s="85"/>
    </row>
    <row r="56" customFormat="false" ht="15.4" hidden="false" customHeight="true" outlineLevel="0" collapsed="false">
      <c r="A56" s="79" t="s">
        <v>302</v>
      </c>
      <c r="B56" s="80" t="s">
        <v>303</v>
      </c>
      <c r="C56" s="81" t="n">
        <v>0</v>
      </c>
      <c r="D56" s="81" t="n">
        <f aca="false">H56</f>
        <v>0</v>
      </c>
      <c r="E56" s="82" t="str">
        <f aca="false">IFERROR(D56/C56*100,"")</f>
        <v/>
      </c>
      <c r="F56" s="83"/>
      <c r="G56" s="84"/>
      <c r="H56" s="83" t="n">
        <f aca="false">SUM(I56:N56)</f>
        <v>0</v>
      </c>
      <c r="I56" s="85"/>
      <c r="J56" s="85"/>
      <c r="K56" s="85"/>
      <c r="L56" s="85"/>
      <c r="M56" s="85"/>
      <c r="N56" s="85"/>
    </row>
    <row r="57" customFormat="false" ht="15.4" hidden="false" customHeight="true" outlineLevel="0" collapsed="false">
      <c r="A57" s="79" t="s">
        <v>304</v>
      </c>
      <c r="B57" s="80" t="s">
        <v>305</v>
      </c>
      <c r="C57" s="81" t="n">
        <v>34</v>
      </c>
      <c r="D57" s="81" t="n">
        <f aca="false">H57</f>
        <v>32</v>
      </c>
      <c r="E57" s="82" t="n">
        <f aca="false">IFERROR(D57/C57*100,"")</f>
        <v>94.1176470588235</v>
      </c>
      <c r="F57" s="83"/>
      <c r="G57" s="84"/>
      <c r="H57" s="83" t="n">
        <f aca="false">SUM(I57:N57)</f>
        <v>32</v>
      </c>
      <c r="I57" s="85" t="n">
        <v>32</v>
      </c>
      <c r="J57" s="85"/>
      <c r="K57" s="85"/>
      <c r="L57" s="85"/>
      <c r="M57" s="85"/>
      <c r="N57" s="85"/>
    </row>
    <row r="58" customFormat="false" ht="15.4" hidden="false" customHeight="true" outlineLevel="0" collapsed="false">
      <c r="A58" s="79" t="s">
        <v>306</v>
      </c>
      <c r="B58" s="80" t="s">
        <v>307</v>
      </c>
      <c r="C58" s="81" t="n">
        <v>0</v>
      </c>
      <c r="D58" s="81" t="n">
        <f aca="false">H58</f>
        <v>0</v>
      </c>
      <c r="E58" s="82" t="str">
        <f aca="false">IFERROR(D58/C58*100,"")</f>
        <v/>
      </c>
      <c r="F58" s="83"/>
      <c r="G58" s="84"/>
      <c r="H58" s="83" t="n">
        <f aca="false">SUM(I58:N58)</f>
        <v>0</v>
      </c>
      <c r="I58" s="85"/>
      <c r="J58" s="85"/>
      <c r="K58" s="85"/>
      <c r="L58" s="85"/>
      <c r="M58" s="85"/>
      <c r="N58" s="85"/>
    </row>
    <row r="59" customFormat="false" ht="15.4" hidden="false" customHeight="true" outlineLevel="0" collapsed="false">
      <c r="A59" s="79" t="s">
        <v>308</v>
      </c>
      <c r="B59" s="80" t="s">
        <v>240</v>
      </c>
      <c r="C59" s="81" t="n">
        <v>510</v>
      </c>
      <c r="D59" s="81" t="n">
        <f aca="false">H59</f>
        <v>504</v>
      </c>
      <c r="E59" s="82" t="n">
        <f aca="false">IFERROR(D59/C59*100,"")</f>
        <v>98.8235294117647</v>
      </c>
      <c r="F59" s="83"/>
      <c r="G59" s="84"/>
      <c r="H59" s="83" t="n">
        <f aca="false">SUM(I59:N59)</f>
        <v>504</v>
      </c>
      <c r="I59" s="85" t="n">
        <v>504</v>
      </c>
      <c r="J59" s="85"/>
      <c r="K59" s="85"/>
      <c r="L59" s="85"/>
      <c r="M59" s="85"/>
      <c r="N59" s="85"/>
    </row>
    <row r="60" customFormat="false" ht="15.4" hidden="false" customHeight="true" outlineLevel="0" collapsed="false">
      <c r="A60" s="79" t="s">
        <v>309</v>
      </c>
      <c r="B60" s="80" t="s">
        <v>310</v>
      </c>
      <c r="C60" s="81" t="n">
        <v>150</v>
      </c>
      <c r="D60" s="81" t="n">
        <f aca="false">H60</f>
        <v>0</v>
      </c>
      <c r="E60" s="82" t="n">
        <f aca="false">IFERROR(D60/C60*100,"")</f>
        <v>0</v>
      </c>
      <c r="F60" s="83"/>
      <c r="G60" s="84"/>
      <c r="H60" s="83" t="n">
        <f aca="false">SUM(I60:N60)</f>
        <v>0</v>
      </c>
      <c r="I60" s="85"/>
      <c r="J60" s="85"/>
      <c r="K60" s="85"/>
      <c r="L60" s="85"/>
      <c r="M60" s="85"/>
      <c r="N60" s="85"/>
    </row>
    <row r="61" customFormat="false" ht="15.4" hidden="false" customHeight="true" outlineLevel="0" collapsed="false">
      <c r="A61" s="79" t="s">
        <v>311</v>
      </c>
      <c r="B61" s="80" t="s">
        <v>312</v>
      </c>
      <c r="C61" s="81" t="n">
        <v>3310</v>
      </c>
      <c r="D61" s="81" t="n">
        <f aca="false">H61</f>
        <v>3490</v>
      </c>
      <c r="E61" s="82" t="n">
        <f aca="false">IFERROR(D61/C61*100,"")</f>
        <v>105.438066465257</v>
      </c>
      <c r="F61" s="83"/>
      <c r="G61" s="84"/>
      <c r="H61" s="83" t="n">
        <f aca="false">SUM(I61:N61)</f>
        <v>3490</v>
      </c>
      <c r="I61" s="85" t="n">
        <f aca="false">SUM(I62:I71)</f>
        <v>3490</v>
      </c>
      <c r="J61" s="85" t="n">
        <f aca="false">SUM(J62:J71)</f>
        <v>0</v>
      </c>
      <c r="K61" s="85" t="n">
        <f aca="false">SUM(K62:K71)</f>
        <v>0</v>
      </c>
      <c r="L61" s="85" t="n">
        <f aca="false">SUM(L62:L71)</f>
        <v>0</v>
      </c>
      <c r="M61" s="85" t="n">
        <f aca="false">SUM(M62:M71)</f>
        <v>0</v>
      </c>
      <c r="N61" s="85" t="n">
        <f aca="false">SUM(N62:N71)</f>
        <v>0</v>
      </c>
    </row>
    <row r="62" customFormat="false" ht="15.4" hidden="false" customHeight="true" outlineLevel="0" collapsed="false">
      <c r="A62" s="79" t="s">
        <v>313</v>
      </c>
      <c r="B62" s="80" t="s">
        <v>222</v>
      </c>
      <c r="C62" s="81" t="n">
        <v>1249</v>
      </c>
      <c r="D62" s="81" t="n">
        <f aca="false">H62</f>
        <v>1420</v>
      </c>
      <c r="E62" s="82" t="n">
        <f aca="false">IFERROR(D62/C62*100,"")</f>
        <v>113.69095276221</v>
      </c>
      <c r="F62" s="83"/>
      <c r="G62" s="84"/>
      <c r="H62" s="83" t="n">
        <f aca="false">SUM(I62:N62)</f>
        <v>1420</v>
      </c>
      <c r="I62" s="85" t="n">
        <v>1420</v>
      </c>
      <c r="J62" s="85"/>
      <c r="K62" s="85"/>
      <c r="L62" s="85"/>
      <c r="M62" s="85"/>
      <c r="N62" s="85"/>
    </row>
    <row r="63" customFormat="false" ht="15.4" hidden="false" customHeight="true" outlineLevel="0" collapsed="false">
      <c r="A63" s="79" t="s">
        <v>314</v>
      </c>
      <c r="B63" s="80" t="s">
        <v>224</v>
      </c>
      <c r="C63" s="81" t="n">
        <v>1281</v>
      </c>
      <c r="D63" s="81" t="n">
        <f aca="false">H63</f>
        <v>1273</v>
      </c>
      <c r="E63" s="82" t="n">
        <f aca="false">IFERROR(D63/C63*100,"")</f>
        <v>99.3754879000781</v>
      </c>
      <c r="F63" s="83"/>
      <c r="G63" s="84"/>
      <c r="H63" s="83" t="n">
        <f aca="false">SUM(I63:N63)</f>
        <v>1273</v>
      </c>
      <c r="I63" s="85" t="n">
        <v>1273</v>
      </c>
      <c r="J63" s="85"/>
      <c r="K63" s="85"/>
      <c r="L63" s="85"/>
      <c r="M63" s="85"/>
      <c r="N63" s="85"/>
    </row>
    <row r="64" customFormat="false" ht="15.4" hidden="false" customHeight="true" outlineLevel="0" collapsed="false">
      <c r="A64" s="79" t="s">
        <v>315</v>
      </c>
      <c r="B64" s="80" t="s">
        <v>226</v>
      </c>
      <c r="C64" s="81" t="n">
        <v>0</v>
      </c>
      <c r="D64" s="81" t="n">
        <f aca="false">H64</f>
        <v>0</v>
      </c>
      <c r="E64" s="82" t="str">
        <f aca="false">IFERROR(D64/C64*100,"")</f>
        <v/>
      </c>
      <c r="F64" s="83"/>
      <c r="G64" s="84"/>
      <c r="H64" s="83" t="n">
        <f aca="false">SUM(I64:N64)</f>
        <v>0</v>
      </c>
      <c r="I64" s="85"/>
      <c r="J64" s="85"/>
      <c r="K64" s="85"/>
      <c r="L64" s="85"/>
      <c r="M64" s="85"/>
      <c r="N64" s="85"/>
    </row>
    <row r="65" customFormat="false" ht="15.4" hidden="false" customHeight="true" outlineLevel="0" collapsed="false">
      <c r="A65" s="79" t="s">
        <v>316</v>
      </c>
      <c r="B65" s="80" t="s">
        <v>317</v>
      </c>
      <c r="C65" s="81" t="n">
        <v>0</v>
      </c>
      <c r="D65" s="81" t="n">
        <f aca="false">H65</f>
        <v>0</v>
      </c>
      <c r="E65" s="82" t="str">
        <f aca="false">IFERROR(D65/C65*100,"")</f>
        <v/>
      </c>
      <c r="F65" s="83"/>
      <c r="G65" s="84"/>
      <c r="H65" s="83" t="n">
        <f aca="false">SUM(I65:N65)</f>
        <v>0</v>
      </c>
      <c r="I65" s="85"/>
      <c r="J65" s="85"/>
      <c r="K65" s="85"/>
      <c r="L65" s="85"/>
      <c r="M65" s="85"/>
      <c r="N65" s="85"/>
    </row>
    <row r="66" customFormat="false" ht="15.4" hidden="false" customHeight="true" outlineLevel="0" collapsed="false">
      <c r="A66" s="79" t="s">
        <v>318</v>
      </c>
      <c r="B66" s="80" t="s">
        <v>319</v>
      </c>
      <c r="C66" s="81" t="n">
        <v>88</v>
      </c>
      <c r="D66" s="81" t="n">
        <f aca="false">H66</f>
        <v>85</v>
      </c>
      <c r="E66" s="82" t="n">
        <f aca="false">IFERROR(D66/C66*100,"")</f>
        <v>96.5909090909091</v>
      </c>
      <c r="F66" s="83"/>
      <c r="G66" s="84"/>
      <c r="H66" s="83" t="n">
        <f aca="false">SUM(I66:N66)</f>
        <v>85</v>
      </c>
      <c r="I66" s="85" t="n">
        <v>85</v>
      </c>
      <c r="J66" s="85"/>
      <c r="K66" s="85"/>
      <c r="L66" s="85"/>
      <c r="M66" s="85"/>
      <c r="N66" s="85"/>
    </row>
    <row r="67" customFormat="false" ht="15.4" hidden="false" customHeight="true" outlineLevel="0" collapsed="false">
      <c r="A67" s="79" t="s">
        <v>320</v>
      </c>
      <c r="B67" s="80" t="s">
        <v>321</v>
      </c>
      <c r="C67" s="81" t="n">
        <v>0</v>
      </c>
      <c r="D67" s="81" t="n">
        <f aca="false">H67</f>
        <v>0</v>
      </c>
      <c r="E67" s="82" t="str">
        <f aca="false">IFERROR(D67/C67*100,"")</f>
        <v/>
      </c>
      <c r="F67" s="83"/>
      <c r="G67" s="84"/>
      <c r="H67" s="83" t="n">
        <f aca="false">SUM(I67:N67)</f>
        <v>0</v>
      </c>
      <c r="I67" s="85"/>
      <c r="J67" s="85"/>
      <c r="K67" s="85"/>
      <c r="L67" s="85"/>
      <c r="M67" s="85"/>
      <c r="N67" s="85"/>
    </row>
    <row r="68" customFormat="false" ht="15.4" hidden="false" customHeight="true" outlineLevel="0" collapsed="false">
      <c r="A68" s="79" t="s">
        <v>322</v>
      </c>
      <c r="B68" s="80" t="s">
        <v>323</v>
      </c>
      <c r="C68" s="81" t="n">
        <v>444</v>
      </c>
      <c r="D68" s="81" t="n">
        <f aca="false">H68</f>
        <v>463</v>
      </c>
      <c r="E68" s="82" t="n">
        <f aca="false">IFERROR(D68/C68*100,"")</f>
        <v>104.279279279279</v>
      </c>
      <c r="F68" s="83"/>
      <c r="G68" s="84"/>
      <c r="H68" s="83" t="n">
        <f aca="false">SUM(I68:N68)</f>
        <v>463</v>
      </c>
      <c r="I68" s="85" t="n">
        <v>463</v>
      </c>
      <c r="J68" s="85"/>
      <c r="K68" s="85"/>
      <c r="L68" s="85"/>
      <c r="M68" s="85"/>
      <c r="N68" s="85"/>
    </row>
    <row r="69" customFormat="false" ht="15.4" hidden="false" customHeight="true" outlineLevel="0" collapsed="false">
      <c r="A69" s="79" t="s">
        <v>324</v>
      </c>
      <c r="B69" s="80" t="s">
        <v>325</v>
      </c>
      <c r="C69" s="81" t="n">
        <v>0</v>
      </c>
      <c r="D69" s="81" t="n">
        <f aca="false">H69</f>
        <v>0</v>
      </c>
      <c r="E69" s="82" t="str">
        <f aca="false">IFERROR(D69/C69*100,"")</f>
        <v/>
      </c>
      <c r="F69" s="83"/>
      <c r="G69" s="84"/>
      <c r="H69" s="83" t="n">
        <f aca="false">SUM(I69:N69)</f>
        <v>0</v>
      </c>
      <c r="I69" s="85"/>
      <c r="J69" s="85"/>
      <c r="K69" s="85"/>
      <c r="L69" s="85"/>
      <c r="M69" s="85"/>
      <c r="N69" s="85"/>
    </row>
    <row r="70" customFormat="false" ht="15.4" hidden="false" customHeight="true" outlineLevel="0" collapsed="false">
      <c r="A70" s="79" t="s">
        <v>326</v>
      </c>
      <c r="B70" s="80" t="s">
        <v>240</v>
      </c>
      <c r="C70" s="81" t="n">
        <v>248</v>
      </c>
      <c r="D70" s="81" t="n">
        <f aca="false">H70</f>
        <v>249</v>
      </c>
      <c r="E70" s="82" t="n">
        <f aca="false">IFERROR(D70/C70*100,"")</f>
        <v>100.403225806452</v>
      </c>
      <c r="F70" s="83"/>
      <c r="G70" s="84"/>
      <c r="H70" s="83" t="n">
        <f aca="false">SUM(I70:N70)</f>
        <v>249</v>
      </c>
      <c r="I70" s="85" t="n">
        <v>249</v>
      </c>
      <c r="J70" s="85"/>
      <c r="K70" s="85"/>
      <c r="L70" s="85"/>
      <c r="M70" s="85"/>
      <c r="N70" s="85"/>
    </row>
    <row r="71" customFormat="false" ht="15.4" hidden="false" customHeight="true" outlineLevel="0" collapsed="false">
      <c r="A71" s="79" t="s">
        <v>327</v>
      </c>
      <c r="B71" s="80" t="s">
        <v>328</v>
      </c>
      <c r="C71" s="81" t="n">
        <v>0</v>
      </c>
      <c r="D71" s="81" t="n">
        <f aca="false">H71</f>
        <v>0</v>
      </c>
      <c r="E71" s="82" t="str">
        <f aca="false">IFERROR(D71/C71*100,"")</f>
        <v/>
      </c>
      <c r="F71" s="83"/>
      <c r="G71" s="84"/>
      <c r="H71" s="83" t="n">
        <f aca="false">SUM(I71:N71)</f>
        <v>0</v>
      </c>
      <c r="I71" s="85"/>
      <c r="J71" s="85"/>
      <c r="K71" s="85"/>
      <c r="L71" s="85"/>
      <c r="M71" s="85"/>
      <c r="N71" s="85"/>
    </row>
    <row r="72" customFormat="false" ht="15.4" hidden="false" customHeight="true" outlineLevel="0" collapsed="false">
      <c r="A72" s="79" t="s">
        <v>329</v>
      </c>
      <c r="B72" s="80" t="s">
        <v>330</v>
      </c>
      <c r="C72" s="81" t="n">
        <v>0</v>
      </c>
      <c r="D72" s="81" t="n">
        <f aca="false">H72</f>
        <v>0</v>
      </c>
      <c r="E72" s="82" t="str">
        <f aca="false">IFERROR(D72/C72*100,"")</f>
        <v/>
      </c>
      <c r="F72" s="83"/>
      <c r="G72" s="84"/>
      <c r="H72" s="83" t="n">
        <f aca="false">SUM(I72:N72)</f>
        <v>0</v>
      </c>
      <c r="I72" s="85" t="n">
        <f aca="false">SUM(I73:I79)</f>
        <v>0</v>
      </c>
      <c r="J72" s="85" t="n">
        <f aca="false">SUM(J73:J79)</f>
        <v>0</v>
      </c>
      <c r="K72" s="85" t="n">
        <f aca="false">SUM(K73:K79)</f>
        <v>0</v>
      </c>
      <c r="L72" s="85" t="n">
        <f aca="false">SUM(L73:L79)</f>
        <v>0</v>
      </c>
      <c r="M72" s="85" t="n">
        <f aca="false">SUM(M73:M79)</f>
        <v>0</v>
      </c>
      <c r="N72" s="85" t="n">
        <f aca="false">SUM(N73:N79)</f>
        <v>0</v>
      </c>
    </row>
    <row r="73" customFormat="false" ht="15.4" hidden="false" customHeight="true" outlineLevel="0" collapsed="false">
      <c r="A73" s="79" t="s">
        <v>331</v>
      </c>
      <c r="B73" s="80" t="s">
        <v>222</v>
      </c>
      <c r="C73" s="81" t="n">
        <v>0</v>
      </c>
      <c r="D73" s="81" t="n">
        <f aca="false">H73</f>
        <v>0</v>
      </c>
      <c r="E73" s="82" t="str">
        <f aca="false">IFERROR(D73/C73*100,"")</f>
        <v/>
      </c>
      <c r="F73" s="83"/>
      <c r="G73" s="84"/>
      <c r="H73" s="83" t="n">
        <f aca="false">SUM(I73:N73)</f>
        <v>0</v>
      </c>
      <c r="I73" s="85"/>
      <c r="J73" s="85"/>
      <c r="K73" s="85"/>
      <c r="L73" s="85"/>
      <c r="M73" s="85"/>
      <c r="N73" s="85"/>
    </row>
    <row r="74" customFormat="false" ht="15.4" hidden="false" customHeight="true" outlineLevel="0" collapsed="false">
      <c r="A74" s="79" t="s">
        <v>332</v>
      </c>
      <c r="B74" s="80" t="s">
        <v>224</v>
      </c>
      <c r="C74" s="81" t="n">
        <v>0</v>
      </c>
      <c r="D74" s="81" t="n">
        <f aca="false">H74</f>
        <v>0</v>
      </c>
      <c r="E74" s="82" t="str">
        <f aca="false">IFERROR(D74/C74*100,"")</f>
        <v/>
      </c>
      <c r="F74" s="83"/>
      <c r="G74" s="84"/>
      <c r="H74" s="83" t="n">
        <f aca="false">SUM(I74:N74)</f>
        <v>0</v>
      </c>
      <c r="I74" s="85"/>
      <c r="J74" s="85"/>
      <c r="K74" s="85"/>
      <c r="L74" s="85"/>
      <c r="M74" s="85"/>
      <c r="N74" s="85"/>
    </row>
    <row r="75" customFormat="false" ht="15.4" hidden="false" customHeight="true" outlineLevel="0" collapsed="false">
      <c r="A75" s="79" t="s">
        <v>333</v>
      </c>
      <c r="B75" s="80" t="s">
        <v>226</v>
      </c>
      <c r="C75" s="81" t="n">
        <v>0</v>
      </c>
      <c r="D75" s="81" t="n">
        <f aca="false">H75</f>
        <v>0</v>
      </c>
      <c r="E75" s="82" t="str">
        <f aca="false">IFERROR(D75/C75*100,"")</f>
        <v/>
      </c>
      <c r="F75" s="83"/>
      <c r="G75" s="84"/>
      <c r="H75" s="83" t="n">
        <f aca="false">SUM(I75:N75)</f>
        <v>0</v>
      </c>
      <c r="I75" s="85"/>
      <c r="J75" s="85"/>
      <c r="K75" s="85"/>
      <c r="L75" s="85"/>
      <c r="M75" s="85"/>
      <c r="N75" s="85"/>
    </row>
    <row r="76" customFormat="false" ht="15.4" hidden="false" customHeight="true" outlineLevel="0" collapsed="false">
      <c r="A76" s="79" t="s">
        <v>334</v>
      </c>
      <c r="B76" s="80" t="s">
        <v>323</v>
      </c>
      <c r="C76" s="81" t="n">
        <v>0</v>
      </c>
      <c r="D76" s="81" t="n">
        <f aca="false">H76</f>
        <v>0</v>
      </c>
      <c r="E76" s="82" t="str">
        <f aca="false">IFERROR(D76/C76*100,"")</f>
        <v/>
      </c>
      <c r="F76" s="83"/>
      <c r="G76" s="84"/>
      <c r="H76" s="83" t="n">
        <f aca="false">SUM(I76:N76)</f>
        <v>0</v>
      </c>
      <c r="I76" s="85"/>
      <c r="J76" s="85"/>
      <c r="K76" s="85"/>
      <c r="L76" s="85"/>
      <c r="M76" s="85"/>
      <c r="N76" s="85"/>
    </row>
    <row r="77" customFormat="false" ht="15.4" hidden="false" customHeight="true" outlineLevel="0" collapsed="false">
      <c r="A77" s="79" t="s">
        <v>335</v>
      </c>
      <c r="B77" s="80" t="s">
        <v>336</v>
      </c>
      <c r="C77" s="81" t="n">
        <v>0</v>
      </c>
      <c r="D77" s="81" t="n">
        <f aca="false">H77</f>
        <v>0</v>
      </c>
      <c r="E77" s="82" t="str">
        <f aca="false">IFERROR(D77/C77*100,"")</f>
        <v/>
      </c>
      <c r="F77" s="83"/>
      <c r="G77" s="84"/>
      <c r="H77" s="83" t="n">
        <f aca="false">SUM(I77:N77)</f>
        <v>0</v>
      </c>
      <c r="I77" s="85"/>
      <c r="J77" s="85"/>
      <c r="K77" s="85"/>
      <c r="L77" s="85"/>
      <c r="M77" s="85"/>
      <c r="N77" s="85"/>
    </row>
    <row r="78" customFormat="false" ht="15.4" hidden="false" customHeight="true" outlineLevel="0" collapsed="false">
      <c r="A78" s="79" t="s">
        <v>337</v>
      </c>
      <c r="B78" s="80" t="s">
        <v>240</v>
      </c>
      <c r="C78" s="81" t="n">
        <v>0</v>
      </c>
      <c r="D78" s="81" t="n">
        <f aca="false">H78</f>
        <v>0</v>
      </c>
      <c r="E78" s="82" t="str">
        <f aca="false">IFERROR(D78/C78*100,"")</f>
        <v/>
      </c>
      <c r="F78" s="83"/>
      <c r="G78" s="84"/>
      <c r="H78" s="83" t="n">
        <f aca="false">SUM(I78:N78)</f>
        <v>0</v>
      </c>
      <c r="I78" s="85"/>
      <c r="J78" s="85"/>
      <c r="K78" s="85"/>
      <c r="L78" s="85"/>
      <c r="M78" s="85"/>
      <c r="N78" s="85"/>
    </row>
    <row r="79" customFormat="false" ht="15.4" hidden="false" customHeight="true" outlineLevel="0" collapsed="false">
      <c r="A79" s="79" t="s">
        <v>338</v>
      </c>
      <c r="B79" s="80" t="s">
        <v>339</v>
      </c>
      <c r="C79" s="81" t="n">
        <v>0</v>
      </c>
      <c r="D79" s="81" t="n">
        <f aca="false">H79</f>
        <v>0</v>
      </c>
      <c r="E79" s="82" t="str">
        <f aca="false">IFERROR(D79/C79*100,"")</f>
        <v/>
      </c>
      <c r="F79" s="83"/>
      <c r="G79" s="84"/>
      <c r="H79" s="83" t="n">
        <f aca="false">SUM(I79:N79)</f>
        <v>0</v>
      </c>
      <c r="I79" s="85"/>
      <c r="J79" s="85"/>
      <c r="K79" s="85"/>
      <c r="L79" s="85"/>
      <c r="M79" s="85"/>
      <c r="N79" s="85"/>
    </row>
    <row r="80" customFormat="false" ht="15.4" hidden="false" customHeight="true" outlineLevel="0" collapsed="false">
      <c r="A80" s="79" t="s">
        <v>340</v>
      </c>
      <c r="B80" s="80" t="s">
        <v>341</v>
      </c>
      <c r="C80" s="81" t="n">
        <v>1849</v>
      </c>
      <c r="D80" s="81" t="n">
        <f aca="false">H80</f>
        <v>1892</v>
      </c>
      <c r="E80" s="82" t="n">
        <f aca="false">IFERROR(D80/C80*100,"")</f>
        <v>102.325581395349</v>
      </c>
      <c r="F80" s="83"/>
      <c r="G80" s="84"/>
      <c r="H80" s="83" t="n">
        <f aca="false">SUM(I80:N80)</f>
        <v>1892</v>
      </c>
      <c r="I80" s="85" t="n">
        <f aca="false">SUM(I81:I88)</f>
        <v>1892</v>
      </c>
      <c r="J80" s="85" t="n">
        <f aca="false">SUM(J81:J88)</f>
        <v>0</v>
      </c>
      <c r="K80" s="85" t="n">
        <f aca="false">SUM(K81:K88)</f>
        <v>0</v>
      </c>
      <c r="L80" s="85" t="n">
        <f aca="false">SUM(L81:L88)</f>
        <v>0</v>
      </c>
      <c r="M80" s="85" t="n">
        <f aca="false">SUM(M81:M88)</f>
        <v>0</v>
      </c>
      <c r="N80" s="85" t="n">
        <f aca="false">SUM(N81:N88)</f>
        <v>0</v>
      </c>
    </row>
    <row r="81" customFormat="false" ht="15.4" hidden="false" customHeight="true" outlineLevel="0" collapsed="false">
      <c r="A81" s="79" t="s">
        <v>342</v>
      </c>
      <c r="B81" s="80" t="s">
        <v>222</v>
      </c>
      <c r="C81" s="81" t="n">
        <v>730</v>
      </c>
      <c r="D81" s="81" t="n">
        <f aca="false">H81</f>
        <v>821</v>
      </c>
      <c r="E81" s="82" t="n">
        <f aca="false">IFERROR(D81/C81*100,"")</f>
        <v>112.465753424658</v>
      </c>
      <c r="F81" s="83"/>
      <c r="G81" s="84"/>
      <c r="H81" s="83" t="n">
        <f aca="false">SUM(I81:N81)</f>
        <v>821</v>
      </c>
      <c r="I81" s="85" t="n">
        <v>821</v>
      </c>
      <c r="J81" s="85"/>
      <c r="K81" s="85"/>
      <c r="L81" s="85"/>
      <c r="M81" s="85"/>
      <c r="N81" s="85"/>
    </row>
    <row r="82" customFormat="false" ht="15.4" hidden="false" customHeight="true" outlineLevel="0" collapsed="false">
      <c r="A82" s="79" t="s">
        <v>343</v>
      </c>
      <c r="B82" s="80" t="s">
        <v>224</v>
      </c>
      <c r="C82" s="81" t="n">
        <v>180</v>
      </c>
      <c r="D82" s="81" t="n">
        <f aca="false">H82</f>
        <v>169</v>
      </c>
      <c r="E82" s="82" t="n">
        <f aca="false">IFERROR(D82/C82*100,"")</f>
        <v>93.8888888888889</v>
      </c>
      <c r="F82" s="83"/>
      <c r="G82" s="84"/>
      <c r="H82" s="83" t="n">
        <f aca="false">SUM(I82:N82)</f>
        <v>169</v>
      </c>
      <c r="I82" s="85" t="n">
        <v>169</v>
      </c>
      <c r="J82" s="85"/>
      <c r="K82" s="85"/>
      <c r="L82" s="85"/>
      <c r="M82" s="85"/>
      <c r="N82" s="85"/>
    </row>
    <row r="83" customFormat="false" ht="15.4" hidden="false" customHeight="true" outlineLevel="0" collapsed="false">
      <c r="A83" s="79" t="s">
        <v>344</v>
      </c>
      <c r="B83" s="80" t="s">
        <v>226</v>
      </c>
      <c r="C83" s="81" t="n">
        <v>0</v>
      </c>
      <c r="D83" s="81" t="n">
        <f aca="false">H83</f>
        <v>0</v>
      </c>
      <c r="E83" s="82" t="str">
        <f aca="false">IFERROR(D83/C83*100,"")</f>
        <v/>
      </c>
      <c r="F83" s="83"/>
      <c r="G83" s="84"/>
      <c r="H83" s="83" t="n">
        <f aca="false">SUM(I83:N83)</f>
        <v>0</v>
      </c>
      <c r="I83" s="85"/>
      <c r="J83" s="85"/>
      <c r="K83" s="85"/>
      <c r="L83" s="85"/>
      <c r="M83" s="85"/>
      <c r="N83" s="85"/>
    </row>
    <row r="84" customFormat="false" ht="15.4" hidden="false" customHeight="true" outlineLevel="0" collapsed="false">
      <c r="A84" s="79" t="s">
        <v>345</v>
      </c>
      <c r="B84" s="80" t="s">
        <v>346</v>
      </c>
      <c r="C84" s="81" t="n">
        <v>683</v>
      </c>
      <c r="D84" s="81" t="n">
        <f aca="false">H84</f>
        <v>657</v>
      </c>
      <c r="E84" s="82" t="n">
        <f aca="false">IFERROR(D84/C84*100,"")</f>
        <v>96.1932650073207</v>
      </c>
      <c r="F84" s="83"/>
      <c r="G84" s="84"/>
      <c r="H84" s="83" t="n">
        <f aca="false">SUM(I84:N84)</f>
        <v>657</v>
      </c>
      <c r="I84" s="85" t="n">
        <v>657</v>
      </c>
      <c r="J84" s="85"/>
      <c r="K84" s="85"/>
      <c r="L84" s="85"/>
      <c r="M84" s="85"/>
      <c r="N84" s="85"/>
    </row>
    <row r="85" customFormat="false" ht="15.4" hidden="false" customHeight="true" outlineLevel="0" collapsed="false">
      <c r="A85" s="79" t="s">
        <v>347</v>
      </c>
      <c r="B85" s="80" t="s">
        <v>348</v>
      </c>
      <c r="C85" s="81" t="n">
        <v>0</v>
      </c>
      <c r="D85" s="81" t="n">
        <f aca="false">H85</f>
        <v>0</v>
      </c>
      <c r="E85" s="82" t="str">
        <f aca="false">IFERROR(D85/C85*100,"")</f>
        <v/>
      </c>
      <c r="F85" s="83"/>
      <c r="G85" s="84"/>
      <c r="H85" s="83" t="n">
        <f aca="false">SUM(I85:N85)</f>
        <v>0</v>
      </c>
      <c r="I85" s="85"/>
      <c r="J85" s="85"/>
      <c r="K85" s="85"/>
      <c r="L85" s="85"/>
      <c r="M85" s="85"/>
      <c r="N85" s="85"/>
    </row>
    <row r="86" customFormat="false" ht="15.4" hidden="false" customHeight="true" outlineLevel="0" collapsed="false">
      <c r="A86" s="79" t="s">
        <v>349</v>
      </c>
      <c r="B86" s="80" t="s">
        <v>323</v>
      </c>
      <c r="C86" s="81" t="n">
        <v>120</v>
      </c>
      <c r="D86" s="81" t="n">
        <f aca="false">H86</f>
        <v>110</v>
      </c>
      <c r="E86" s="82" t="n">
        <f aca="false">IFERROR(D86/C86*100,"")</f>
        <v>91.6666666666667</v>
      </c>
      <c r="F86" s="83"/>
      <c r="G86" s="84"/>
      <c r="H86" s="83" t="n">
        <f aca="false">SUM(I86:N86)</f>
        <v>110</v>
      </c>
      <c r="I86" s="85" t="n">
        <v>110</v>
      </c>
      <c r="J86" s="85"/>
      <c r="K86" s="85"/>
      <c r="L86" s="85"/>
      <c r="M86" s="85"/>
      <c r="N86" s="85"/>
    </row>
    <row r="87" customFormat="false" ht="15.4" hidden="false" customHeight="true" outlineLevel="0" collapsed="false">
      <c r="A87" s="79" t="s">
        <v>350</v>
      </c>
      <c r="B87" s="80" t="s">
        <v>240</v>
      </c>
      <c r="C87" s="81" t="n">
        <v>136</v>
      </c>
      <c r="D87" s="81" t="n">
        <f aca="false">H87</f>
        <v>135</v>
      </c>
      <c r="E87" s="82" t="n">
        <f aca="false">IFERROR(D87/C87*100,"")</f>
        <v>99.2647058823529</v>
      </c>
      <c r="F87" s="83"/>
      <c r="G87" s="84"/>
      <c r="H87" s="83" t="n">
        <f aca="false">SUM(I87:N87)</f>
        <v>135</v>
      </c>
      <c r="I87" s="85" t="n">
        <v>135</v>
      </c>
      <c r="J87" s="85"/>
      <c r="K87" s="85"/>
      <c r="L87" s="85"/>
      <c r="M87" s="85"/>
      <c r="N87" s="85"/>
    </row>
    <row r="88" customFormat="false" ht="15.4" hidden="false" customHeight="true" outlineLevel="0" collapsed="false">
      <c r="A88" s="79" t="s">
        <v>351</v>
      </c>
      <c r="B88" s="80" t="s">
        <v>352</v>
      </c>
      <c r="C88" s="81" t="n">
        <v>0</v>
      </c>
      <c r="D88" s="81" t="n">
        <f aca="false">H88</f>
        <v>0</v>
      </c>
      <c r="E88" s="82" t="str">
        <f aca="false">IFERROR(D88/C88*100,"")</f>
        <v/>
      </c>
      <c r="F88" s="83"/>
      <c r="G88" s="84"/>
      <c r="H88" s="83" t="n">
        <f aca="false">SUM(I88:N88)</f>
        <v>0</v>
      </c>
      <c r="I88" s="85"/>
      <c r="J88" s="85"/>
      <c r="K88" s="85"/>
      <c r="L88" s="85"/>
      <c r="M88" s="85"/>
      <c r="N88" s="85"/>
    </row>
    <row r="89" customFormat="false" ht="15.4" hidden="false" customHeight="true" outlineLevel="0" collapsed="false">
      <c r="A89" s="79" t="s">
        <v>353</v>
      </c>
      <c r="B89" s="80" t="s">
        <v>354</v>
      </c>
      <c r="C89" s="81" t="n">
        <v>200</v>
      </c>
      <c r="D89" s="81" t="n">
        <f aca="false">H89</f>
        <v>200</v>
      </c>
      <c r="E89" s="82" t="n">
        <f aca="false">IFERROR(D89/C89*100,"")</f>
        <v>100</v>
      </c>
      <c r="F89" s="83"/>
      <c r="G89" s="84"/>
      <c r="H89" s="83" t="n">
        <f aca="false">SUM(I89:N89)</f>
        <v>200</v>
      </c>
      <c r="I89" s="85" t="n">
        <f aca="false">SUM(I90:I101)</f>
        <v>200</v>
      </c>
      <c r="J89" s="85" t="n">
        <f aca="false">SUM(J90:J101)</f>
        <v>0</v>
      </c>
      <c r="K89" s="85" t="n">
        <f aca="false">SUM(K90:K101)</f>
        <v>0</v>
      </c>
      <c r="L89" s="85" t="n">
        <f aca="false">SUM(L90:L101)</f>
        <v>0</v>
      </c>
      <c r="M89" s="85" t="n">
        <f aca="false">SUM(M90:M101)</f>
        <v>0</v>
      </c>
      <c r="N89" s="85" t="n">
        <f aca="false">SUM(N90:N101)</f>
        <v>0</v>
      </c>
    </row>
    <row r="90" customFormat="false" ht="15.4" hidden="false" customHeight="true" outlineLevel="0" collapsed="false">
      <c r="A90" s="79" t="s">
        <v>355</v>
      </c>
      <c r="B90" s="80" t="s">
        <v>222</v>
      </c>
      <c r="C90" s="81" t="n">
        <v>0</v>
      </c>
      <c r="D90" s="81" t="n">
        <f aca="false">H90</f>
        <v>0</v>
      </c>
      <c r="E90" s="82" t="str">
        <f aca="false">IFERROR(D90/C90*100,"")</f>
        <v/>
      </c>
      <c r="F90" s="83"/>
      <c r="G90" s="84"/>
      <c r="H90" s="83" t="n">
        <f aca="false">SUM(I90:N90)</f>
        <v>0</v>
      </c>
      <c r="I90" s="85"/>
      <c r="J90" s="85"/>
      <c r="K90" s="85"/>
      <c r="L90" s="85"/>
      <c r="M90" s="85"/>
      <c r="N90" s="85"/>
    </row>
    <row r="91" customFormat="false" ht="15.4" hidden="false" customHeight="true" outlineLevel="0" collapsed="false">
      <c r="A91" s="79" t="s">
        <v>356</v>
      </c>
      <c r="B91" s="80" t="s">
        <v>224</v>
      </c>
      <c r="C91" s="81" t="n">
        <v>0</v>
      </c>
      <c r="D91" s="81" t="n">
        <f aca="false">H91</f>
        <v>0</v>
      </c>
      <c r="E91" s="82" t="str">
        <f aca="false">IFERROR(D91/C91*100,"")</f>
        <v/>
      </c>
      <c r="F91" s="83"/>
      <c r="G91" s="84"/>
      <c r="H91" s="83" t="n">
        <f aca="false">SUM(I91:N91)</f>
        <v>0</v>
      </c>
      <c r="I91" s="85"/>
      <c r="J91" s="85"/>
      <c r="K91" s="85"/>
      <c r="L91" s="85"/>
      <c r="M91" s="85"/>
      <c r="N91" s="85"/>
    </row>
    <row r="92" customFormat="false" ht="15.4" hidden="false" customHeight="true" outlineLevel="0" collapsed="false">
      <c r="A92" s="79" t="s">
        <v>357</v>
      </c>
      <c r="B92" s="80" t="s">
        <v>226</v>
      </c>
      <c r="C92" s="81" t="n">
        <v>0</v>
      </c>
      <c r="D92" s="81" t="n">
        <f aca="false">H92</f>
        <v>0</v>
      </c>
      <c r="E92" s="82" t="str">
        <f aca="false">IFERROR(D92/C92*100,"")</f>
        <v/>
      </c>
      <c r="F92" s="83"/>
      <c r="G92" s="84"/>
      <c r="H92" s="83" t="n">
        <f aca="false">SUM(I92:N92)</f>
        <v>0</v>
      </c>
      <c r="I92" s="85"/>
      <c r="J92" s="85"/>
      <c r="K92" s="85"/>
      <c r="L92" s="85"/>
      <c r="M92" s="85"/>
      <c r="N92" s="85"/>
    </row>
    <row r="93" customFormat="false" ht="15.4" hidden="false" customHeight="true" outlineLevel="0" collapsed="false">
      <c r="A93" s="79" t="s">
        <v>358</v>
      </c>
      <c r="B93" s="80" t="s">
        <v>359</v>
      </c>
      <c r="C93" s="81" t="n">
        <v>0</v>
      </c>
      <c r="D93" s="81" t="n">
        <f aca="false">H93</f>
        <v>0</v>
      </c>
      <c r="E93" s="82" t="str">
        <f aca="false">IFERROR(D93/C93*100,"")</f>
        <v/>
      </c>
      <c r="F93" s="83"/>
      <c r="G93" s="84"/>
      <c r="H93" s="83" t="n">
        <f aca="false">SUM(I93:N93)</f>
        <v>0</v>
      </c>
      <c r="I93" s="85"/>
      <c r="J93" s="85"/>
      <c r="K93" s="85"/>
      <c r="L93" s="85"/>
      <c r="M93" s="85"/>
      <c r="N93" s="85"/>
    </row>
    <row r="94" customFormat="false" ht="15.4" hidden="false" customHeight="true" outlineLevel="0" collapsed="false">
      <c r="A94" s="79" t="s">
        <v>360</v>
      </c>
      <c r="B94" s="80" t="s">
        <v>361</v>
      </c>
      <c r="C94" s="81" t="n">
        <v>0</v>
      </c>
      <c r="D94" s="81" t="n">
        <f aca="false">H94</f>
        <v>0</v>
      </c>
      <c r="E94" s="82" t="str">
        <f aca="false">IFERROR(D94/C94*100,"")</f>
        <v/>
      </c>
      <c r="F94" s="83"/>
      <c r="G94" s="84"/>
      <c r="H94" s="83" t="n">
        <f aca="false">SUM(I94:N94)</f>
        <v>0</v>
      </c>
      <c r="I94" s="85"/>
      <c r="J94" s="85"/>
      <c r="K94" s="85"/>
      <c r="L94" s="85"/>
      <c r="M94" s="85"/>
      <c r="N94" s="85"/>
    </row>
    <row r="95" customFormat="false" ht="15.4" hidden="false" customHeight="true" outlineLevel="0" collapsed="false">
      <c r="A95" s="79" t="s">
        <v>362</v>
      </c>
      <c r="B95" s="80" t="s">
        <v>323</v>
      </c>
      <c r="C95" s="81" t="n">
        <v>0</v>
      </c>
      <c r="D95" s="81" t="n">
        <f aca="false">H95</f>
        <v>0</v>
      </c>
      <c r="E95" s="82" t="str">
        <f aca="false">IFERROR(D95/C95*100,"")</f>
        <v/>
      </c>
      <c r="F95" s="83"/>
      <c r="G95" s="84"/>
      <c r="H95" s="83" t="n">
        <f aca="false">SUM(I95:N95)</f>
        <v>0</v>
      </c>
      <c r="I95" s="85"/>
      <c r="J95" s="85"/>
      <c r="K95" s="85"/>
      <c r="L95" s="85"/>
      <c r="M95" s="85"/>
      <c r="N95" s="85"/>
    </row>
    <row r="96" customFormat="false" ht="15.4" hidden="false" customHeight="true" outlineLevel="0" collapsed="false">
      <c r="A96" s="79" t="s">
        <v>363</v>
      </c>
      <c r="B96" s="80" t="s">
        <v>364</v>
      </c>
      <c r="C96" s="81" t="n">
        <v>0</v>
      </c>
      <c r="D96" s="81" t="n">
        <f aca="false">H96</f>
        <v>0</v>
      </c>
      <c r="E96" s="82" t="str">
        <f aca="false">IFERROR(D96/C96*100,"")</f>
        <v/>
      </c>
      <c r="F96" s="83"/>
      <c r="G96" s="84"/>
      <c r="H96" s="83" t="n">
        <f aca="false">SUM(I96:N96)</f>
        <v>0</v>
      </c>
      <c r="I96" s="85"/>
      <c r="J96" s="85"/>
      <c r="K96" s="85"/>
      <c r="L96" s="85"/>
      <c r="M96" s="85"/>
      <c r="N96" s="85"/>
    </row>
    <row r="97" customFormat="false" ht="15.4" hidden="false" customHeight="true" outlineLevel="0" collapsed="false">
      <c r="A97" s="79" t="s">
        <v>365</v>
      </c>
      <c r="B97" s="80" t="s">
        <v>366</v>
      </c>
      <c r="C97" s="81" t="n">
        <v>0</v>
      </c>
      <c r="D97" s="81" t="n">
        <f aca="false">H97</f>
        <v>0</v>
      </c>
      <c r="E97" s="82" t="str">
        <f aca="false">IFERROR(D97/C97*100,"")</f>
        <v/>
      </c>
      <c r="F97" s="83"/>
      <c r="G97" s="84"/>
      <c r="H97" s="83" t="n">
        <f aca="false">SUM(I97:N97)</f>
        <v>0</v>
      </c>
      <c r="I97" s="85"/>
      <c r="J97" s="85"/>
      <c r="K97" s="85"/>
      <c r="L97" s="85"/>
      <c r="M97" s="85"/>
      <c r="N97" s="85"/>
    </row>
    <row r="98" customFormat="false" ht="15.4" hidden="false" customHeight="true" outlineLevel="0" collapsed="false">
      <c r="A98" s="79" t="s">
        <v>367</v>
      </c>
      <c r="B98" s="80" t="s">
        <v>368</v>
      </c>
      <c r="C98" s="81" t="n">
        <v>0</v>
      </c>
      <c r="D98" s="81" t="n">
        <f aca="false">H98</f>
        <v>0</v>
      </c>
      <c r="E98" s="82" t="str">
        <f aca="false">IFERROR(D98/C98*100,"")</f>
        <v/>
      </c>
      <c r="F98" s="83"/>
      <c r="G98" s="84"/>
      <c r="H98" s="83" t="n">
        <f aca="false">SUM(I98:N98)</f>
        <v>0</v>
      </c>
      <c r="I98" s="85"/>
      <c r="J98" s="85"/>
      <c r="K98" s="85"/>
      <c r="L98" s="85"/>
      <c r="M98" s="85"/>
      <c r="N98" s="85"/>
    </row>
    <row r="99" customFormat="false" ht="15.4" hidden="false" customHeight="true" outlineLevel="0" collapsed="false">
      <c r="A99" s="79" t="s">
        <v>369</v>
      </c>
      <c r="B99" s="80" t="s">
        <v>370</v>
      </c>
      <c r="C99" s="81" t="n">
        <v>0</v>
      </c>
      <c r="D99" s="81" t="n">
        <f aca="false">H99</f>
        <v>0</v>
      </c>
      <c r="E99" s="82" t="str">
        <f aca="false">IFERROR(D99/C99*100,"")</f>
        <v/>
      </c>
      <c r="F99" s="83"/>
      <c r="G99" s="84"/>
      <c r="H99" s="83" t="n">
        <f aca="false">SUM(I99:N99)</f>
        <v>0</v>
      </c>
      <c r="I99" s="85"/>
      <c r="J99" s="85"/>
      <c r="K99" s="85"/>
      <c r="L99" s="85"/>
      <c r="M99" s="85"/>
      <c r="N99" s="85"/>
    </row>
    <row r="100" customFormat="false" ht="15.4" hidden="false" customHeight="true" outlineLevel="0" collapsed="false">
      <c r="A100" s="79" t="s">
        <v>371</v>
      </c>
      <c r="B100" s="80" t="s">
        <v>240</v>
      </c>
      <c r="C100" s="81" t="n">
        <v>0</v>
      </c>
      <c r="D100" s="81" t="n">
        <f aca="false">H100</f>
        <v>0</v>
      </c>
      <c r="E100" s="82" t="str">
        <f aca="false">IFERROR(D100/C100*100,"")</f>
        <v/>
      </c>
      <c r="F100" s="83"/>
      <c r="G100" s="84"/>
      <c r="H100" s="83" t="n">
        <f aca="false">SUM(I100:N100)</f>
        <v>0</v>
      </c>
      <c r="I100" s="85"/>
      <c r="J100" s="85"/>
      <c r="K100" s="85"/>
      <c r="L100" s="85"/>
      <c r="M100" s="85"/>
      <c r="N100" s="85"/>
    </row>
    <row r="101" customFormat="false" ht="15.4" hidden="false" customHeight="true" outlineLevel="0" collapsed="false">
      <c r="A101" s="79" t="s">
        <v>372</v>
      </c>
      <c r="B101" s="80" t="s">
        <v>373</v>
      </c>
      <c r="C101" s="81" t="n">
        <v>200</v>
      </c>
      <c r="D101" s="81" t="n">
        <f aca="false">H101</f>
        <v>200</v>
      </c>
      <c r="E101" s="82" t="n">
        <f aca="false">IFERROR(D101/C101*100,"")</f>
        <v>100</v>
      </c>
      <c r="F101" s="83"/>
      <c r="G101" s="84"/>
      <c r="H101" s="83" t="n">
        <f aca="false">SUM(I101:N101)</f>
        <v>200</v>
      </c>
      <c r="I101" s="85" t="n">
        <v>200</v>
      </c>
      <c r="J101" s="85"/>
      <c r="K101" s="85"/>
      <c r="L101" s="85"/>
      <c r="M101" s="85"/>
      <c r="N101" s="85"/>
    </row>
    <row r="102" customFormat="false" ht="15.4" hidden="false" customHeight="true" outlineLevel="0" collapsed="false">
      <c r="A102" s="79" t="s">
        <v>374</v>
      </c>
      <c r="B102" s="80" t="s">
        <v>375</v>
      </c>
      <c r="C102" s="81" t="n">
        <v>7796</v>
      </c>
      <c r="D102" s="81" t="n">
        <f aca="false">H102</f>
        <v>7982</v>
      </c>
      <c r="E102" s="82" t="n">
        <f aca="false">IFERROR(D102/C102*100,"")</f>
        <v>102.385838891739</v>
      </c>
      <c r="F102" s="83"/>
      <c r="G102" s="84"/>
      <c r="H102" s="83" t="n">
        <f aca="false">SUM(I102:N102)</f>
        <v>7982</v>
      </c>
      <c r="I102" s="85" t="n">
        <f aca="false">SUM(I103:I110)</f>
        <v>7982</v>
      </c>
      <c r="J102" s="85" t="n">
        <f aca="false">SUM(J103:J110)</f>
        <v>0</v>
      </c>
      <c r="K102" s="85" t="n">
        <f aca="false">SUM(K103:K110)</f>
        <v>0</v>
      </c>
      <c r="L102" s="85" t="n">
        <f aca="false">SUM(L103:L110)</f>
        <v>0</v>
      </c>
      <c r="M102" s="85" t="n">
        <f aca="false">SUM(M103:M110)</f>
        <v>0</v>
      </c>
      <c r="N102" s="85" t="n">
        <f aca="false">SUM(N103:N110)</f>
        <v>0</v>
      </c>
    </row>
    <row r="103" customFormat="false" ht="15.4" hidden="false" customHeight="true" outlineLevel="0" collapsed="false">
      <c r="A103" s="79" t="s">
        <v>376</v>
      </c>
      <c r="B103" s="80" t="s">
        <v>222</v>
      </c>
      <c r="C103" s="81" t="n">
        <v>2835</v>
      </c>
      <c r="D103" s="81" t="n">
        <f aca="false">H103</f>
        <v>3041</v>
      </c>
      <c r="E103" s="82" t="n">
        <f aca="false">IFERROR(D103/C103*100,"")</f>
        <v>107.266313932981</v>
      </c>
      <c r="F103" s="83"/>
      <c r="G103" s="84"/>
      <c r="H103" s="83" t="n">
        <f aca="false">SUM(I103:N103)</f>
        <v>3041</v>
      </c>
      <c r="I103" s="85" t="n">
        <v>3041</v>
      </c>
      <c r="J103" s="85"/>
      <c r="K103" s="85"/>
      <c r="L103" s="85"/>
      <c r="M103" s="85"/>
      <c r="N103" s="85"/>
    </row>
    <row r="104" customFormat="false" ht="15.4" hidden="false" customHeight="true" outlineLevel="0" collapsed="false">
      <c r="A104" s="79" t="s">
        <v>377</v>
      </c>
      <c r="B104" s="80" t="s">
        <v>224</v>
      </c>
      <c r="C104" s="81" t="n">
        <v>1755</v>
      </c>
      <c r="D104" s="81" t="n">
        <f aca="false">H104</f>
        <v>1739</v>
      </c>
      <c r="E104" s="82" t="n">
        <f aca="false">IFERROR(D104/C104*100,"")</f>
        <v>99.0883190883191</v>
      </c>
      <c r="F104" s="83"/>
      <c r="G104" s="84"/>
      <c r="H104" s="83" t="n">
        <f aca="false">SUM(I104:N104)</f>
        <v>1739</v>
      </c>
      <c r="I104" s="85" t="n">
        <v>1739</v>
      </c>
      <c r="J104" s="85"/>
      <c r="K104" s="85"/>
      <c r="L104" s="85"/>
      <c r="M104" s="85"/>
      <c r="N104" s="85"/>
    </row>
    <row r="105" customFormat="false" ht="15.4" hidden="false" customHeight="true" outlineLevel="0" collapsed="false">
      <c r="A105" s="79" t="s">
        <v>378</v>
      </c>
      <c r="B105" s="80" t="s">
        <v>226</v>
      </c>
      <c r="C105" s="81" t="n">
        <v>0</v>
      </c>
      <c r="D105" s="81" t="n">
        <f aca="false">H105</f>
        <v>0</v>
      </c>
      <c r="E105" s="82" t="str">
        <f aca="false">IFERROR(D105/C105*100,"")</f>
        <v/>
      </c>
      <c r="F105" s="83"/>
      <c r="G105" s="84"/>
      <c r="H105" s="83" t="n">
        <f aca="false">SUM(I105:N105)</f>
        <v>0</v>
      </c>
      <c r="I105" s="85"/>
      <c r="J105" s="85"/>
      <c r="K105" s="85"/>
      <c r="L105" s="85"/>
      <c r="M105" s="85"/>
      <c r="N105" s="85"/>
    </row>
    <row r="106" customFormat="false" ht="15.4" hidden="false" customHeight="true" outlineLevel="0" collapsed="false">
      <c r="A106" s="79" t="s">
        <v>379</v>
      </c>
      <c r="B106" s="80" t="s">
        <v>380</v>
      </c>
      <c r="C106" s="81" t="n">
        <v>0</v>
      </c>
      <c r="D106" s="81" t="n">
        <f aca="false">H106</f>
        <v>0</v>
      </c>
      <c r="E106" s="82" t="str">
        <f aca="false">IFERROR(D106/C106*100,"")</f>
        <v/>
      </c>
      <c r="F106" s="83"/>
      <c r="G106" s="84"/>
      <c r="H106" s="83" t="n">
        <f aca="false">SUM(I106:N106)</f>
        <v>0</v>
      </c>
      <c r="I106" s="85"/>
      <c r="J106" s="85"/>
      <c r="K106" s="85"/>
      <c r="L106" s="85"/>
      <c r="M106" s="85"/>
      <c r="N106" s="85"/>
    </row>
    <row r="107" customFormat="false" ht="15.4" hidden="false" customHeight="true" outlineLevel="0" collapsed="false">
      <c r="A107" s="79" t="s">
        <v>381</v>
      </c>
      <c r="B107" s="80" t="s">
        <v>382</v>
      </c>
      <c r="C107" s="81" t="n">
        <v>115</v>
      </c>
      <c r="D107" s="81" t="n">
        <f aca="false">H107</f>
        <v>115</v>
      </c>
      <c r="E107" s="82" t="n">
        <f aca="false">IFERROR(D107/C107*100,"")</f>
        <v>100</v>
      </c>
      <c r="F107" s="83"/>
      <c r="G107" s="84"/>
      <c r="H107" s="83" t="n">
        <f aca="false">SUM(I107:N107)</f>
        <v>115</v>
      </c>
      <c r="I107" s="85" t="n">
        <v>115</v>
      </c>
      <c r="J107" s="85"/>
      <c r="K107" s="85"/>
      <c r="L107" s="85"/>
      <c r="M107" s="85"/>
      <c r="N107" s="85"/>
    </row>
    <row r="108" customFormat="false" ht="15.4" hidden="false" customHeight="true" outlineLevel="0" collapsed="false">
      <c r="A108" s="79" t="s">
        <v>383</v>
      </c>
      <c r="B108" s="80" t="s">
        <v>384</v>
      </c>
      <c r="C108" s="81" t="n">
        <v>0</v>
      </c>
      <c r="D108" s="81" t="n">
        <f aca="false">H108</f>
        <v>0</v>
      </c>
      <c r="E108" s="82" t="str">
        <f aca="false">IFERROR(D108/C108*100,"")</f>
        <v/>
      </c>
      <c r="F108" s="83"/>
      <c r="G108" s="84"/>
      <c r="H108" s="83" t="n">
        <f aca="false">SUM(I108:N108)</f>
        <v>0</v>
      </c>
      <c r="I108" s="85"/>
      <c r="J108" s="85"/>
      <c r="K108" s="85"/>
      <c r="L108" s="85"/>
      <c r="M108" s="85"/>
      <c r="N108" s="85"/>
    </row>
    <row r="109" customFormat="false" ht="15.4" hidden="false" customHeight="true" outlineLevel="0" collapsed="false">
      <c r="A109" s="79" t="s">
        <v>385</v>
      </c>
      <c r="B109" s="80" t="s">
        <v>240</v>
      </c>
      <c r="C109" s="81" t="n">
        <v>100</v>
      </c>
      <c r="D109" s="81" t="n">
        <f aca="false">H109</f>
        <v>100</v>
      </c>
      <c r="E109" s="82" t="n">
        <f aca="false">IFERROR(D109/C109*100,"")</f>
        <v>100</v>
      </c>
      <c r="F109" s="83"/>
      <c r="G109" s="84"/>
      <c r="H109" s="83" t="n">
        <f aca="false">SUM(I109:N109)</f>
        <v>100</v>
      </c>
      <c r="I109" s="85" t="n">
        <v>100</v>
      </c>
      <c r="J109" s="85"/>
      <c r="K109" s="85"/>
      <c r="L109" s="85"/>
      <c r="M109" s="85"/>
      <c r="N109" s="85"/>
    </row>
    <row r="110" customFormat="false" ht="15.4" hidden="false" customHeight="true" outlineLevel="0" collapsed="false">
      <c r="A110" s="79" t="s">
        <v>386</v>
      </c>
      <c r="B110" s="80" t="s">
        <v>387</v>
      </c>
      <c r="C110" s="81" t="n">
        <v>2991</v>
      </c>
      <c r="D110" s="81" t="n">
        <f aca="false">H110</f>
        <v>2987</v>
      </c>
      <c r="E110" s="82" t="n">
        <f aca="false">IFERROR(D110/C110*100,"")</f>
        <v>99.8662654630558</v>
      </c>
      <c r="F110" s="83"/>
      <c r="G110" s="84"/>
      <c r="H110" s="83" t="n">
        <f aca="false">SUM(I110:N110)</f>
        <v>2987</v>
      </c>
      <c r="I110" s="85" t="n">
        <v>2987</v>
      </c>
      <c r="J110" s="85"/>
      <c r="K110" s="85"/>
      <c r="L110" s="85"/>
      <c r="M110" s="85"/>
      <c r="N110" s="85"/>
    </row>
    <row r="111" customFormat="false" ht="15.4" hidden="false" customHeight="true" outlineLevel="0" collapsed="false">
      <c r="A111" s="79" t="s">
        <v>388</v>
      </c>
      <c r="B111" s="80" t="s">
        <v>389</v>
      </c>
      <c r="C111" s="81" t="n">
        <v>974</v>
      </c>
      <c r="D111" s="81" t="n">
        <f aca="false">H111</f>
        <v>1062</v>
      </c>
      <c r="E111" s="82" t="n">
        <f aca="false">IFERROR(D111/C111*100,"")</f>
        <v>109.034907597536</v>
      </c>
      <c r="F111" s="83"/>
      <c r="G111" s="84"/>
      <c r="H111" s="83" t="n">
        <f aca="false">SUM(I111:N111)</f>
        <v>1062</v>
      </c>
      <c r="I111" s="85" t="n">
        <f aca="false">SUM(I112:I121)</f>
        <v>1062</v>
      </c>
      <c r="J111" s="85" t="n">
        <f aca="false">SUM(J112:J121)</f>
        <v>0</v>
      </c>
      <c r="K111" s="85" t="n">
        <f aca="false">SUM(K112:K121)</f>
        <v>0</v>
      </c>
      <c r="L111" s="85" t="n">
        <f aca="false">SUM(L112:L121)</f>
        <v>0</v>
      </c>
      <c r="M111" s="85" t="n">
        <f aca="false">SUM(M112:M121)</f>
        <v>0</v>
      </c>
      <c r="N111" s="85" t="n">
        <f aca="false">SUM(N112:N121)</f>
        <v>0</v>
      </c>
    </row>
    <row r="112" customFormat="false" ht="15.4" hidden="false" customHeight="true" outlineLevel="0" collapsed="false">
      <c r="A112" s="79" t="s">
        <v>390</v>
      </c>
      <c r="B112" s="80" t="s">
        <v>222</v>
      </c>
      <c r="C112" s="81" t="n">
        <v>731</v>
      </c>
      <c r="D112" s="81" t="n">
        <f aca="false">H112</f>
        <v>827</v>
      </c>
      <c r="E112" s="82" t="n">
        <f aca="false">IFERROR(D112/C112*100,"")</f>
        <v>113.132694938441</v>
      </c>
      <c r="F112" s="83"/>
      <c r="G112" s="84"/>
      <c r="H112" s="83" t="n">
        <f aca="false">SUM(I112:N112)</f>
        <v>827</v>
      </c>
      <c r="I112" s="85" t="n">
        <v>827</v>
      </c>
      <c r="J112" s="85"/>
      <c r="K112" s="85"/>
      <c r="L112" s="85"/>
      <c r="M112" s="85"/>
      <c r="N112" s="85"/>
    </row>
    <row r="113" customFormat="false" ht="15.4" hidden="false" customHeight="true" outlineLevel="0" collapsed="false">
      <c r="A113" s="79" t="s">
        <v>391</v>
      </c>
      <c r="B113" s="80" t="s">
        <v>224</v>
      </c>
      <c r="C113" s="81" t="n">
        <v>0</v>
      </c>
      <c r="D113" s="81" t="n">
        <f aca="false">H113</f>
        <v>0</v>
      </c>
      <c r="E113" s="82" t="str">
        <f aca="false">IFERROR(D113/C113*100,"")</f>
        <v/>
      </c>
      <c r="F113" s="83"/>
      <c r="G113" s="84"/>
      <c r="H113" s="83" t="n">
        <f aca="false">SUM(I113:N113)</f>
        <v>0</v>
      </c>
      <c r="I113" s="85"/>
      <c r="J113" s="85"/>
      <c r="K113" s="85"/>
      <c r="L113" s="85"/>
      <c r="M113" s="85"/>
      <c r="N113" s="85"/>
    </row>
    <row r="114" customFormat="false" ht="15.4" hidden="false" customHeight="true" outlineLevel="0" collapsed="false">
      <c r="A114" s="79" t="s">
        <v>392</v>
      </c>
      <c r="B114" s="80" t="s">
        <v>226</v>
      </c>
      <c r="C114" s="81" t="n">
        <v>0</v>
      </c>
      <c r="D114" s="81" t="n">
        <f aca="false">H114</f>
        <v>0</v>
      </c>
      <c r="E114" s="82" t="str">
        <f aca="false">IFERROR(D114/C114*100,"")</f>
        <v/>
      </c>
      <c r="F114" s="83"/>
      <c r="G114" s="84"/>
      <c r="H114" s="83" t="n">
        <f aca="false">SUM(I114:N114)</f>
        <v>0</v>
      </c>
      <c r="I114" s="85"/>
      <c r="J114" s="85"/>
      <c r="K114" s="85"/>
      <c r="L114" s="85"/>
      <c r="M114" s="85"/>
      <c r="N114" s="85"/>
    </row>
    <row r="115" customFormat="false" ht="15.4" hidden="false" customHeight="true" outlineLevel="0" collapsed="false">
      <c r="A115" s="79" t="s">
        <v>393</v>
      </c>
      <c r="B115" s="80" t="s">
        <v>394</v>
      </c>
      <c r="C115" s="81" t="n">
        <v>9</v>
      </c>
      <c r="D115" s="81" t="n">
        <f aca="false">H115</f>
        <v>9</v>
      </c>
      <c r="E115" s="82" t="n">
        <f aca="false">IFERROR(D115/C115*100,"")</f>
        <v>100</v>
      </c>
      <c r="F115" s="83"/>
      <c r="G115" s="84"/>
      <c r="H115" s="83" t="n">
        <f aca="false">SUM(I115:N115)</f>
        <v>9</v>
      </c>
      <c r="I115" s="85" t="n">
        <v>9</v>
      </c>
      <c r="J115" s="85"/>
      <c r="K115" s="85"/>
      <c r="L115" s="85"/>
      <c r="M115" s="85"/>
      <c r="N115" s="85"/>
    </row>
    <row r="116" customFormat="false" ht="15.4" hidden="false" customHeight="true" outlineLevel="0" collapsed="false">
      <c r="A116" s="79" t="s">
        <v>395</v>
      </c>
      <c r="B116" s="80" t="s">
        <v>396</v>
      </c>
      <c r="C116" s="81" t="n">
        <v>0</v>
      </c>
      <c r="D116" s="81" t="n">
        <f aca="false">H116</f>
        <v>0</v>
      </c>
      <c r="E116" s="82" t="str">
        <f aca="false">IFERROR(D116/C116*100,"")</f>
        <v/>
      </c>
      <c r="F116" s="83"/>
      <c r="G116" s="84"/>
      <c r="H116" s="83" t="n">
        <f aca="false">SUM(I116:N116)</f>
        <v>0</v>
      </c>
      <c r="I116" s="85"/>
      <c r="J116" s="85"/>
      <c r="K116" s="85"/>
      <c r="L116" s="85"/>
      <c r="M116" s="85"/>
      <c r="N116" s="85"/>
    </row>
    <row r="117" customFormat="false" ht="15.4" hidden="false" customHeight="true" outlineLevel="0" collapsed="false">
      <c r="A117" s="79" t="s">
        <v>397</v>
      </c>
      <c r="B117" s="80" t="s">
        <v>398</v>
      </c>
      <c r="C117" s="81" t="n">
        <v>0</v>
      </c>
      <c r="D117" s="81" t="n">
        <f aca="false">H117</f>
        <v>0</v>
      </c>
      <c r="E117" s="82" t="str">
        <f aca="false">IFERROR(D117/C117*100,"")</f>
        <v/>
      </c>
      <c r="F117" s="83"/>
      <c r="G117" s="84"/>
      <c r="H117" s="83" t="n">
        <f aca="false">SUM(I117:N117)</f>
        <v>0</v>
      </c>
      <c r="I117" s="85"/>
      <c r="J117" s="85"/>
      <c r="K117" s="85"/>
      <c r="L117" s="85"/>
      <c r="M117" s="85"/>
      <c r="N117" s="85"/>
    </row>
    <row r="118" customFormat="false" ht="15.4" hidden="false" customHeight="true" outlineLevel="0" collapsed="false">
      <c r="A118" s="79" t="s">
        <v>399</v>
      </c>
      <c r="B118" s="80" t="s">
        <v>400</v>
      </c>
      <c r="C118" s="81" t="n">
        <v>0</v>
      </c>
      <c r="D118" s="81" t="n">
        <f aca="false">H118</f>
        <v>0</v>
      </c>
      <c r="E118" s="82" t="str">
        <f aca="false">IFERROR(D118/C118*100,"")</f>
        <v/>
      </c>
      <c r="F118" s="83"/>
      <c r="G118" s="84"/>
      <c r="H118" s="83" t="n">
        <f aca="false">SUM(I118:N118)</f>
        <v>0</v>
      </c>
      <c r="I118" s="85"/>
      <c r="J118" s="85"/>
      <c r="K118" s="85"/>
      <c r="L118" s="85"/>
      <c r="M118" s="85"/>
      <c r="N118" s="85"/>
    </row>
    <row r="119" customFormat="false" ht="15.4" hidden="false" customHeight="true" outlineLevel="0" collapsed="false">
      <c r="A119" s="79" t="s">
        <v>401</v>
      </c>
      <c r="B119" s="80" t="s">
        <v>402</v>
      </c>
      <c r="C119" s="81" t="n">
        <v>77</v>
      </c>
      <c r="D119" s="81" t="n">
        <f aca="false">H119</f>
        <v>75</v>
      </c>
      <c r="E119" s="82" t="n">
        <f aca="false">IFERROR(D119/C119*100,"")</f>
        <v>97.4025974025974</v>
      </c>
      <c r="F119" s="83"/>
      <c r="G119" s="84"/>
      <c r="H119" s="83" t="n">
        <f aca="false">SUM(I119:N119)</f>
        <v>75</v>
      </c>
      <c r="I119" s="85" t="n">
        <v>75</v>
      </c>
      <c r="J119" s="85"/>
      <c r="K119" s="85"/>
      <c r="L119" s="85"/>
      <c r="M119" s="85"/>
      <c r="N119" s="85"/>
    </row>
    <row r="120" customFormat="false" ht="15.4" hidden="false" customHeight="true" outlineLevel="0" collapsed="false">
      <c r="A120" s="79" t="s">
        <v>403</v>
      </c>
      <c r="B120" s="80" t="s">
        <v>240</v>
      </c>
      <c r="C120" s="81" t="n">
        <v>94</v>
      </c>
      <c r="D120" s="81" t="n">
        <f aca="false">H120</f>
        <v>91</v>
      </c>
      <c r="E120" s="82" t="n">
        <f aca="false">IFERROR(D120/C120*100,"")</f>
        <v>96.8085106382979</v>
      </c>
      <c r="F120" s="83"/>
      <c r="G120" s="84"/>
      <c r="H120" s="83" t="n">
        <f aca="false">SUM(I120:N120)</f>
        <v>91</v>
      </c>
      <c r="I120" s="85" t="n">
        <v>91</v>
      </c>
      <c r="J120" s="85"/>
      <c r="K120" s="85"/>
      <c r="L120" s="85"/>
      <c r="M120" s="85"/>
      <c r="N120" s="85"/>
    </row>
    <row r="121" customFormat="false" ht="15.4" hidden="false" customHeight="true" outlineLevel="0" collapsed="false">
      <c r="A121" s="79" t="s">
        <v>404</v>
      </c>
      <c r="B121" s="80" t="s">
        <v>405</v>
      </c>
      <c r="C121" s="81" t="n">
        <v>63</v>
      </c>
      <c r="D121" s="81" t="n">
        <f aca="false">H121</f>
        <v>60</v>
      </c>
      <c r="E121" s="82" t="n">
        <f aca="false">IFERROR(D121/C121*100,"")</f>
        <v>95.2380952380952</v>
      </c>
      <c r="F121" s="83"/>
      <c r="G121" s="84"/>
      <c r="H121" s="83" t="n">
        <f aca="false">SUM(I121:N121)</f>
        <v>60</v>
      </c>
      <c r="I121" s="85" t="n">
        <v>60</v>
      </c>
      <c r="J121" s="85"/>
      <c r="K121" s="85"/>
      <c r="L121" s="85"/>
      <c r="M121" s="85"/>
      <c r="N121" s="85"/>
    </row>
    <row r="122" customFormat="false" ht="15.4" hidden="false" customHeight="true" outlineLevel="0" collapsed="false">
      <c r="A122" s="79" t="s">
        <v>406</v>
      </c>
      <c r="B122" s="80" t="s">
        <v>407</v>
      </c>
      <c r="C122" s="81" t="n">
        <v>0</v>
      </c>
      <c r="D122" s="81" t="n">
        <f aca="false">H122</f>
        <v>0</v>
      </c>
      <c r="E122" s="82" t="str">
        <f aca="false">IFERROR(D122/C122*100,"")</f>
        <v/>
      </c>
      <c r="F122" s="83"/>
      <c r="G122" s="84"/>
      <c r="H122" s="83" t="n">
        <f aca="false">SUM(I122:N122)</f>
        <v>0</v>
      </c>
      <c r="I122" s="85" t="n">
        <f aca="false">SUM(I123:I133)</f>
        <v>0</v>
      </c>
      <c r="J122" s="85" t="n">
        <f aca="false">SUM(J123:J133)</f>
        <v>0</v>
      </c>
      <c r="K122" s="85" t="n">
        <f aca="false">SUM(K123:K133)</f>
        <v>0</v>
      </c>
      <c r="L122" s="85" t="n">
        <f aca="false">SUM(L123:L133)</f>
        <v>0</v>
      </c>
      <c r="M122" s="85" t="n">
        <f aca="false">SUM(M123:M133)</f>
        <v>0</v>
      </c>
      <c r="N122" s="85" t="n">
        <f aca="false">SUM(N123:N133)</f>
        <v>0</v>
      </c>
    </row>
    <row r="123" customFormat="false" ht="15.4" hidden="false" customHeight="true" outlineLevel="0" collapsed="false">
      <c r="A123" s="79" t="s">
        <v>408</v>
      </c>
      <c r="B123" s="80" t="s">
        <v>222</v>
      </c>
      <c r="C123" s="81" t="n">
        <v>0</v>
      </c>
      <c r="D123" s="81" t="n">
        <f aca="false">H123</f>
        <v>0</v>
      </c>
      <c r="E123" s="82" t="str">
        <f aca="false">IFERROR(D123/C123*100,"")</f>
        <v/>
      </c>
      <c r="F123" s="83"/>
      <c r="G123" s="84"/>
      <c r="H123" s="83" t="n">
        <f aca="false">SUM(I123:N123)</f>
        <v>0</v>
      </c>
      <c r="I123" s="85"/>
      <c r="J123" s="85"/>
      <c r="K123" s="85"/>
      <c r="L123" s="85"/>
      <c r="M123" s="85"/>
      <c r="N123" s="85"/>
    </row>
    <row r="124" customFormat="false" ht="15.4" hidden="false" customHeight="true" outlineLevel="0" collapsed="false">
      <c r="A124" s="79" t="s">
        <v>409</v>
      </c>
      <c r="B124" s="80" t="s">
        <v>224</v>
      </c>
      <c r="C124" s="81" t="n">
        <v>0</v>
      </c>
      <c r="D124" s="81" t="n">
        <f aca="false">H124</f>
        <v>0</v>
      </c>
      <c r="E124" s="82" t="str">
        <f aca="false">IFERROR(D124/C124*100,"")</f>
        <v/>
      </c>
      <c r="F124" s="83"/>
      <c r="G124" s="84"/>
      <c r="H124" s="83" t="n">
        <f aca="false">SUM(I124:N124)</f>
        <v>0</v>
      </c>
      <c r="I124" s="85"/>
      <c r="J124" s="85"/>
      <c r="K124" s="85"/>
      <c r="L124" s="85"/>
      <c r="M124" s="85"/>
      <c r="N124" s="85"/>
    </row>
    <row r="125" customFormat="false" ht="15.4" hidden="false" customHeight="true" outlineLevel="0" collapsed="false">
      <c r="A125" s="79" t="s">
        <v>410</v>
      </c>
      <c r="B125" s="80" t="s">
        <v>226</v>
      </c>
      <c r="C125" s="81" t="n">
        <v>0</v>
      </c>
      <c r="D125" s="81" t="n">
        <f aca="false">H125</f>
        <v>0</v>
      </c>
      <c r="E125" s="82" t="str">
        <f aca="false">IFERROR(D125/C125*100,"")</f>
        <v/>
      </c>
      <c r="F125" s="83"/>
      <c r="G125" s="84"/>
      <c r="H125" s="83" t="n">
        <f aca="false">SUM(I125:N125)</f>
        <v>0</v>
      </c>
      <c r="I125" s="85"/>
      <c r="J125" s="85"/>
      <c r="K125" s="85"/>
      <c r="L125" s="85"/>
      <c r="M125" s="85"/>
      <c r="N125" s="85"/>
    </row>
    <row r="126" customFormat="false" ht="15.4" hidden="false" customHeight="true" outlineLevel="0" collapsed="false">
      <c r="A126" s="79" t="s">
        <v>411</v>
      </c>
      <c r="B126" s="80" t="s">
        <v>412</v>
      </c>
      <c r="C126" s="81" t="n">
        <v>0</v>
      </c>
      <c r="D126" s="81" t="n">
        <f aca="false">H126</f>
        <v>0</v>
      </c>
      <c r="E126" s="82" t="str">
        <f aca="false">IFERROR(D126/C126*100,"")</f>
        <v/>
      </c>
      <c r="F126" s="83"/>
      <c r="G126" s="84"/>
      <c r="H126" s="83" t="n">
        <f aca="false">SUM(I126:N126)</f>
        <v>0</v>
      </c>
      <c r="I126" s="85"/>
      <c r="J126" s="85"/>
      <c r="K126" s="85"/>
      <c r="L126" s="85"/>
      <c r="M126" s="85"/>
      <c r="N126" s="85"/>
    </row>
    <row r="127" customFormat="false" ht="15.4" hidden="false" customHeight="true" outlineLevel="0" collapsed="false">
      <c r="A127" s="79" t="s">
        <v>413</v>
      </c>
      <c r="B127" s="80" t="s">
        <v>414</v>
      </c>
      <c r="C127" s="81" t="n">
        <v>0</v>
      </c>
      <c r="D127" s="81" t="n">
        <f aca="false">H127</f>
        <v>0</v>
      </c>
      <c r="E127" s="82" t="str">
        <f aca="false">IFERROR(D127/C127*100,"")</f>
        <v/>
      </c>
      <c r="F127" s="83"/>
      <c r="G127" s="84"/>
      <c r="H127" s="83" t="n">
        <f aca="false">SUM(I127:N127)</f>
        <v>0</v>
      </c>
      <c r="I127" s="85"/>
      <c r="J127" s="85"/>
      <c r="K127" s="85"/>
      <c r="L127" s="85"/>
      <c r="M127" s="85"/>
      <c r="N127" s="85"/>
    </row>
    <row r="128" customFormat="false" ht="15.4" hidden="false" customHeight="true" outlineLevel="0" collapsed="false">
      <c r="A128" s="79" t="s">
        <v>415</v>
      </c>
      <c r="B128" s="80" t="s">
        <v>416</v>
      </c>
      <c r="C128" s="81" t="n">
        <v>0</v>
      </c>
      <c r="D128" s="81" t="n">
        <f aca="false">H128</f>
        <v>0</v>
      </c>
      <c r="E128" s="82" t="str">
        <f aca="false">IFERROR(D128/C128*100,"")</f>
        <v/>
      </c>
      <c r="F128" s="83"/>
      <c r="G128" s="84"/>
      <c r="H128" s="83" t="n">
        <f aca="false">SUM(I128:N128)</f>
        <v>0</v>
      </c>
      <c r="I128" s="85"/>
      <c r="J128" s="85"/>
      <c r="K128" s="85"/>
      <c r="L128" s="85"/>
      <c r="M128" s="85"/>
      <c r="N128" s="85"/>
    </row>
    <row r="129" customFormat="false" ht="15.4" hidden="false" customHeight="true" outlineLevel="0" collapsed="false">
      <c r="A129" s="79" t="s">
        <v>417</v>
      </c>
      <c r="B129" s="80" t="s">
        <v>418</v>
      </c>
      <c r="C129" s="81" t="n">
        <v>0</v>
      </c>
      <c r="D129" s="81" t="n">
        <f aca="false">H129</f>
        <v>0</v>
      </c>
      <c r="E129" s="82" t="str">
        <f aca="false">IFERROR(D129/C129*100,"")</f>
        <v/>
      </c>
      <c r="F129" s="83"/>
      <c r="G129" s="84"/>
      <c r="H129" s="83" t="n">
        <f aca="false">SUM(I129:N129)</f>
        <v>0</v>
      </c>
      <c r="I129" s="85"/>
      <c r="J129" s="85"/>
      <c r="K129" s="85"/>
      <c r="L129" s="85"/>
      <c r="M129" s="85"/>
      <c r="N129" s="85"/>
    </row>
    <row r="130" customFormat="false" ht="15.4" hidden="false" customHeight="true" outlineLevel="0" collapsed="false">
      <c r="A130" s="79" t="s">
        <v>419</v>
      </c>
      <c r="B130" s="80" t="s">
        <v>420</v>
      </c>
      <c r="C130" s="81" t="n">
        <v>0</v>
      </c>
      <c r="D130" s="81" t="n">
        <f aca="false">H130</f>
        <v>0</v>
      </c>
      <c r="E130" s="82" t="str">
        <f aca="false">IFERROR(D130/C130*100,"")</f>
        <v/>
      </c>
      <c r="F130" s="83"/>
      <c r="G130" s="84"/>
      <c r="H130" s="83" t="n">
        <f aca="false">SUM(I130:N130)</f>
        <v>0</v>
      </c>
      <c r="I130" s="85"/>
      <c r="J130" s="85"/>
      <c r="K130" s="85"/>
      <c r="L130" s="85"/>
      <c r="M130" s="85"/>
      <c r="N130" s="85"/>
    </row>
    <row r="131" customFormat="false" ht="15.4" hidden="false" customHeight="true" outlineLevel="0" collapsed="false">
      <c r="A131" s="79" t="s">
        <v>421</v>
      </c>
      <c r="B131" s="80" t="s">
        <v>422</v>
      </c>
      <c r="C131" s="81" t="n">
        <v>0</v>
      </c>
      <c r="D131" s="81" t="n">
        <f aca="false">H131</f>
        <v>0</v>
      </c>
      <c r="E131" s="82" t="str">
        <f aca="false">IFERROR(D131/C131*100,"")</f>
        <v/>
      </c>
      <c r="F131" s="83"/>
      <c r="G131" s="84"/>
      <c r="H131" s="83" t="n">
        <f aca="false">SUM(I131:N131)</f>
        <v>0</v>
      </c>
      <c r="I131" s="85"/>
      <c r="J131" s="85"/>
      <c r="K131" s="85"/>
      <c r="L131" s="85"/>
      <c r="M131" s="85"/>
      <c r="N131" s="85"/>
    </row>
    <row r="132" customFormat="false" ht="15.4" hidden="false" customHeight="true" outlineLevel="0" collapsed="false">
      <c r="A132" s="79" t="s">
        <v>423</v>
      </c>
      <c r="B132" s="80" t="s">
        <v>240</v>
      </c>
      <c r="C132" s="81" t="n">
        <v>0</v>
      </c>
      <c r="D132" s="81" t="n">
        <f aca="false">H132</f>
        <v>0</v>
      </c>
      <c r="E132" s="82" t="str">
        <f aca="false">IFERROR(D132/C132*100,"")</f>
        <v/>
      </c>
      <c r="F132" s="83"/>
      <c r="G132" s="84"/>
      <c r="H132" s="83" t="n">
        <f aca="false">SUM(I132:N132)</f>
        <v>0</v>
      </c>
      <c r="I132" s="85"/>
      <c r="J132" s="85"/>
      <c r="K132" s="85"/>
      <c r="L132" s="85"/>
      <c r="M132" s="85"/>
      <c r="N132" s="85"/>
    </row>
    <row r="133" customFormat="false" ht="15.4" hidden="false" customHeight="true" outlineLevel="0" collapsed="false">
      <c r="A133" s="79" t="s">
        <v>424</v>
      </c>
      <c r="B133" s="80" t="s">
        <v>425</v>
      </c>
      <c r="C133" s="81" t="n">
        <v>0</v>
      </c>
      <c r="D133" s="81" t="n">
        <f aca="false">H133</f>
        <v>0</v>
      </c>
      <c r="E133" s="82" t="str">
        <f aca="false">IFERROR(D133/C133*100,"")</f>
        <v/>
      </c>
      <c r="F133" s="83"/>
      <c r="G133" s="84"/>
      <c r="H133" s="83" t="n">
        <f aca="false">SUM(I133:N133)</f>
        <v>0</v>
      </c>
      <c r="I133" s="85"/>
      <c r="J133" s="85"/>
      <c r="K133" s="85"/>
      <c r="L133" s="85"/>
      <c r="M133" s="85"/>
      <c r="N133" s="85"/>
    </row>
    <row r="134" customFormat="false" ht="15.4" hidden="false" customHeight="true" outlineLevel="0" collapsed="false">
      <c r="A134" s="79" t="s">
        <v>426</v>
      </c>
      <c r="B134" s="80" t="s">
        <v>427</v>
      </c>
      <c r="C134" s="81" t="n">
        <v>0</v>
      </c>
      <c r="D134" s="81" t="n">
        <f aca="false">H134</f>
        <v>0</v>
      </c>
      <c r="E134" s="82" t="str">
        <f aca="false">IFERROR(D134/C134*100,"")</f>
        <v/>
      </c>
      <c r="F134" s="83"/>
      <c r="G134" s="84"/>
      <c r="H134" s="83" t="n">
        <f aca="false">SUM(I134:N134)</f>
        <v>0</v>
      </c>
      <c r="I134" s="85" t="n">
        <f aca="false">SUM(I135:I140)</f>
        <v>0</v>
      </c>
      <c r="J134" s="85" t="n">
        <f aca="false">SUM(J135:J140)</f>
        <v>0</v>
      </c>
      <c r="K134" s="85" t="n">
        <f aca="false">SUM(K135:K140)</f>
        <v>0</v>
      </c>
      <c r="L134" s="85" t="n">
        <f aca="false">SUM(L135:L140)</f>
        <v>0</v>
      </c>
      <c r="M134" s="85" t="n">
        <f aca="false">SUM(M135:M140)</f>
        <v>0</v>
      </c>
      <c r="N134" s="85" t="n">
        <f aca="false">SUM(N135:N140)</f>
        <v>0</v>
      </c>
    </row>
    <row r="135" customFormat="false" ht="15.4" hidden="false" customHeight="true" outlineLevel="0" collapsed="false">
      <c r="A135" s="79" t="s">
        <v>428</v>
      </c>
      <c r="B135" s="80" t="s">
        <v>222</v>
      </c>
      <c r="C135" s="81" t="n">
        <v>0</v>
      </c>
      <c r="D135" s="81" t="n">
        <f aca="false">H135</f>
        <v>0</v>
      </c>
      <c r="E135" s="82" t="str">
        <f aca="false">IFERROR(D135/C135*100,"")</f>
        <v/>
      </c>
      <c r="F135" s="83"/>
      <c r="G135" s="84"/>
      <c r="H135" s="83" t="n">
        <f aca="false">SUM(I135:N135)</f>
        <v>0</v>
      </c>
      <c r="I135" s="85"/>
      <c r="J135" s="85"/>
      <c r="K135" s="85"/>
      <c r="L135" s="85"/>
      <c r="M135" s="85"/>
      <c r="N135" s="85"/>
    </row>
    <row r="136" customFormat="false" ht="15.4" hidden="false" customHeight="true" outlineLevel="0" collapsed="false">
      <c r="A136" s="79" t="s">
        <v>429</v>
      </c>
      <c r="B136" s="80" t="s">
        <v>224</v>
      </c>
      <c r="C136" s="81" t="n">
        <v>0</v>
      </c>
      <c r="D136" s="81" t="n">
        <f aca="false">H136</f>
        <v>0</v>
      </c>
      <c r="E136" s="82" t="str">
        <f aca="false">IFERROR(D136/C136*100,"")</f>
        <v/>
      </c>
      <c r="F136" s="83"/>
      <c r="G136" s="84"/>
      <c r="H136" s="83" t="n">
        <f aca="false">SUM(I136:N136)</f>
        <v>0</v>
      </c>
      <c r="I136" s="85"/>
      <c r="J136" s="85"/>
      <c r="K136" s="85"/>
      <c r="L136" s="85"/>
      <c r="M136" s="85"/>
      <c r="N136" s="85"/>
    </row>
    <row r="137" customFormat="false" ht="15.4" hidden="false" customHeight="true" outlineLevel="0" collapsed="false">
      <c r="A137" s="79" t="s">
        <v>430</v>
      </c>
      <c r="B137" s="80" t="s">
        <v>226</v>
      </c>
      <c r="C137" s="81" t="n">
        <v>0</v>
      </c>
      <c r="D137" s="81" t="n">
        <f aca="false">H137</f>
        <v>0</v>
      </c>
      <c r="E137" s="82" t="str">
        <f aca="false">IFERROR(D137/C137*100,"")</f>
        <v/>
      </c>
      <c r="F137" s="83"/>
      <c r="G137" s="84"/>
      <c r="H137" s="83" t="n">
        <f aca="false">SUM(I137:N137)</f>
        <v>0</v>
      </c>
      <c r="I137" s="85"/>
      <c r="J137" s="85"/>
      <c r="K137" s="85"/>
      <c r="L137" s="85"/>
      <c r="M137" s="85"/>
      <c r="N137" s="85"/>
    </row>
    <row r="138" customFormat="false" ht="15.4" hidden="false" customHeight="true" outlineLevel="0" collapsed="false">
      <c r="A138" s="79" t="s">
        <v>431</v>
      </c>
      <c r="B138" s="80" t="s">
        <v>432</v>
      </c>
      <c r="C138" s="81" t="n">
        <v>0</v>
      </c>
      <c r="D138" s="81" t="n">
        <f aca="false">H138</f>
        <v>0</v>
      </c>
      <c r="E138" s="82" t="str">
        <f aca="false">IFERROR(D138/C138*100,"")</f>
        <v/>
      </c>
      <c r="F138" s="83"/>
      <c r="G138" s="84"/>
      <c r="H138" s="83" t="n">
        <f aca="false">SUM(I138:N138)</f>
        <v>0</v>
      </c>
      <c r="I138" s="85"/>
      <c r="J138" s="85"/>
      <c r="K138" s="85"/>
      <c r="L138" s="85"/>
      <c r="M138" s="85"/>
      <c r="N138" s="85"/>
    </row>
    <row r="139" customFormat="false" ht="15.4" hidden="false" customHeight="true" outlineLevel="0" collapsed="false">
      <c r="A139" s="79" t="s">
        <v>433</v>
      </c>
      <c r="B139" s="80" t="s">
        <v>240</v>
      </c>
      <c r="C139" s="81" t="n">
        <v>0</v>
      </c>
      <c r="D139" s="81" t="n">
        <f aca="false">H139</f>
        <v>0</v>
      </c>
      <c r="E139" s="82" t="str">
        <f aca="false">IFERROR(D139/C139*100,"")</f>
        <v/>
      </c>
      <c r="F139" s="83"/>
      <c r="G139" s="84"/>
      <c r="H139" s="83" t="n">
        <f aca="false">SUM(I139:N139)</f>
        <v>0</v>
      </c>
      <c r="I139" s="85"/>
      <c r="J139" s="85"/>
      <c r="K139" s="85"/>
      <c r="L139" s="85"/>
      <c r="M139" s="85"/>
      <c r="N139" s="85"/>
    </row>
    <row r="140" customFormat="false" ht="15.4" hidden="false" customHeight="true" outlineLevel="0" collapsed="false">
      <c r="A140" s="79" t="s">
        <v>434</v>
      </c>
      <c r="B140" s="80" t="s">
        <v>435</v>
      </c>
      <c r="C140" s="81" t="n">
        <v>0</v>
      </c>
      <c r="D140" s="81" t="n">
        <f aca="false">H140</f>
        <v>0</v>
      </c>
      <c r="E140" s="82" t="str">
        <f aca="false">IFERROR(D140/C140*100,"")</f>
        <v/>
      </c>
      <c r="F140" s="83"/>
      <c r="G140" s="84"/>
      <c r="H140" s="83" t="n">
        <f aca="false">SUM(I140:N140)</f>
        <v>0</v>
      </c>
      <c r="I140" s="85"/>
      <c r="J140" s="85"/>
      <c r="K140" s="85"/>
      <c r="L140" s="85"/>
      <c r="M140" s="85"/>
      <c r="N140" s="85"/>
    </row>
    <row r="141" customFormat="false" ht="15.4" hidden="false" customHeight="true" outlineLevel="0" collapsed="false">
      <c r="A141" s="79" t="s">
        <v>436</v>
      </c>
      <c r="B141" s="80" t="s">
        <v>437</v>
      </c>
      <c r="C141" s="81" t="n">
        <v>8</v>
      </c>
      <c r="D141" s="81" t="n">
        <f aca="false">H141</f>
        <v>7</v>
      </c>
      <c r="E141" s="82" t="n">
        <f aca="false">IFERROR(D141/C141*100,"")</f>
        <v>87.5</v>
      </c>
      <c r="F141" s="83"/>
      <c r="G141" s="84"/>
      <c r="H141" s="83" t="n">
        <f aca="false">SUM(I141:N141)</f>
        <v>7</v>
      </c>
      <c r="I141" s="85" t="n">
        <f aca="false">SUM(I142:I148)</f>
        <v>7</v>
      </c>
      <c r="J141" s="85" t="n">
        <f aca="false">SUM(J142:J148)</f>
        <v>0</v>
      </c>
      <c r="K141" s="85" t="n">
        <f aca="false">SUM(K142:K148)</f>
        <v>0</v>
      </c>
      <c r="L141" s="85" t="n">
        <f aca="false">SUM(L142:L148)</f>
        <v>0</v>
      </c>
      <c r="M141" s="85" t="n">
        <f aca="false">SUM(M142:M148)</f>
        <v>0</v>
      </c>
      <c r="N141" s="85" t="n">
        <f aca="false">SUM(N142:N148)</f>
        <v>0</v>
      </c>
    </row>
    <row r="142" customFormat="false" ht="15.4" hidden="false" customHeight="true" outlineLevel="0" collapsed="false">
      <c r="A142" s="79" t="s">
        <v>438</v>
      </c>
      <c r="B142" s="80" t="s">
        <v>222</v>
      </c>
      <c r="C142" s="81" t="n">
        <v>8</v>
      </c>
      <c r="D142" s="81" t="n">
        <f aca="false">H142</f>
        <v>7</v>
      </c>
      <c r="E142" s="82" t="n">
        <f aca="false">IFERROR(D142/C142*100,"")</f>
        <v>87.5</v>
      </c>
      <c r="F142" s="83"/>
      <c r="G142" s="84"/>
      <c r="H142" s="83" t="n">
        <f aca="false">SUM(I142:N142)</f>
        <v>7</v>
      </c>
      <c r="I142" s="85" t="n">
        <v>7</v>
      </c>
      <c r="J142" s="85"/>
      <c r="K142" s="85"/>
      <c r="L142" s="85"/>
      <c r="M142" s="85"/>
      <c r="N142" s="85"/>
    </row>
    <row r="143" customFormat="false" ht="15.4" hidden="false" customHeight="true" outlineLevel="0" collapsed="false">
      <c r="A143" s="79" t="s">
        <v>439</v>
      </c>
      <c r="B143" s="80" t="s">
        <v>224</v>
      </c>
      <c r="C143" s="81" t="n">
        <v>0</v>
      </c>
      <c r="D143" s="81" t="n">
        <f aca="false">H143</f>
        <v>0</v>
      </c>
      <c r="E143" s="82" t="str">
        <f aca="false">IFERROR(D143/C143*100,"")</f>
        <v/>
      </c>
      <c r="F143" s="83"/>
      <c r="G143" s="84"/>
      <c r="H143" s="83" t="n">
        <f aca="false">SUM(I143:N143)</f>
        <v>0</v>
      </c>
      <c r="I143" s="85"/>
      <c r="J143" s="85"/>
      <c r="K143" s="85"/>
      <c r="L143" s="85"/>
      <c r="M143" s="85"/>
      <c r="N143" s="85"/>
    </row>
    <row r="144" customFormat="false" ht="15.4" hidden="false" customHeight="true" outlineLevel="0" collapsed="false">
      <c r="A144" s="79" t="s">
        <v>440</v>
      </c>
      <c r="B144" s="80" t="s">
        <v>226</v>
      </c>
      <c r="C144" s="81" t="n">
        <v>0</v>
      </c>
      <c r="D144" s="81" t="n">
        <f aca="false">H144</f>
        <v>0</v>
      </c>
      <c r="E144" s="82" t="str">
        <f aca="false">IFERROR(D144/C144*100,"")</f>
        <v/>
      </c>
      <c r="F144" s="83"/>
      <c r="G144" s="84"/>
      <c r="H144" s="83" t="n">
        <f aca="false">SUM(I144:N144)</f>
        <v>0</v>
      </c>
      <c r="I144" s="85"/>
      <c r="J144" s="85"/>
      <c r="K144" s="85"/>
      <c r="L144" s="85"/>
      <c r="M144" s="85"/>
      <c r="N144" s="85"/>
    </row>
    <row r="145" customFormat="false" ht="15.4" hidden="false" customHeight="true" outlineLevel="0" collapsed="false">
      <c r="A145" s="79" t="s">
        <v>441</v>
      </c>
      <c r="B145" s="80" t="s">
        <v>442</v>
      </c>
      <c r="C145" s="81" t="n">
        <v>0</v>
      </c>
      <c r="D145" s="81" t="n">
        <f aca="false">H145</f>
        <v>0</v>
      </c>
      <c r="E145" s="82" t="str">
        <f aca="false">IFERROR(D145/C145*100,"")</f>
        <v/>
      </c>
      <c r="F145" s="83"/>
      <c r="G145" s="84"/>
      <c r="H145" s="83" t="n">
        <f aca="false">SUM(I145:N145)</f>
        <v>0</v>
      </c>
      <c r="I145" s="85"/>
      <c r="J145" s="85"/>
      <c r="K145" s="85"/>
      <c r="L145" s="85"/>
      <c r="M145" s="85"/>
      <c r="N145" s="85"/>
    </row>
    <row r="146" customFormat="false" ht="15.4" hidden="false" customHeight="true" outlineLevel="0" collapsed="false">
      <c r="A146" s="79" t="s">
        <v>443</v>
      </c>
      <c r="B146" s="80" t="s">
        <v>444</v>
      </c>
      <c r="C146" s="81" t="n">
        <v>0</v>
      </c>
      <c r="D146" s="81" t="n">
        <f aca="false">H146</f>
        <v>0</v>
      </c>
      <c r="E146" s="82" t="str">
        <f aca="false">IFERROR(D146/C146*100,"")</f>
        <v/>
      </c>
      <c r="F146" s="83"/>
      <c r="G146" s="84"/>
      <c r="H146" s="83" t="n">
        <f aca="false">SUM(I146:N146)</f>
        <v>0</v>
      </c>
      <c r="I146" s="85"/>
      <c r="J146" s="85"/>
      <c r="K146" s="85"/>
      <c r="L146" s="85"/>
      <c r="M146" s="85"/>
      <c r="N146" s="85"/>
    </row>
    <row r="147" customFormat="false" ht="15.4" hidden="false" customHeight="true" outlineLevel="0" collapsed="false">
      <c r="A147" s="79" t="s">
        <v>445</v>
      </c>
      <c r="B147" s="80" t="s">
        <v>240</v>
      </c>
      <c r="C147" s="81" t="n">
        <v>0</v>
      </c>
      <c r="D147" s="81" t="n">
        <f aca="false">H147</f>
        <v>0</v>
      </c>
      <c r="E147" s="82" t="str">
        <f aca="false">IFERROR(D147/C147*100,"")</f>
        <v/>
      </c>
      <c r="F147" s="83"/>
      <c r="G147" s="84"/>
      <c r="H147" s="83" t="n">
        <f aca="false">SUM(I147:N147)</f>
        <v>0</v>
      </c>
      <c r="I147" s="85"/>
      <c r="J147" s="85"/>
      <c r="K147" s="85"/>
      <c r="L147" s="85"/>
      <c r="M147" s="85"/>
      <c r="N147" s="85"/>
    </row>
    <row r="148" customFormat="false" ht="15.4" hidden="false" customHeight="true" outlineLevel="0" collapsed="false">
      <c r="A148" s="79" t="s">
        <v>446</v>
      </c>
      <c r="B148" s="80" t="s">
        <v>447</v>
      </c>
      <c r="C148" s="81" t="n">
        <v>0</v>
      </c>
      <c r="D148" s="81" t="n">
        <f aca="false">H148</f>
        <v>0</v>
      </c>
      <c r="E148" s="82" t="str">
        <f aca="false">IFERROR(D148/C148*100,"")</f>
        <v/>
      </c>
      <c r="F148" s="83"/>
      <c r="G148" s="84"/>
      <c r="H148" s="83" t="n">
        <f aca="false">SUM(I148:N148)</f>
        <v>0</v>
      </c>
      <c r="I148" s="85"/>
      <c r="J148" s="85"/>
      <c r="K148" s="85"/>
      <c r="L148" s="85"/>
      <c r="M148" s="85"/>
      <c r="N148" s="85"/>
    </row>
    <row r="149" customFormat="false" ht="15.4" hidden="false" customHeight="true" outlineLevel="0" collapsed="false">
      <c r="A149" s="79" t="s">
        <v>448</v>
      </c>
      <c r="B149" s="80" t="s">
        <v>449</v>
      </c>
      <c r="C149" s="81" t="n">
        <v>1654</v>
      </c>
      <c r="D149" s="81" t="n">
        <f aca="false">H149</f>
        <v>745</v>
      </c>
      <c r="E149" s="82" t="n">
        <f aca="false">IFERROR(D149/C149*100,"")</f>
        <v>45.0423216444982</v>
      </c>
      <c r="F149" s="83"/>
      <c r="G149" s="84"/>
      <c r="H149" s="83" t="n">
        <f aca="false">SUM(I149:N149)</f>
        <v>745</v>
      </c>
      <c r="I149" s="85" t="n">
        <f aca="false">SUM(I150:I154)</f>
        <v>745</v>
      </c>
      <c r="J149" s="85" t="n">
        <f aca="false">SUM(J150:J154)</f>
        <v>0</v>
      </c>
      <c r="K149" s="85" t="n">
        <f aca="false">SUM(K150:K154)</f>
        <v>0</v>
      </c>
      <c r="L149" s="85" t="n">
        <f aca="false">SUM(L150:L154)</f>
        <v>0</v>
      </c>
      <c r="M149" s="85" t="n">
        <f aca="false">SUM(M150:M154)</f>
        <v>0</v>
      </c>
      <c r="N149" s="85" t="n">
        <f aca="false">SUM(N150:N154)</f>
        <v>0</v>
      </c>
    </row>
    <row r="150" customFormat="false" ht="15.4" hidden="false" customHeight="true" outlineLevel="0" collapsed="false">
      <c r="A150" s="79" t="s">
        <v>450</v>
      </c>
      <c r="B150" s="80" t="s">
        <v>222</v>
      </c>
      <c r="C150" s="81" t="n">
        <v>195</v>
      </c>
      <c r="D150" s="81" t="n">
        <f aca="false">H150</f>
        <v>293</v>
      </c>
      <c r="E150" s="82" t="n">
        <f aca="false">IFERROR(D150/C150*100,"")</f>
        <v>150.25641025641</v>
      </c>
      <c r="F150" s="83"/>
      <c r="G150" s="84"/>
      <c r="H150" s="83" t="n">
        <f aca="false">SUM(I150:N150)</f>
        <v>293</v>
      </c>
      <c r="I150" s="85" t="n">
        <v>293</v>
      </c>
      <c r="J150" s="85"/>
      <c r="K150" s="85"/>
      <c r="L150" s="85"/>
      <c r="M150" s="85"/>
      <c r="N150" s="85"/>
    </row>
    <row r="151" customFormat="false" ht="15.4" hidden="false" customHeight="true" outlineLevel="0" collapsed="false">
      <c r="A151" s="79" t="s">
        <v>451</v>
      </c>
      <c r="B151" s="80" t="s">
        <v>224</v>
      </c>
      <c r="C151" s="81" t="n">
        <v>0</v>
      </c>
      <c r="D151" s="81" t="n">
        <f aca="false">H151</f>
        <v>0</v>
      </c>
      <c r="E151" s="82" t="str">
        <f aca="false">IFERROR(D151/C151*100,"")</f>
        <v/>
      </c>
      <c r="F151" s="83"/>
      <c r="G151" s="84"/>
      <c r="H151" s="83" t="n">
        <f aca="false">SUM(I151:N151)</f>
        <v>0</v>
      </c>
      <c r="I151" s="85"/>
      <c r="J151" s="85"/>
      <c r="K151" s="85"/>
      <c r="L151" s="85"/>
      <c r="M151" s="85"/>
      <c r="N151" s="85"/>
    </row>
    <row r="152" customFormat="false" ht="15.4" hidden="false" customHeight="true" outlineLevel="0" collapsed="false">
      <c r="A152" s="79" t="s">
        <v>452</v>
      </c>
      <c r="B152" s="80" t="s">
        <v>226</v>
      </c>
      <c r="C152" s="81" t="n">
        <v>0</v>
      </c>
      <c r="D152" s="81" t="n">
        <f aca="false">H152</f>
        <v>0</v>
      </c>
      <c r="E152" s="82" t="str">
        <f aca="false">IFERROR(D152/C152*100,"")</f>
        <v/>
      </c>
      <c r="F152" s="83"/>
      <c r="G152" s="84"/>
      <c r="H152" s="83" t="n">
        <f aca="false">SUM(I152:N152)</f>
        <v>0</v>
      </c>
      <c r="I152" s="85"/>
      <c r="J152" s="85"/>
      <c r="K152" s="85"/>
      <c r="L152" s="85"/>
      <c r="M152" s="85"/>
      <c r="N152" s="85"/>
    </row>
    <row r="153" customFormat="false" ht="15.4" hidden="false" customHeight="true" outlineLevel="0" collapsed="false">
      <c r="A153" s="79" t="s">
        <v>453</v>
      </c>
      <c r="B153" s="80" t="s">
        <v>454</v>
      </c>
      <c r="C153" s="81" t="n">
        <v>1459</v>
      </c>
      <c r="D153" s="81" t="n">
        <f aca="false">H153</f>
        <v>452</v>
      </c>
      <c r="E153" s="82" t="n">
        <f aca="false">IFERROR(D153/C153*100,"")</f>
        <v>30.9801233721727</v>
      </c>
      <c r="F153" s="87" t="s">
        <v>455</v>
      </c>
      <c r="G153" s="84"/>
      <c r="H153" s="83" t="n">
        <f aca="false">SUM(I153:N153)</f>
        <v>452</v>
      </c>
      <c r="I153" s="85" t="n">
        <v>452</v>
      </c>
      <c r="J153" s="85"/>
      <c r="K153" s="85"/>
      <c r="L153" s="85"/>
      <c r="M153" s="85"/>
      <c r="N153" s="85"/>
    </row>
    <row r="154" customFormat="false" ht="15.4" hidden="false" customHeight="true" outlineLevel="0" collapsed="false">
      <c r="A154" s="79" t="s">
        <v>456</v>
      </c>
      <c r="B154" s="80" t="s">
        <v>457</v>
      </c>
      <c r="C154" s="81" t="n">
        <v>0</v>
      </c>
      <c r="D154" s="81" t="n">
        <f aca="false">H154</f>
        <v>0</v>
      </c>
      <c r="E154" s="82" t="str">
        <f aca="false">IFERROR(D154/C154*100,"")</f>
        <v/>
      </c>
      <c r="F154" s="83"/>
      <c r="G154" s="84"/>
      <c r="H154" s="83" t="n">
        <f aca="false">SUM(I154:N154)</f>
        <v>0</v>
      </c>
      <c r="I154" s="85"/>
      <c r="J154" s="85"/>
      <c r="K154" s="85"/>
      <c r="L154" s="85"/>
      <c r="M154" s="85"/>
      <c r="N154" s="85"/>
    </row>
    <row r="155" customFormat="false" ht="15.4" hidden="false" customHeight="true" outlineLevel="0" collapsed="false">
      <c r="A155" s="79" t="s">
        <v>458</v>
      </c>
      <c r="B155" s="80" t="s">
        <v>459</v>
      </c>
      <c r="C155" s="81" t="n">
        <v>263</v>
      </c>
      <c r="D155" s="81" t="n">
        <f aca="false">H155</f>
        <v>294</v>
      </c>
      <c r="E155" s="82" t="n">
        <f aca="false">IFERROR(D155/C155*100,"")</f>
        <v>111.787072243346</v>
      </c>
      <c r="F155" s="83"/>
      <c r="G155" s="84"/>
      <c r="H155" s="83" t="n">
        <f aca="false">SUM(I155:N155)</f>
        <v>294</v>
      </c>
      <c r="I155" s="85" t="n">
        <f aca="false">SUM(I156:I161)</f>
        <v>294</v>
      </c>
      <c r="J155" s="85" t="n">
        <f aca="false">SUM(J156:J161)</f>
        <v>0</v>
      </c>
      <c r="K155" s="85" t="n">
        <f aca="false">SUM(K156:K161)</f>
        <v>0</v>
      </c>
      <c r="L155" s="85" t="n">
        <f aca="false">SUM(L156:L161)</f>
        <v>0</v>
      </c>
      <c r="M155" s="85" t="n">
        <f aca="false">SUM(M156:M161)</f>
        <v>0</v>
      </c>
      <c r="N155" s="85" t="n">
        <f aca="false">SUM(N156:N161)</f>
        <v>0</v>
      </c>
    </row>
    <row r="156" customFormat="false" ht="15.4" hidden="false" customHeight="true" outlineLevel="0" collapsed="false">
      <c r="A156" s="79" t="s">
        <v>460</v>
      </c>
      <c r="B156" s="80" t="s">
        <v>222</v>
      </c>
      <c r="C156" s="81" t="n">
        <v>221</v>
      </c>
      <c r="D156" s="81" t="n">
        <f aca="false">H156</f>
        <v>253</v>
      </c>
      <c r="E156" s="82" t="n">
        <f aca="false">IFERROR(D156/C156*100,"")</f>
        <v>114.47963800905</v>
      </c>
      <c r="F156" s="83"/>
      <c r="G156" s="84"/>
      <c r="H156" s="83" t="n">
        <f aca="false">SUM(I156:N156)</f>
        <v>253</v>
      </c>
      <c r="I156" s="85" t="n">
        <v>253</v>
      </c>
      <c r="J156" s="85"/>
      <c r="K156" s="85"/>
      <c r="L156" s="85"/>
      <c r="M156" s="85"/>
      <c r="N156" s="85"/>
    </row>
    <row r="157" customFormat="false" ht="15.4" hidden="false" customHeight="true" outlineLevel="0" collapsed="false">
      <c r="A157" s="79" t="s">
        <v>461</v>
      </c>
      <c r="B157" s="80" t="s">
        <v>224</v>
      </c>
      <c r="C157" s="81" t="n">
        <v>42</v>
      </c>
      <c r="D157" s="81" t="n">
        <f aca="false">H157</f>
        <v>41</v>
      </c>
      <c r="E157" s="82" t="n">
        <f aca="false">IFERROR(D157/C157*100,"")</f>
        <v>97.6190476190476</v>
      </c>
      <c r="F157" s="83"/>
      <c r="G157" s="84"/>
      <c r="H157" s="83" t="n">
        <f aca="false">SUM(I157:N157)</f>
        <v>41</v>
      </c>
      <c r="I157" s="85" t="n">
        <v>41</v>
      </c>
      <c r="J157" s="85"/>
      <c r="K157" s="85"/>
      <c r="L157" s="85"/>
      <c r="M157" s="85"/>
      <c r="N157" s="85"/>
    </row>
    <row r="158" customFormat="false" ht="15.4" hidden="false" customHeight="true" outlineLevel="0" collapsed="false">
      <c r="A158" s="79" t="s">
        <v>462</v>
      </c>
      <c r="B158" s="80" t="s">
        <v>226</v>
      </c>
      <c r="C158" s="81" t="n">
        <v>0</v>
      </c>
      <c r="D158" s="81" t="n">
        <f aca="false">H158</f>
        <v>0</v>
      </c>
      <c r="E158" s="82" t="str">
        <f aca="false">IFERROR(D158/C158*100,"")</f>
        <v/>
      </c>
      <c r="F158" s="83"/>
      <c r="G158" s="84"/>
      <c r="H158" s="83" t="n">
        <f aca="false">SUM(I158:N158)</f>
        <v>0</v>
      </c>
      <c r="I158" s="85"/>
      <c r="J158" s="85"/>
      <c r="K158" s="85"/>
      <c r="L158" s="85"/>
      <c r="M158" s="85"/>
      <c r="N158" s="85"/>
    </row>
    <row r="159" customFormat="false" ht="15.4" hidden="false" customHeight="true" outlineLevel="0" collapsed="false">
      <c r="A159" s="79" t="s">
        <v>463</v>
      </c>
      <c r="B159" s="80" t="s">
        <v>253</v>
      </c>
      <c r="C159" s="81" t="n">
        <v>0</v>
      </c>
      <c r="D159" s="81" t="n">
        <f aca="false">H159</f>
        <v>0</v>
      </c>
      <c r="E159" s="82" t="str">
        <f aca="false">IFERROR(D159/C159*100,"")</f>
        <v/>
      </c>
      <c r="F159" s="83"/>
      <c r="G159" s="84"/>
      <c r="H159" s="83" t="n">
        <f aca="false">SUM(I159:N159)</f>
        <v>0</v>
      </c>
      <c r="I159" s="85"/>
      <c r="J159" s="85"/>
      <c r="K159" s="85"/>
      <c r="L159" s="85"/>
      <c r="M159" s="85"/>
      <c r="N159" s="85"/>
    </row>
    <row r="160" customFormat="false" ht="15.4" hidden="false" customHeight="true" outlineLevel="0" collapsed="false">
      <c r="A160" s="79" t="s">
        <v>464</v>
      </c>
      <c r="B160" s="80" t="s">
        <v>240</v>
      </c>
      <c r="C160" s="81" t="n">
        <v>0</v>
      </c>
      <c r="D160" s="81" t="n">
        <f aca="false">H160</f>
        <v>0</v>
      </c>
      <c r="E160" s="82" t="str">
        <f aca="false">IFERROR(D160/C160*100,"")</f>
        <v/>
      </c>
      <c r="F160" s="83"/>
      <c r="G160" s="84"/>
      <c r="H160" s="83" t="n">
        <f aca="false">SUM(I160:N160)</f>
        <v>0</v>
      </c>
      <c r="I160" s="85"/>
      <c r="J160" s="85"/>
      <c r="K160" s="85"/>
      <c r="L160" s="85"/>
      <c r="M160" s="85"/>
      <c r="N160" s="85"/>
    </row>
    <row r="161" customFormat="false" ht="15.4" hidden="false" customHeight="true" outlineLevel="0" collapsed="false">
      <c r="A161" s="79" t="s">
        <v>465</v>
      </c>
      <c r="B161" s="80" t="s">
        <v>466</v>
      </c>
      <c r="C161" s="81" t="n">
        <v>0</v>
      </c>
      <c r="D161" s="81" t="n">
        <f aca="false">H161</f>
        <v>0</v>
      </c>
      <c r="E161" s="82" t="str">
        <f aca="false">IFERROR(D161/C161*100,"")</f>
        <v/>
      </c>
      <c r="F161" s="83"/>
      <c r="G161" s="84"/>
      <c r="H161" s="83" t="n">
        <f aca="false">SUM(I161:N161)</f>
        <v>0</v>
      </c>
      <c r="I161" s="85"/>
      <c r="J161" s="85"/>
      <c r="K161" s="85"/>
      <c r="L161" s="85"/>
      <c r="M161" s="85"/>
      <c r="N161" s="85"/>
    </row>
    <row r="162" customFormat="false" ht="15.4" hidden="false" customHeight="true" outlineLevel="0" collapsed="false">
      <c r="A162" s="79" t="s">
        <v>467</v>
      </c>
      <c r="B162" s="80" t="s">
        <v>468</v>
      </c>
      <c r="C162" s="81" t="n">
        <v>1297</v>
      </c>
      <c r="D162" s="81" t="n">
        <f aca="false">H162</f>
        <v>1380</v>
      </c>
      <c r="E162" s="82" t="n">
        <f aca="false">IFERROR(D162/C162*100,"")</f>
        <v>106.399383191982</v>
      </c>
      <c r="F162" s="83"/>
      <c r="G162" s="84"/>
      <c r="H162" s="83" t="n">
        <f aca="false">SUM(I162:N162)</f>
        <v>1380</v>
      </c>
      <c r="I162" s="85" t="n">
        <f aca="false">SUM(I163:I168)</f>
        <v>1380</v>
      </c>
      <c r="J162" s="85" t="n">
        <f aca="false">SUM(J163:J168)</f>
        <v>0</v>
      </c>
      <c r="K162" s="85" t="n">
        <f aca="false">SUM(K163:K168)</f>
        <v>0</v>
      </c>
      <c r="L162" s="85" t="n">
        <f aca="false">SUM(L163:L168)</f>
        <v>0</v>
      </c>
      <c r="M162" s="85" t="n">
        <f aca="false">SUM(M163:M168)</f>
        <v>0</v>
      </c>
      <c r="N162" s="85" t="n">
        <f aca="false">SUM(N163:N168)</f>
        <v>0</v>
      </c>
    </row>
    <row r="163" customFormat="false" ht="15.4" hidden="false" customHeight="true" outlineLevel="0" collapsed="false">
      <c r="A163" s="79" t="s">
        <v>469</v>
      </c>
      <c r="B163" s="80" t="s">
        <v>222</v>
      </c>
      <c r="C163" s="81" t="n">
        <v>956</v>
      </c>
      <c r="D163" s="81" t="n">
        <f aca="false">H163</f>
        <v>1062</v>
      </c>
      <c r="E163" s="82" t="n">
        <f aca="false">IFERROR(D163/C163*100,"")</f>
        <v>111.087866108787</v>
      </c>
      <c r="F163" s="83"/>
      <c r="G163" s="84"/>
      <c r="H163" s="83" t="n">
        <f aca="false">SUM(I163:N163)</f>
        <v>1062</v>
      </c>
      <c r="I163" s="85" t="n">
        <v>1062</v>
      </c>
      <c r="J163" s="85"/>
      <c r="K163" s="85"/>
      <c r="L163" s="85"/>
      <c r="M163" s="85"/>
      <c r="N163" s="85"/>
    </row>
    <row r="164" customFormat="false" ht="15.4" hidden="false" customHeight="true" outlineLevel="0" collapsed="false">
      <c r="A164" s="79" t="s">
        <v>470</v>
      </c>
      <c r="B164" s="80" t="s">
        <v>224</v>
      </c>
      <c r="C164" s="81" t="n">
        <v>219</v>
      </c>
      <c r="D164" s="81" t="n">
        <f aca="false">H164</f>
        <v>206</v>
      </c>
      <c r="E164" s="82" t="n">
        <f aca="false">IFERROR(D164/C164*100,"")</f>
        <v>94.0639269406393</v>
      </c>
      <c r="F164" s="83"/>
      <c r="G164" s="84"/>
      <c r="H164" s="83" t="n">
        <f aca="false">SUM(I164:N164)</f>
        <v>206</v>
      </c>
      <c r="I164" s="85" t="n">
        <v>206</v>
      </c>
      <c r="J164" s="85"/>
      <c r="K164" s="85"/>
      <c r="L164" s="85"/>
      <c r="M164" s="85"/>
      <c r="N164" s="85"/>
    </row>
    <row r="165" customFormat="false" ht="15.4" hidden="false" customHeight="true" outlineLevel="0" collapsed="false">
      <c r="A165" s="79" t="s">
        <v>471</v>
      </c>
      <c r="B165" s="80" t="s">
        <v>226</v>
      </c>
      <c r="C165" s="81" t="n">
        <v>0</v>
      </c>
      <c r="D165" s="81" t="n">
        <f aca="false">H165</f>
        <v>0</v>
      </c>
      <c r="E165" s="82" t="str">
        <f aca="false">IFERROR(D165/C165*100,"")</f>
        <v/>
      </c>
      <c r="F165" s="83"/>
      <c r="G165" s="84"/>
      <c r="H165" s="83" t="n">
        <f aca="false">SUM(I165:N165)</f>
        <v>0</v>
      </c>
      <c r="I165" s="85"/>
      <c r="J165" s="85"/>
      <c r="K165" s="85"/>
      <c r="L165" s="85"/>
      <c r="M165" s="85"/>
      <c r="N165" s="85"/>
    </row>
    <row r="166" customFormat="false" ht="15.4" hidden="false" customHeight="true" outlineLevel="0" collapsed="false">
      <c r="A166" s="79" t="s">
        <v>472</v>
      </c>
      <c r="B166" s="80" t="s">
        <v>473</v>
      </c>
      <c r="C166" s="81" t="n">
        <v>87</v>
      </c>
      <c r="D166" s="81" t="n">
        <f aca="false">H166</f>
        <v>81</v>
      </c>
      <c r="E166" s="82" t="n">
        <f aca="false">IFERROR(D166/C166*100,"")</f>
        <v>93.1034482758621</v>
      </c>
      <c r="F166" s="83"/>
      <c r="G166" s="84"/>
      <c r="H166" s="83" t="n">
        <f aca="false">SUM(I166:N166)</f>
        <v>81</v>
      </c>
      <c r="I166" s="85" t="n">
        <v>81</v>
      </c>
      <c r="J166" s="85"/>
      <c r="K166" s="85"/>
      <c r="L166" s="85"/>
      <c r="M166" s="85"/>
      <c r="N166" s="85"/>
    </row>
    <row r="167" customFormat="false" ht="15.4" hidden="false" customHeight="true" outlineLevel="0" collapsed="false">
      <c r="A167" s="79" t="s">
        <v>474</v>
      </c>
      <c r="B167" s="80" t="s">
        <v>240</v>
      </c>
      <c r="C167" s="81" t="n">
        <v>13</v>
      </c>
      <c r="D167" s="81" t="n">
        <f aca="false">H167</f>
        <v>10</v>
      </c>
      <c r="E167" s="82" t="n">
        <f aca="false">IFERROR(D167/C167*100,"")</f>
        <v>76.9230769230769</v>
      </c>
      <c r="F167" s="83"/>
      <c r="G167" s="84"/>
      <c r="H167" s="83" t="n">
        <f aca="false">SUM(I167:N167)</f>
        <v>10</v>
      </c>
      <c r="I167" s="85" t="n">
        <v>10</v>
      </c>
      <c r="J167" s="85"/>
      <c r="K167" s="85"/>
      <c r="L167" s="85"/>
      <c r="M167" s="85"/>
      <c r="N167" s="85"/>
    </row>
    <row r="168" customFormat="false" ht="15.4" hidden="false" customHeight="true" outlineLevel="0" collapsed="false">
      <c r="A168" s="79" t="s">
        <v>475</v>
      </c>
      <c r="B168" s="80" t="s">
        <v>476</v>
      </c>
      <c r="C168" s="81" t="n">
        <v>22</v>
      </c>
      <c r="D168" s="81" t="n">
        <f aca="false">H168</f>
        <v>21</v>
      </c>
      <c r="E168" s="82" t="n">
        <f aca="false">IFERROR(D168/C168*100,"")</f>
        <v>95.4545454545455</v>
      </c>
      <c r="F168" s="83"/>
      <c r="G168" s="84"/>
      <c r="H168" s="83" t="n">
        <f aca="false">SUM(I168:N168)</f>
        <v>21</v>
      </c>
      <c r="I168" s="85" t="n">
        <v>21</v>
      </c>
      <c r="J168" s="85"/>
      <c r="K168" s="85"/>
      <c r="L168" s="85"/>
      <c r="M168" s="85"/>
      <c r="N168" s="85"/>
    </row>
    <row r="169" customFormat="false" ht="15.4" hidden="false" customHeight="true" outlineLevel="0" collapsed="false">
      <c r="A169" s="79" t="s">
        <v>477</v>
      </c>
      <c r="B169" s="80" t="s">
        <v>478</v>
      </c>
      <c r="C169" s="81" t="n">
        <v>3327</v>
      </c>
      <c r="D169" s="81" t="n">
        <f aca="false">H169</f>
        <v>2582</v>
      </c>
      <c r="E169" s="82" t="n">
        <f aca="false">IFERROR(D169/C169*100,"")</f>
        <v>77.6074541629095</v>
      </c>
      <c r="F169" s="83"/>
      <c r="G169" s="84"/>
      <c r="H169" s="83" t="n">
        <f aca="false">SUM(I169:N169)</f>
        <v>2582</v>
      </c>
      <c r="I169" s="85" t="n">
        <f aca="false">SUM(I170:I175)</f>
        <v>2428</v>
      </c>
      <c r="J169" s="85" t="n">
        <f aca="false">SUM(J170:J175)</f>
        <v>0</v>
      </c>
      <c r="K169" s="85" t="n">
        <f aca="false">SUM(K170:K175)</f>
        <v>154</v>
      </c>
      <c r="L169" s="85" t="n">
        <f aca="false">SUM(L170:L175)</f>
        <v>0</v>
      </c>
      <c r="M169" s="85" t="n">
        <f aca="false">SUM(M170:M175)</f>
        <v>0</v>
      </c>
      <c r="N169" s="85" t="n">
        <f aca="false">SUM(N170:N175)</f>
        <v>0</v>
      </c>
    </row>
    <row r="170" customFormat="false" ht="15.4" hidden="false" customHeight="true" outlineLevel="0" collapsed="false">
      <c r="A170" s="79" t="s">
        <v>479</v>
      </c>
      <c r="B170" s="80" t="s">
        <v>222</v>
      </c>
      <c r="C170" s="81" t="n">
        <v>2302</v>
      </c>
      <c r="D170" s="81" t="n">
        <f aca="false">H170</f>
        <v>1511</v>
      </c>
      <c r="E170" s="82" t="n">
        <f aca="false">IFERROR(D170/C170*100,"")</f>
        <v>65.6385751520417</v>
      </c>
      <c r="F170" s="83"/>
      <c r="G170" s="84"/>
      <c r="H170" s="83" t="n">
        <f aca="false">SUM(I170:N170)</f>
        <v>1511</v>
      </c>
      <c r="I170" s="85" t="n">
        <v>1511</v>
      </c>
      <c r="J170" s="85"/>
      <c r="K170" s="85"/>
      <c r="L170" s="85"/>
      <c r="M170" s="85"/>
      <c r="N170" s="85"/>
    </row>
    <row r="171" customFormat="false" ht="15.4" hidden="false" customHeight="true" outlineLevel="0" collapsed="false">
      <c r="A171" s="79" t="s">
        <v>480</v>
      </c>
      <c r="B171" s="80" t="s">
        <v>224</v>
      </c>
      <c r="C171" s="81" t="n">
        <v>840</v>
      </c>
      <c r="D171" s="81" t="n">
        <f aca="false">H171</f>
        <v>844</v>
      </c>
      <c r="E171" s="82" t="n">
        <f aca="false">IFERROR(D171/C171*100,"")</f>
        <v>100.47619047619</v>
      </c>
      <c r="F171" s="83"/>
      <c r="G171" s="84"/>
      <c r="H171" s="83" t="n">
        <f aca="false">SUM(I171:N171)</f>
        <v>844</v>
      </c>
      <c r="I171" s="85" t="n">
        <v>740</v>
      </c>
      <c r="J171" s="85"/>
      <c r="K171" s="85" t="n">
        <v>104</v>
      </c>
      <c r="L171" s="85"/>
      <c r="M171" s="85"/>
      <c r="N171" s="85"/>
    </row>
    <row r="172" customFormat="false" ht="15.4" hidden="false" customHeight="true" outlineLevel="0" collapsed="false">
      <c r="A172" s="79" t="s">
        <v>481</v>
      </c>
      <c r="B172" s="80" t="s">
        <v>226</v>
      </c>
      <c r="C172" s="81" t="n">
        <v>0</v>
      </c>
      <c r="D172" s="81" t="n">
        <f aca="false">H172</f>
        <v>0</v>
      </c>
      <c r="E172" s="82" t="str">
        <f aca="false">IFERROR(D172/C172*100,"")</f>
        <v/>
      </c>
      <c r="F172" s="83"/>
      <c r="G172" s="84"/>
      <c r="H172" s="83" t="n">
        <f aca="false">SUM(I172:N172)</f>
        <v>0</v>
      </c>
      <c r="I172" s="85"/>
      <c r="J172" s="85"/>
      <c r="K172" s="85"/>
      <c r="L172" s="85"/>
      <c r="M172" s="85"/>
      <c r="N172" s="85"/>
    </row>
    <row r="173" customFormat="false" ht="15.4" hidden="false" customHeight="true" outlineLevel="0" collapsed="false">
      <c r="A173" s="79" t="s">
        <v>482</v>
      </c>
      <c r="B173" s="80" t="s">
        <v>483</v>
      </c>
      <c r="C173" s="81" t="n">
        <v>5</v>
      </c>
      <c r="D173" s="81" t="n">
        <f aca="false">H173</f>
        <v>0</v>
      </c>
      <c r="E173" s="82" t="n">
        <f aca="false">IFERROR(D173/C173*100,"")</f>
        <v>0</v>
      </c>
      <c r="F173" s="83"/>
      <c r="G173" s="84"/>
      <c r="H173" s="83" t="n">
        <f aca="false">SUM(I173:N173)</f>
        <v>0</v>
      </c>
      <c r="I173" s="85"/>
      <c r="J173" s="85"/>
      <c r="K173" s="85"/>
      <c r="L173" s="85"/>
      <c r="M173" s="85"/>
      <c r="N173" s="85"/>
    </row>
    <row r="174" customFormat="false" ht="15.4" hidden="false" customHeight="true" outlineLevel="0" collapsed="false">
      <c r="A174" s="79" t="s">
        <v>484</v>
      </c>
      <c r="B174" s="80" t="s">
        <v>240</v>
      </c>
      <c r="C174" s="81" t="n">
        <v>180</v>
      </c>
      <c r="D174" s="81" t="n">
        <f aca="false">H174</f>
        <v>177</v>
      </c>
      <c r="E174" s="82" t="n">
        <f aca="false">IFERROR(D174/C174*100,"")</f>
        <v>98.3333333333333</v>
      </c>
      <c r="F174" s="83"/>
      <c r="G174" s="84"/>
      <c r="H174" s="83" t="n">
        <f aca="false">SUM(I174:N174)</f>
        <v>177</v>
      </c>
      <c r="I174" s="85" t="n">
        <v>177</v>
      </c>
      <c r="J174" s="85"/>
      <c r="K174" s="85"/>
      <c r="L174" s="85"/>
      <c r="M174" s="85"/>
      <c r="N174" s="85"/>
    </row>
    <row r="175" customFormat="false" ht="15.4" hidden="false" customHeight="true" outlineLevel="0" collapsed="false">
      <c r="A175" s="79" t="s">
        <v>485</v>
      </c>
      <c r="B175" s="80" t="s">
        <v>486</v>
      </c>
      <c r="C175" s="81" t="n">
        <v>0</v>
      </c>
      <c r="D175" s="81" t="n">
        <f aca="false">H175</f>
        <v>50</v>
      </c>
      <c r="E175" s="82" t="str">
        <f aca="false">IFERROR(D175/C175*100,"")</f>
        <v/>
      </c>
      <c r="F175" s="83"/>
      <c r="G175" s="84"/>
      <c r="H175" s="83" t="n">
        <f aca="false">SUM(I175:N175)</f>
        <v>50</v>
      </c>
      <c r="I175" s="85"/>
      <c r="J175" s="85"/>
      <c r="K175" s="85" t="n">
        <v>50</v>
      </c>
      <c r="L175" s="85"/>
      <c r="M175" s="85"/>
      <c r="N175" s="85"/>
    </row>
    <row r="176" customFormat="false" ht="15.4" hidden="false" customHeight="true" outlineLevel="0" collapsed="false">
      <c r="A176" s="79" t="s">
        <v>487</v>
      </c>
      <c r="B176" s="80" t="s">
        <v>488</v>
      </c>
      <c r="C176" s="81" t="n">
        <v>1314</v>
      </c>
      <c r="D176" s="81" t="n">
        <f aca="false">H176</f>
        <v>2976</v>
      </c>
      <c r="E176" s="82" t="n">
        <f aca="false">IFERROR(D176/C176*100,"")</f>
        <v>226.48401826484</v>
      </c>
      <c r="F176" s="83"/>
      <c r="G176" s="84"/>
      <c r="H176" s="83" t="n">
        <f aca="false">SUM(I176:N176)</f>
        <v>2976</v>
      </c>
      <c r="I176" s="85" t="n">
        <f aca="false">SUM(I177:I182)</f>
        <v>2899</v>
      </c>
      <c r="J176" s="85" t="n">
        <f aca="false">SUM(J177:J182)</f>
        <v>77</v>
      </c>
      <c r="K176" s="85" t="n">
        <f aca="false">SUM(K177:K182)</f>
        <v>0</v>
      </c>
      <c r="L176" s="85" t="n">
        <f aca="false">SUM(L177:L182)</f>
        <v>0</v>
      </c>
      <c r="M176" s="85" t="n">
        <f aca="false">SUM(M177:M182)</f>
        <v>0</v>
      </c>
      <c r="N176" s="85" t="n">
        <f aca="false">SUM(N177:N182)</f>
        <v>0</v>
      </c>
    </row>
    <row r="177" customFormat="false" ht="15.4" hidden="false" customHeight="true" outlineLevel="0" collapsed="false">
      <c r="A177" s="79" t="s">
        <v>489</v>
      </c>
      <c r="B177" s="80" t="s">
        <v>222</v>
      </c>
      <c r="C177" s="81" t="n">
        <v>724</v>
      </c>
      <c r="D177" s="81" t="n">
        <f aca="false">H177</f>
        <v>861</v>
      </c>
      <c r="E177" s="82" t="n">
        <f aca="false">IFERROR(D177/C177*100,"")</f>
        <v>118.922651933702</v>
      </c>
      <c r="F177" s="83"/>
      <c r="G177" s="84"/>
      <c r="H177" s="83" t="n">
        <f aca="false">SUM(I177:N177)</f>
        <v>861</v>
      </c>
      <c r="I177" s="85" t="n">
        <v>861</v>
      </c>
      <c r="J177" s="85"/>
      <c r="K177" s="85"/>
      <c r="L177" s="85"/>
      <c r="M177" s="85"/>
      <c r="N177" s="85"/>
    </row>
    <row r="178" customFormat="false" ht="15.4" hidden="false" customHeight="true" outlineLevel="0" collapsed="false">
      <c r="A178" s="79" t="s">
        <v>490</v>
      </c>
      <c r="B178" s="80" t="s">
        <v>224</v>
      </c>
      <c r="C178" s="81" t="n">
        <v>498</v>
      </c>
      <c r="D178" s="81" t="n">
        <f aca="false">H178</f>
        <v>1988</v>
      </c>
      <c r="E178" s="82" t="n">
        <f aca="false">IFERROR(D178/C178*100,"")</f>
        <v>399.196787148594</v>
      </c>
      <c r="F178" s="87" t="s">
        <v>491</v>
      </c>
      <c r="G178" s="84"/>
      <c r="H178" s="83" t="n">
        <f aca="false">SUM(I178:N178)</f>
        <v>1988</v>
      </c>
      <c r="I178" s="85" t="n">
        <v>1988</v>
      </c>
      <c r="J178" s="85"/>
      <c r="K178" s="85"/>
      <c r="L178" s="85"/>
      <c r="M178" s="85"/>
      <c r="N178" s="85"/>
    </row>
    <row r="179" customFormat="false" ht="15.4" hidden="false" customHeight="true" outlineLevel="0" collapsed="false">
      <c r="A179" s="79" t="s">
        <v>492</v>
      </c>
      <c r="B179" s="80" t="s">
        <v>226</v>
      </c>
      <c r="C179" s="81" t="n">
        <v>0</v>
      </c>
      <c r="D179" s="81" t="n">
        <f aca="false">H179</f>
        <v>0</v>
      </c>
      <c r="E179" s="82" t="str">
        <f aca="false">IFERROR(D179/C179*100,"")</f>
        <v/>
      </c>
      <c r="F179" s="83"/>
      <c r="G179" s="84"/>
      <c r="H179" s="83" t="n">
        <f aca="false">SUM(I179:N179)</f>
        <v>0</v>
      </c>
      <c r="I179" s="85"/>
      <c r="J179" s="85"/>
      <c r="K179" s="85"/>
      <c r="L179" s="85"/>
      <c r="M179" s="85"/>
      <c r="N179" s="85"/>
    </row>
    <row r="180" customFormat="false" ht="15.4" hidden="false" customHeight="true" outlineLevel="0" collapsed="false">
      <c r="A180" s="79" t="s">
        <v>493</v>
      </c>
      <c r="B180" s="80" t="s">
        <v>494</v>
      </c>
      <c r="C180" s="81" t="n">
        <v>0</v>
      </c>
      <c r="D180" s="81" t="n">
        <f aca="false">H180</f>
        <v>0</v>
      </c>
      <c r="E180" s="82" t="str">
        <f aca="false">IFERROR(D180/C180*100,"")</f>
        <v/>
      </c>
      <c r="F180" s="83"/>
      <c r="G180" s="84"/>
      <c r="H180" s="83" t="n">
        <f aca="false">SUM(I180:N180)</f>
        <v>0</v>
      </c>
      <c r="I180" s="85"/>
      <c r="J180" s="85"/>
      <c r="K180" s="85"/>
      <c r="L180" s="85"/>
      <c r="M180" s="85"/>
      <c r="N180" s="85"/>
    </row>
    <row r="181" customFormat="false" ht="15.4" hidden="false" customHeight="true" outlineLevel="0" collapsed="false">
      <c r="A181" s="79" t="s">
        <v>495</v>
      </c>
      <c r="B181" s="80" t="s">
        <v>240</v>
      </c>
      <c r="C181" s="81" t="n">
        <v>50</v>
      </c>
      <c r="D181" s="81" t="n">
        <f aca="false">H181</f>
        <v>50</v>
      </c>
      <c r="E181" s="82" t="n">
        <f aca="false">IFERROR(D181/C181*100,"")</f>
        <v>100</v>
      </c>
      <c r="F181" s="83"/>
      <c r="G181" s="84"/>
      <c r="H181" s="83" t="n">
        <f aca="false">SUM(I181:N181)</f>
        <v>50</v>
      </c>
      <c r="I181" s="85" t="n">
        <v>50</v>
      </c>
      <c r="J181" s="85"/>
      <c r="K181" s="85"/>
      <c r="L181" s="85"/>
      <c r="M181" s="85"/>
      <c r="N181" s="85"/>
    </row>
    <row r="182" customFormat="false" ht="15.95" hidden="false" customHeight="true" outlineLevel="0" collapsed="false">
      <c r="A182" s="79" t="s">
        <v>496</v>
      </c>
      <c r="B182" s="80" t="s">
        <v>497</v>
      </c>
      <c r="C182" s="81" t="n">
        <v>42</v>
      </c>
      <c r="D182" s="81" t="n">
        <f aca="false">H182</f>
        <v>77</v>
      </c>
      <c r="E182" s="82" t="n">
        <f aca="false">IFERROR(D182/C182*100,"")</f>
        <v>183.333333333333</v>
      </c>
      <c r="F182" s="83"/>
      <c r="G182" s="84"/>
      <c r="H182" s="83" t="n">
        <f aca="false">SUM(I182:N182)</f>
        <v>77</v>
      </c>
      <c r="I182" s="85"/>
      <c r="J182" s="85" t="n">
        <v>77</v>
      </c>
      <c r="K182" s="85"/>
      <c r="L182" s="85"/>
      <c r="M182" s="85"/>
      <c r="N182" s="85"/>
    </row>
    <row r="183" customFormat="false" ht="15.4" hidden="false" customHeight="true" outlineLevel="0" collapsed="false">
      <c r="A183" s="79" t="s">
        <v>498</v>
      </c>
      <c r="B183" s="80" t="s">
        <v>499</v>
      </c>
      <c r="C183" s="81" t="n">
        <v>3044</v>
      </c>
      <c r="D183" s="81" t="n">
        <f aca="false">H183</f>
        <v>3082</v>
      </c>
      <c r="E183" s="88" t="n">
        <f aca="false">IFERROR(D183/C183*100,"")</f>
        <v>101.248357424442</v>
      </c>
      <c r="F183" s="83"/>
      <c r="G183" s="84"/>
      <c r="H183" s="83" t="n">
        <f aca="false">SUM(I183:N183)</f>
        <v>3082</v>
      </c>
      <c r="I183" s="85" t="n">
        <f aca="false">SUM(I184:I189)</f>
        <v>3077</v>
      </c>
      <c r="J183" s="85" t="n">
        <f aca="false">SUM(J184:J189)</f>
        <v>0</v>
      </c>
      <c r="K183" s="85" t="n">
        <f aca="false">SUM(K184:K189)</f>
        <v>5</v>
      </c>
      <c r="L183" s="85" t="n">
        <f aca="false">SUM(L184:L189)</f>
        <v>0</v>
      </c>
      <c r="M183" s="85" t="n">
        <f aca="false">SUM(M184:M189)</f>
        <v>0</v>
      </c>
      <c r="N183" s="85" t="n">
        <f aca="false">SUM(N184:N189)</f>
        <v>0</v>
      </c>
    </row>
    <row r="184" customFormat="false" ht="15.4" hidden="false" customHeight="true" outlineLevel="0" collapsed="false">
      <c r="A184" s="79" t="s">
        <v>500</v>
      </c>
      <c r="B184" s="80" t="s">
        <v>222</v>
      </c>
      <c r="C184" s="81" t="n">
        <v>545</v>
      </c>
      <c r="D184" s="81" t="n">
        <f aca="false">H184</f>
        <v>610</v>
      </c>
      <c r="E184" s="88" t="n">
        <f aca="false">IFERROR(D184/C184*100,"")</f>
        <v>111.926605504587</v>
      </c>
      <c r="F184" s="83"/>
      <c r="G184" s="84"/>
      <c r="H184" s="83" t="n">
        <f aca="false">SUM(I184:N184)</f>
        <v>610</v>
      </c>
      <c r="I184" s="85" t="n">
        <v>610</v>
      </c>
      <c r="J184" s="85"/>
      <c r="K184" s="85"/>
      <c r="L184" s="85"/>
      <c r="M184" s="85"/>
      <c r="N184" s="85"/>
    </row>
    <row r="185" customFormat="false" ht="15.4" hidden="false" customHeight="true" outlineLevel="0" collapsed="false">
      <c r="A185" s="79" t="s">
        <v>501</v>
      </c>
      <c r="B185" s="80" t="s">
        <v>224</v>
      </c>
      <c r="C185" s="81" t="n">
        <v>2421</v>
      </c>
      <c r="D185" s="81" t="n">
        <f aca="false">H185</f>
        <v>2402</v>
      </c>
      <c r="E185" s="88" t="n">
        <f aca="false">IFERROR(D185/C185*100,"")</f>
        <v>99.215200330442</v>
      </c>
      <c r="F185" s="83"/>
      <c r="G185" s="84"/>
      <c r="H185" s="83" t="n">
        <f aca="false">SUM(I185:N185)</f>
        <v>2402</v>
      </c>
      <c r="I185" s="85" t="n">
        <v>2397</v>
      </c>
      <c r="J185" s="85"/>
      <c r="K185" s="85" t="n">
        <v>5</v>
      </c>
      <c r="L185" s="85"/>
      <c r="M185" s="85"/>
      <c r="N185" s="85"/>
    </row>
    <row r="186" customFormat="false" ht="15.4" hidden="false" customHeight="true" outlineLevel="0" collapsed="false">
      <c r="A186" s="79" t="s">
        <v>502</v>
      </c>
      <c r="B186" s="80" t="s">
        <v>226</v>
      </c>
      <c r="C186" s="81" t="n">
        <v>0</v>
      </c>
      <c r="D186" s="81" t="n">
        <f aca="false">H186</f>
        <v>0</v>
      </c>
      <c r="E186" s="82" t="str">
        <f aca="false">IFERROR(D186/C186*100,"")</f>
        <v/>
      </c>
      <c r="F186" s="83"/>
      <c r="G186" s="84"/>
      <c r="H186" s="83" t="n">
        <f aca="false">SUM(I186:N186)</f>
        <v>0</v>
      </c>
      <c r="I186" s="85"/>
      <c r="J186" s="85"/>
      <c r="K186" s="85"/>
      <c r="L186" s="85"/>
      <c r="M186" s="85"/>
      <c r="N186" s="85"/>
    </row>
    <row r="187" customFormat="false" ht="15.4" hidden="false" customHeight="true" outlineLevel="0" collapsed="false">
      <c r="A187" s="79" t="s">
        <v>503</v>
      </c>
      <c r="B187" s="80" t="s">
        <v>504</v>
      </c>
      <c r="C187" s="81" t="n">
        <v>0</v>
      </c>
      <c r="D187" s="81" t="n">
        <f aca="false">H187</f>
        <v>0</v>
      </c>
      <c r="E187" s="82" t="str">
        <f aca="false">IFERROR(D187/C187*100,"")</f>
        <v/>
      </c>
      <c r="F187" s="83"/>
      <c r="G187" s="84"/>
      <c r="H187" s="83" t="n">
        <f aca="false">SUM(I187:N187)</f>
        <v>0</v>
      </c>
      <c r="I187" s="85"/>
      <c r="J187" s="85"/>
      <c r="K187" s="85"/>
      <c r="L187" s="85"/>
      <c r="M187" s="85"/>
      <c r="N187" s="85"/>
    </row>
    <row r="188" customFormat="false" ht="15.4" hidden="false" customHeight="true" outlineLevel="0" collapsed="false">
      <c r="A188" s="79" t="s">
        <v>505</v>
      </c>
      <c r="B188" s="80" t="s">
        <v>240</v>
      </c>
      <c r="C188" s="81" t="n">
        <v>0</v>
      </c>
      <c r="D188" s="81" t="n">
        <f aca="false">H188</f>
        <v>0</v>
      </c>
      <c r="E188" s="82" t="str">
        <f aca="false">IFERROR(D188/C188*100,"")</f>
        <v/>
      </c>
      <c r="F188" s="83"/>
      <c r="G188" s="84"/>
      <c r="H188" s="83" t="n">
        <f aca="false">SUM(I188:N188)</f>
        <v>0</v>
      </c>
      <c r="I188" s="85"/>
      <c r="J188" s="85"/>
      <c r="K188" s="85"/>
      <c r="L188" s="85"/>
      <c r="M188" s="85"/>
      <c r="N188" s="85"/>
    </row>
    <row r="189" customFormat="false" ht="15.4" hidden="false" customHeight="true" outlineLevel="0" collapsed="false">
      <c r="A189" s="79" t="s">
        <v>506</v>
      </c>
      <c r="B189" s="80" t="s">
        <v>507</v>
      </c>
      <c r="C189" s="81" t="n">
        <v>78</v>
      </c>
      <c r="D189" s="81" t="n">
        <f aca="false">H189</f>
        <v>70</v>
      </c>
      <c r="E189" s="82" t="n">
        <f aca="false">IFERROR(D189/C189*100,"")</f>
        <v>89.7435897435898</v>
      </c>
      <c r="F189" s="83"/>
      <c r="G189" s="84"/>
      <c r="H189" s="83" t="n">
        <f aca="false">SUM(I189:N189)</f>
        <v>70</v>
      </c>
      <c r="I189" s="85" t="n">
        <v>70</v>
      </c>
      <c r="J189" s="85"/>
      <c r="K189" s="85"/>
      <c r="L189" s="85"/>
      <c r="M189" s="85"/>
      <c r="N189" s="85"/>
    </row>
    <row r="190" customFormat="false" ht="15.4" hidden="false" customHeight="true" outlineLevel="0" collapsed="false">
      <c r="A190" s="79" t="s">
        <v>508</v>
      </c>
      <c r="B190" s="80" t="s">
        <v>509</v>
      </c>
      <c r="C190" s="81" t="n">
        <v>501</v>
      </c>
      <c r="D190" s="81" t="n">
        <f aca="false">H190</f>
        <v>572</v>
      </c>
      <c r="E190" s="82" t="n">
        <f aca="false">IFERROR(D190/C190*100,"")</f>
        <v>114.171656686627</v>
      </c>
      <c r="F190" s="83"/>
      <c r="G190" s="84"/>
      <c r="H190" s="83" t="n">
        <f aca="false">SUM(I190:N190)</f>
        <v>572</v>
      </c>
      <c r="I190" s="85" t="n">
        <f aca="false">SUM(I191:I197)</f>
        <v>572</v>
      </c>
      <c r="J190" s="85" t="n">
        <f aca="false">SUM(J191:J197)</f>
        <v>0</v>
      </c>
      <c r="K190" s="85" t="n">
        <f aca="false">SUM(K191:K197)</f>
        <v>0</v>
      </c>
      <c r="L190" s="85" t="n">
        <f aca="false">SUM(L191:L197)</f>
        <v>0</v>
      </c>
      <c r="M190" s="85" t="n">
        <f aca="false">SUM(M191:M197)</f>
        <v>0</v>
      </c>
      <c r="N190" s="85" t="n">
        <f aca="false">SUM(N191:N197)</f>
        <v>0</v>
      </c>
    </row>
    <row r="191" customFormat="false" ht="15.4" hidden="false" customHeight="true" outlineLevel="0" collapsed="false">
      <c r="A191" s="79" t="s">
        <v>510</v>
      </c>
      <c r="B191" s="80" t="s">
        <v>222</v>
      </c>
      <c r="C191" s="81" t="n">
        <v>412</v>
      </c>
      <c r="D191" s="81" t="n">
        <f aca="false">H191</f>
        <v>490</v>
      </c>
      <c r="E191" s="82" t="n">
        <f aca="false">IFERROR(D191/C191*100,"")</f>
        <v>118.932038834951</v>
      </c>
      <c r="F191" s="83"/>
      <c r="G191" s="84"/>
      <c r="H191" s="83" t="n">
        <f aca="false">SUM(I191:N191)</f>
        <v>490</v>
      </c>
      <c r="I191" s="85" t="n">
        <v>490</v>
      </c>
      <c r="J191" s="85"/>
      <c r="K191" s="85"/>
      <c r="L191" s="85"/>
      <c r="M191" s="85"/>
      <c r="N191" s="85"/>
    </row>
    <row r="192" customFormat="false" ht="15.4" hidden="false" customHeight="true" outlineLevel="0" collapsed="false">
      <c r="A192" s="79" t="s">
        <v>511</v>
      </c>
      <c r="B192" s="80" t="s">
        <v>224</v>
      </c>
      <c r="C192" s="81" t="n">
        <v>32</v>
      </c>
      <c r="D192" s="81" t="n">
        <f aca="false">H192</f>
        <v>30</v>
      </c>
      <c r="E192" s="82" t="n">
        <f aca="false">IFERROR(D192/C192*100,"")</f>
        <v>93.75</v>
      </c>
      <c r="F192" s="83"/>
      <c r="G192" s="84"/>
      <c r="H192" s="83" t="n">
        <f aca="false">SUM(I192:N192)</f>
        <v>30</v>
      </c>
      <c r="I192" s="85" t="n">
        <v>30</v>
      </c>
      <c r="J192" s="85"/>
      <c r="K192" s="85"/>
      <c r="L192" s="85"/>
      <c r="M192" s="85"/>
      <c r="N192" s="85"/>
    </row>
    <row r="193" customFormat="false" ht="15.4" hidden="false" customHeight="true" outlineLevel="0" collapsed="false">
      <c r="A193" s="79" t="s">
        <v>512</v>
      </c>
      <c r="B193" s="80" t="s">
        <v>226</v>
      </c>
      <c r="C193" s="81" t="n">
        <v>0</v>
      </c>
      <c r="D193" s="81" t="n">
        <f aca="false">H193</f>
        <v>0</v>
      </c>
      <c r="E193" s="82" t="str">
        <f aca="false">IFERROR(D193/C193*100,"")</f>
        <v/>
      </c>
      <c r="F193" s="83"/>
      <c r="G193" s="84"/>
      <c r="H193" s="83" t="n">
        <f aca="false">SUM(I193:N193)</f>
        <v>0</v>
      </c>
      <c r="I193" s="85"/>
      <c r="J193" s="85"/>
      <c r="K193" s="85"/>
      <c r="L193" s="85"/>
      <c r="M193" s="85"/>
      <c r="N193" s="85"/>
    </row>
    <row r="194" customFormat="false" ht="15.4" hidden="false" customHeight="true" outlineLevel="0" collapsed="false">
      <c r="A194" s="79" t="s">
        <v>513</v>
      </c>
      <c r="B194" s="80" t="s">
        <v>514</v>
      </c>
      <c r="C194" s="81" t="n">
        <v>0</v>
      </c>
      <c r="D194" s="81" t="n">
        <f aca="false">H194</f>
        <v>0</v>
      </c>
      <c r="E194" s="82" t="str">
        <f aca="false">IFERROR(D194/C194*100,"")</f>
        <v/>
      </c>
      <c r="F194" s="83"/>
      <c r="G194" s="84"/>
      <c r="H194" s="83" t="n">
        <f aca="false">SUM(I194:N194)</f>
        <v>0</v>
      </c>
      <c r="I194" s="85"/>
      <c r="J194" s="85"/>
      <c r="K194" s="85"/>
      <c r="L194" s="85"/>
      <c r="M194" s="85"/>
      <c r="N194" s="85"/>
    </row>
    <row r="195" customFormat="false" ht="15.4" hidden="false" customHeight="true" outlineLevel="0" collapsed="false">
      <c r="A195" s="79" t="s">
        <v>515</v>
      </c>
      <c r="B195" s="80" t="s">
        <v>516</v>
      </c>
      <c r="C195" s="81" t="n">
        <v>12</v>
      </c>
      <c r="D195" s="81" t="n">
        <f aca="false">H195</f>
        <v>10</v>
      </c>
      <c r="E195" s="82" t="n">
        <f aca="false">IFERROR(D195/C195*100,"")</f>
        <v>83.3333333333333</v>
      </c>
      <c r="F195" s="83"/>
      <c r="G195" s="84"/>
      <c r="H195" s="83" t="n">
        <f aca="false">SUM(I195:N195)</f>
        <v>10</v>
      </c>
      <c r="I195" s="85" t="n">
        <v>10</v>
      </c>
      <c r="J195" s="85"/>
      <c r="K195" s="85"/>
      <c r="L195" s="85"/>
      <c r="M195" s="85"/>
      <c r="N195" s="85"/>
    </row>
    <row r="196" customFormat="false" ht="15.4" hidden="false" customHeight="true" outlineLevel="0" collapsed="false">
      <c r="A196" s="79" t="s">
        <v>517</v>
      </c>
      <c r="B196" s="80" t="s">
        <v>240</v>
      </c>
      <c r="C196" s="81" t="n">
        <v>45</v>
      </c>
      <c r="D196" s="81" t="n">
        <f aca="false">H196</f>
        <v>42</v>
      </c>
      <c r="E196" s="82" t="n">
        <f aca="false">IFERROR(D196/C196*100,"")</f>
        <v>93.3333333333333</v>
      </c>
      <c r="F196" s="83"/>
      <c r="G196" s="84"/>
      <c r="H196" s="83" t="n">
        <f aca="false">SUM(I196:N196)</f>
        <v>42</v>
      </c>
      <c r="I196" s="85" t="n">
        <v>42</v>
      </c>
      <c r="J196" s="85"/>
      <c r="K196" s="85"/>
      <c r="L196" s="85"/>
      <c r="M196" s="85"/>
      <c r="N196" s="85"/>
    </row>
    <row r="197" customFormat="false" ht="15.4" hidden="false" customHeight="true" outlineLevel="0" collapsed="false">
      <c r="A197" s="79" t="s">
        <v>518</v>
      </c>
      <c r="B197" s="80" t="s">
        <v>519</v>
      </c>
      <c r="C197" s="81" t="n">
        <v>0</v>
      </c>
      <c r="D197" s="81" t="n">
        <f aca="false">H197</f>
        <v>0</v>
      </c>
      <c r="E197" s="82" t="str">
        <f aca="false">IFERROR(D197/C197*100,"")</f>
        <v/>
      </c>
      <c r="F197" s="83"/>
      <c r="G197" s="84"/>
      <c r="H197" s="83" t="n">
        <f aca="false">SUM(I197:N197)</f>
        <v>0</v>
      </c>
      <c r="I197" s="85"/>
      <c r="J197" s="85"/>
      <c r="K197" s="85"/>
      <c r="L197" s="85"/>
      <c r="M197" s="85"/>
      <c r="N197" s="85"/>
    </row>
    <row r="198" customFormat="false" ht="15.4" hidden="false" customHeight="true" outlineLevel="0" collapsed="false">
      <c r="A198" s="79" t="s">
        <v>520</v>
      </c>
      <c r="B198" s="80" t="s">
        <v>521</v>
      </c>
      <c r="C198" s="81" t="n">
        <v>183</v>
      </c>
      <c r="D198" s="81" t="n">
        <f aca="false">H198</f>
        <v>241</v>
      </c>
      <c r="E198" s="82" t="n">
        <f aca="false">IFERROR(D198/C198*100,"")</f>
        <v>131.693989071038</v>
      </c>
      <c r="F198" s="83"/>
      <c r="G198" s="84"/>
      <c r="H198" s="83" t="n">
        <f aca="false">SUM(I198:N198)</f>
        <v>241</v>
      </c>
      <c r="I198" s="85" t="n">
        <f aca="false">SUM(I199:I203)</f>
        <v>241</v>
      </c>
      <c r="J198" s="85" t="n">
        <f aca="false">SUM(J199:J203)</f>
        <v>0</v>
      </c>
      <c r="K198" s="85" t="n">
        <f aca="false">SUM(K199:K203)</f>
        <v>0</v>
      </c>
      <c r="L198" s="85" t="n">
        <f aca="false">SUM(L199:L203)</f>
        <v>0</v>
      </c>
      <c r="M198" s="85" t="n">
        <f aca="false">SUM(M199:M203)</f>
        <v>0</v>
      </c>
      <c r="N198" s="85" t="n">
        <f aca="false">SUM(N199:N203)</f>
        <v>0</v>
      </c>
    </row>
    <row r="199" customFormat="false" ht="15.4" hidden="false" customHeight="true" outlineLevel="0" collapsed="false">
      <c r="A199" s="79" t="s">
        <v>522</v>
      </c>
      <c r="B199" s="80" t="s">
        <v>222</v>
      </c>
      <c r="C199" s="81" t="n">
        <v>149</v>
      </c>
      <c r="D199" s="81" t="n">
        <f aca="false">H199</f>
        <v>211</v>
      </c>
      <c r="E199" s="82" t="n">
        <f aca="false">IFERROR(D199/C199*100,"")</f>
        <v>141.610738255034</v>
      </c>
      <c r="F199" s="83"/>
      <c r="G199" s="84"/>
      <c r="H199" s="83" t="n">
        <f aca="false">SUM(I199:N199)</f>
        <v>211</v>
      </c>
      <c r="I199" s="85" t="n">
        <v>211</v>
      </c>
      <c r="J199" s="85"/>
      <c r="K199" s="85"/>
      <c r="L199" s="85"/>
      <c r="M199" s="85"/>
      <c r="N199" s="85"/>
    </row>
    <row r="200" customFormat="false" ht="15.4" hidden="false" customHeight="true" outlineLevel="0" collapsed="false">
      <c r="A200" s="79" t="s">
        <v>523</v>
      </c>
      <c r="B200" s="80" t="s">
        <v>224</v>
      </c>
      <c r="C200" s="81" t="n">
        <v>15</v>
      </c>
      <c r="D200" s="81" t="n">
        <f aca="false">H200</f>
        <v>12</v>
      </c>
      <c r="E200" s="82" t="n">
        <f aca="false">IFERROR(D200/C200*100,"")</f>
        <v>80</v>
      </c>
      <c r="F200" s="83"/>
      <c r="G200" s="84"/>
      <c r="H200" s="83" t="n">
        <f aca="false">SUM(I200:N200)</f>
        <v>12</v>
      </c>
      <c r="I200" s="85" t="n">
        <v>12</v>
      </c>
      <c r="J200" s="85"/>
      <c r="K200" s="85"/>
      <c r="L200" s="85"/>
      <c r="M200" s="85"/>
      <c r="N200" s="85"/>
    </row>
    <row r="201" customFormat="false" ht="15.4" hidden="false" customHeight="true" outlineLevel="0" collapsed="false">
      <c r="A201" s="79" t="s">
        <v>524</v>
      </c>
      <c r="B201" s="80" t="s">
        <v>226</v>
      </c>
      <c r="C201" s="81" t="n">
        <v>0</v>
      </c>
      <c r="D201" s="81" t="n">
        <f aca="false">H201</f>
        <v>0</v>
      </c>
      <c r="E201" s="82" t="str">
        <f aca="false">IFERROR(D201/C201*100,"")</f>
        <v/>
      </c>
      <c r="F201" s="83"/>
      <c r="G201" s="84"/>
      <c r="H201" s="83" t="n">
        <f aca="false">SUM(I201:N201)</f>
        <v>0</v>
      </c>
      <c r="I201" s="85"/>
      <c r="J201" s="85"/>
      <c r="K201" s="85"/>
      <c r="L201" s="85"/>
      <c r="M201" s="85"/>
      <c r="N201" s="85"/>
    </row>
    <row r="202" customFormat="false" ht="15.4" hidden="false" customHeight="true" outlineLevel="0" collapsed="false">
      <c r="A202" s="79" t="s">
        <v>525</v>
      </c>
      <c r="B202" s="80" t="s">
        <v>240</v>
      </c>
      <c r="C202" s="81" t="n">
        <v>19</v>
      </c>
      <c r="D202" s="81" t="n">
        <f aca="false">H202</f>
        <v>18</v>
      </c>
      <c r="E202" s="82" t="n">
        <f aca="false">IFERROR(D202/C202*100,"")</f>
        <v>94.7368421052632</v>
      </c>
      <c r="F202" s="83"/>
      <c r="G202" s="84"/>
      <c r="H202" s="83" t="n">
        <f aca="false">SUM(I202:N202)</f>
        <v>18</v>
      </c>
      <c r="I202" s="85" t="n">
        <v>18</v>
      </c>
      <c r="J202" s="85"/>
      <c r="K202" s="85"/>
      <c r="L202" s="85"/>
      <c r="M202" s="85"/>
      <c r="N202" s="85"/>
    </row>
    <row r="203" customFormat="false" ht="15.4" hidden="false" customHeight="true" outlineLevel="0" collapsed="false">
      <c r="A203" s="79" t="s">
        <v>526</v>
      </c>
      <c r="B203" s="80" t="s">
        <v>527</v>
      </c>
      <c r="C203" s="81" t="n">
        <v>0</v>
      </c>
      <c r="D203" s="81" t="n">
        <f aca="false">H203</f>
        <v>0</v>
      </c>
      <c r="E203" s="82" t="str">
        <f aca="false">IFERROR(D203/C203*100,"")</f>
        <v/>
      </c>
      <c r="F203" s="83"/>
      <c r="G203" s="84"/>
      <c r="H203" s="83" t="n">
        <f aca="false">SUM(I203:N203)</f>
        <v>0</v>
      </c>
      <c r="I203" s="85"/>
      <c r="J203" s="85"/>
      <c r="K203" s="85"/>
      <c r="L203" s="85"/>
      <c r="M203" s="85"/>
      <c r="N203" s="85"/>
    </row>
    <row r="204" customFormat="false" ht="15.4" hidden="false" customHeight="true" outlineLevel="0" collapsed="false">
      <c r="A204" s="79" t="s">
        <v>528</v>
      </c>
      <c r="B204" s="80" t="s">
        <v>529</v>
      </c>
      <c r="C204" s="81" t="n">
        <v>1137</v>
      </c>
      <c r="D204" s="81" t="n">
        <f aca="false">H204</f>
        <v>1306</v>
      </c>
      <c r="E204" s="82" t="n">
        <f aca="false">IFERROR(D204/C204*100,"")</f>
        <v>114.863676341249</v>
      </c>
      <c r="F204" s="83"/>
      <c r="G204" s="84"/>
      <c r="H204" s="83" t="n">
        <f aca="false">SUM(I204:N204)</f>
        <v>1306</v>
      </c>
      <c r="I204" s="85" t="n">
        <f aca="false">SUM(I205:I209)</f>
        <v>1306</v>
      </c>
      <c r="J204" s="85" t="n">
        <f aca="false">SUM(J205:J209)</f>
        <v>0</v>
      </c>
      <c r="K204" s="85" t="n">
        <f aca="false">SUM(K205:K209)</f>
        <v>0</v>
      </c>
      <c r="L204" s="85" t="n">
        <f aca="false">SUM(L205:L209)</f>
        <v>0</v>
      </c>
      <c r="M204" s="85" t="n">
        <f aca="false">SUM(M205:M209)</f>
        <v>0</v>
      </c>
      <c r="N204" s="85" t="n">
        <f aca="false">SUM(N205:N209)</f>
        <v>0</v>
      </c>
    </row>
    <row r="205" customFormat="false" ht="15.4" hidden="false" customHeight="true" outlineLevel="0" collapsed="false">
      <c r="A205" s="79" t="s">
        <v>530</v>
      </c>
      <c r="B205" s="80" t="s">
        <v>222</v>
      </c>
      <c r="C205" s="81" t="n">
        <v>953</v>
      </c>
      <c r="D205" s="81" t="n">
        <f aca="false">H205</f>
        <v>1135</v>
      </c>
      <c r="E205" s="82" t="n">
        <f aca="false">IFERROR(D205/C205*100,"")</f>
        <v>119.09758656873</v>
      </c>
      <c r="F205" s="83"/>
      <c r="G205" s="84"/>
      <c r="H205" s="83" t="n">
        <f aca="false">SUM(I205:N205)</f>
        <v>1135</v>
      </c>
      <c r="I205" s="85" t="n">
        <v>1135</v>
      </c>
      <c r="J205" s="85"/>
      <c r="K205" s="85"/>
      <c r="L205" s="85"/>
      <c r="M205" s="85"/>
      <c r="N205" s="85"/>
    </row>
    <row r="206" customFormat="false" ht="15.4" hidden="false" customHeight="true" outlineLevel="0" collapsed="false">
      <c r="A206" s="79" t="s">
        <v>531</v>
      </c>
      <c r="B206" s="80" t="s">
        <v>224</v>
      </c>
      <c r="C206" s="81" t="n">
        <v>10</v>
      </c>
      <c r="D206" s="81" t="n">
        <f aca="false">H206</f>
        <v>10</v>
      </c>
      <c r="E206" s="82" t="n">
        <f aca="false">IFERROR(D206/C206*100,"")</f>
        <v>100</v>
      </c>
      <c r="F206" s="83"/>
      <c r="G206" s="84"/>
      <c r="H206" s="83" t="n">
        <f aca="false">SUM(I206:N206)</f>
        <v>10</v>
      </c>
      <c r="I206" s="85" t="n">
        <v>10</v>
      </c>
      <c r="J206" s="85"/>
      <c r="K206" s="85"/>
      <c r="L206" s="85"/>
      <c r="M206" s="85"/>
      <c r="N206" s="85"/>
    </row>
    <row r="207" customFormat="false" ht="15.4" hidden="false" customHeight="true" outlineLevel="0" collapsed="false">
      <c r="A207" s="79" t="s">
        <v>532</v>
      </c>
      <c r="B207" s="80" t="s">
        <v>226</v>
      </c>
      <c r="C207" s="81" t="n">
        <v>0</v>
      </c>
      <c r="D207" s="81" t="n">
        <f aca="false">H207</f>
        <v>0</v>
      </c>
      <c r="E207" s="82" t="str">
        <f aca="false">IFERROR(D207/C207*100,"")</f>
        <v/>
      </c>
      <c r="F207" s="83"/>
      <c r="G207" s="84"/>
      <c r="H207" s="83" t="n">
        <f aca="false">SUM(I207:N207)</f>
        <v>0</v>
      </c>
      <c r="I207" s="85"/>
      <c r="J207" s="85"/>
      <c r="K207" s="85"/>
      <c r="L207" s="85"/>
      <c r="M207" s="85"/>
      <c r="N207" s="85"/>
    </row>
    <row r="208" customFormat="false" ht="15.4" hidden="false" customHeight="true" outlineLevel="0" collapsed="false">
      <c r="A208" s="79" t="s">
        <v>533</v>
      </c>
      <c r="B208" s="80" t="s">
        <v>240</v>
      </c>
      <c r="C208" s="81" t="n">
        <v>54</v>
      </c>
      <c r="D208" s="81" t="n">
        <f aca="false">H208</f>
        <v>49</v>
      </c>
      <c r="E208" s="82" t="n">
        <f aca="false">IFERROR(D208/C208*100,"")</f>
        <v>90.7407407407408</v>
      </c>
      <c r="F208" s="83"/>
      <c r="G208" s="84"/>
      <c r="H208" s="83" t="n">
        <f aca="false">SUM(I208:N208)</f>
        <v>49</v>
      </c>
      <c r="I208" s="85" t="n">
        <v>49</v>
      </c>
      <c r="J208" s="85"/>
      <c r="K208" s="85"/>
      <c r="L208" s="85"/>
      <c r="M208" s="85"/>
      <c r="N208" s="85"/>
    </row>
    <row r="209" customFormat="false" ht="15.4" hidden="false" customHeight="true" outlineLevel="0" collapsed="false">
      <c r="A209" s="79" t="s">
        <v>534</v>
      </c>
      <c r="B209" s="80" t="s">
        <v>535</v>
      </c>
      <c r="C209" s="81" t="n">
        <v>120</v>
      </c>
      <c r="D209" s="81" t="n">
        <f aca="false">H209</f>
        <v>112</v>
      </c>
      <c r="E209" s="82" t="n">
        <f aca="false">IFERROR(D209/C209*100,"")</f>
        <v>93.3333333333333</v>
      </c>
      <c r="F209" s="83"/>
      <c r="G209" s="84"/>
      <c r="H209" s="83" t="n">
        <f aca="false">SUM(I209:N209)</f>
        <v>112</v>
      </c>
      <c r="I209" s="85" t="n">
        <v>112</v>
      </c>
      <c r="J209" s="85"/>
      <c r="K209" s="85"/>
      <c r="L209" s="85"/>
      <c r="M209" s="85"/>
      <c r="N209" s="85"/>
    </row>
    <row r="210" customFormat="false" ht="15.4" hidden="false" customHeight="true" outlineLevel="0" collapsed="false">
      <c r="A210" s="79" t="s">
        <v>536</v>
      </c>
      <c r="B210" s="80" t="s">
        <v>537</v>
      </c>
      <c r="C210" s="81" t="n">
        <v>294</v>
      </c>
      <c r="D210" s="81" t="n">
        <f aca="false">H210</f>
        <v>305</v>
      </c>
      <c r="E210" s="82" t="n">
        <f aca="false">IFERROR(D210/C210*100,"")</f>
        <v>103.741496598639</v>
      </c>
      <c r="F210" s="83"/>
      <c r="G210" s="84"/>
      <c r="H210" s="83" t="n">
        <f aca="false">SUM(I210:N210)</f>
        <v>305</v>
      </c>
      <c r="I210" s="85" t="n">
        <f aca="false">SUM(I211:I216)</f>
        <v>290</v>
      </c>
      <c r="J210" s="85" t="n">
        <f aca="false">SUM(J211:J216)</f>
        <v>0</v>
      </c>
      <c r="K210" s="85" t="n">
        <f aca="false">SUM(K211:K216)</f>
        <v>15</v>
      </c>
      <c r="L210" s="85" t="n">
        <f aca="false">SUM(L211:L216)</f>
        <v>0</v>
      </c>
      <c r="M210" s="85" t="n">
        <f aca="false">SUM(M211:M216)</f>
        <v>0</v>
      </c>
      <c r="N210" s="85" t="n">
        <f aca="false">SUM(N211:N216)</f>
        <v>0</v>
      </c>
    </row>
    <row r="211" customFormat="false" ht="15.4" hidden="false" customHeight="true" outlineLevel="0" collapsed="false">
      <c r="A211" s="79" t="s">
        <v>538</v>
      </c>
      <c r="B211" s="80" t="s">
        <v>222</v>
      </c>
      <c r="C211" s="81" t="n">
        <v>99</v>
      </c>
      <c r="D211" s="81" t="n">
        <f aca="false">H211</f>
        <v>124</v>
      </c>
      <c r="E211" s="82" t="n">
        <f aca="false">IFERROR(D211/C211*100,"")</f>
        <v>125.252525252525</v>
      </c>
      <c r="F211" s="83"/>
      <c r="G211" s="84"/>
      <c r="H211" s="83" t="n">
        <f aca="false">SUM(I211:N211)</f>
        <v>124</v>
      </c>
      <c r="I211" s="85" t="n">
        <v>124</v>
      </c>
      <c r="J211" s="85"/>
      <c r="K211" s="85"/>
      <c r="L211" s="85"/>
      <c r="M211" s="85"/>
      <c r="N211" s="85"/>
    </row>
    <row r="212" customFormat="false" ht="15.4" hidden="false" customHeight="true" outlineLevel="0" collapsed="false">
      <c r="A212" s="79" t="s">
        <v>539</v>
      </c>
      <c r="B212" s="80" t="s">
        <v>224</v>
      </c>
      <c r="C212" s="81" t="n">
        <v>123</v>
      </c>
      <c r="D212" s="81" t="n">
        <f aca="false">H212</f>
        <v>115</v>
      </c>
      <c r="E212" s="82" t="n">
        <f aca="false">IFERROR(D212/C212*100,"")</f>
        <v>93.4959349593496</v>
      </c>
      <c r="F212" s="83"/>
      <c r="G212" s="84"/>
      <c r="H212" s="83" t="n">
        <f aca="false">SUM(I212:N212)</f>
        <v>115</v>
      </c>
      <c r="I212" s="85" t="n">
        <v>100</v>
      </c>
      <c r="J212" s="85"/>
      <c r="K212" s="85" t="n">
        <v>15</v>
      </c>
      <c r="L212" s="85"/>
      <c r="M212" s="85"/>
      <c r="N212" s="85"/>
    </row>
    <row r="213" customFormat="false" ht="15.4" hidden="false" customHeight="true" outlineLevel="0" collapsed="false">
      <c r="A213" s="79" t="s">
        <v>540</v>
      </c>
      <c r="B213" s="80" t="s">
        <v>226</v>
      </c>
      <c r="C213" s="81" t="n">
        <v>0</v>
      </c>
      <c r="D213" s="81" t="n">
        <f aca="false">H213</f>
        <v>0</v>
      </c>
      <c r="E213" s="82" t="str">
        <f aca="false">IFERROR(D213/C213*100,"")</f>
        <v/>
      </c>
      <c r="F213" s="83"/>
      <c r="G213" s="84"/>
      <c r="H213" s="83" t="n">
        <f aca="false">SUM(I213:N213)</f>
        <v>0</v>
      </c>
      <c r="I213" s="85"/>
      <c r="J213" s="85"/>
      <c r="K213" s="85"/>
      <c r="L213" s="85"/>
      <c r="M213" s="85"/>
      <c r="N213" s="85"/>
    </row>
    <row r="214" customFormat="false" ht="15.4" hidden="false" customHeight="true" outlineLevel="0" collapsed="false">
      <c r="A214" s="79" t="s">
        <v>541</v>
      </c>
      <c r="B214" s="80" t="s">
        <v>542</v>
      </c>
      <c r="C214" s="81" t="n">
        <v>0</v>
      </c>
      <c r="D214" s="81" t="n">
        <f aca="false">H214</f>
        <v>0</v>
      </c>
      <c r="E214" s="82" t="str">
        <f aca="false">IFERROR(D214/C214*100,"")</f>
        <v/>
      </c>
      <c r="F214" s="83"/>
      <c r="G214" s="84"/>
      <c r="H214" s="83" t="n">
        <f aca="false">SUM(I214:N214)</f>
        <v>0</v>
      </c>
      <c r="I214" s="85"/>
      <c r="J214" s="85"/>
      <c r="K214" s="85"/>
      <c r="L214" s="85"/>
      <c r="M214" s="85"/>
      <c r="N214" s="85"/>
    </row>
    <row r="215" customFormat="false" ht="15.4" hidden="false" customHeight="true" outlineLevel="0" collapsed="false">
      <c r="A215" s="79" t="s">
        <v>543</v>
      </c>
      <c r="B215" s="80" t="s">
        <v>240</v>
      </c>
      <c r="C215" s="81" t="n">
        <v>42</v>
      </c>
      <c r="D215" s="81" t="n">
        <f aca="false">H215</f>
        <v>40</v>
      </c>
      <c r="E215" s="82" t="n">
        <f aca="false">IFERROR(D215/C215*100,"")</f>
        <v>95.2380952380952</v>
      </c>
      <c r="F215" s="83"/>
      <c r="G215" s="84"/>
      <c r="H215" s="83" t="n">
        <f aca="false">SUM(I215:N215)</f>
        <v>40</v>
      </c>
      <c r="I215" s="85" t="n">
        <v>40</v>
      </c>
      <c r="J215" s="85"/>
      <c r="K215" s="85"/>
      <c r="L215" s="85"/>
      <c r="M215" s="85"/>
      <c r="N215" s="85"/>
    </row>
    <row r="216" customFormat="false" ht="15.4" hidden="false" customHeight="true" outlineLevel="0" collapsed="false">
      <c r="A216" s="79" t="s">
        <v>544</v>
      </c>
      <c r="B216" s="80" t="s">
        <v>545</v>
      </c>
      <c r="C216" s="81" t="n">
        <v>30</v>
      </c>
      <c r="D216" s="81" t="n">
        <f aca="false">H216</f>
        <v>26</v>
      </c>
      <c r="E216" s="82" t="n">
        <f aca="false">IFERROR(D216/C216*100,"")</f>
        <v>86.6666666666667</v>
      </c>
      <c r="F216" s="83"/>
      <c r="G216" s="84"/>
      <c r="H216" s="83" t="n">
        <f aca="false">SUM(I216:N216)</f>
        <v>26</v>
      </c>
      <c r="I216" s="85" t="n">
        <v>26</v>
      </c>
      <c r="J216" s="85"/>
      <c r="K216" s="85"/>
      <c r="L216" s="85"/>
      <c r="M216" s="85"/>
      <c r="N216" s="85"/>
    </row>
    <row r="217" customFormat="false" ht="14.1" hidden="false" customHeight="true" outlineLevel="0" collapsed="false">
      <c r="A217" s="79" t="s">
        <v>546</v>
      </c>
      <c r="B217" s="80" t="s">
        <v>547</v>
      </c>
      <c r="C217" s="81" t="n">
        <v>6234</v>
      </c>
      <c r="D217" s="81" t="n">
        <f aca="false">H217</f>
        <v>5742</v>
      </c>
      <c r="E217" s="82" t="n">
        <f aca="false">IFERROR(D217/C217*100,"")</f>
        <v>92.1077959576516</v>
      </c>
      <c r="F217" s="83"/>
      <c r="G217" s="84"/>
      <c r="H217" s="83" t="n">
        <f aca="false">SUM(I217:N217)</f>
        <v>5742</v>
      </c>
      <c r="I217" s="85" t="n">
        <f aca="false">SUM(I218:I231)</f>
        <v>5521</v>
      </c>
      <c r="J217" s="85" t="n">
        <f aca="false">SUM(J218:J231)</f>
        <v>221</v>
      </c>
      <c r="K217" s="85" t="n">
        <f aca="false">SUM(K218:K231)</f>
        <v>0</v>
      </c>
      <c r="L217" s="85" t="n">
        <f aca="false">SUM(L218:L231)</f>
        <v>0</v>
      </c>
      <c r="M217" s="85" t="n">
        <f aca="false">SUM(M218:M231)</f>
        <v>0</v>
      </c>
      <c r="N217" s="85" t="n">
        <f aca="false">SUM(N218:N231)</f>
        <v>0</v>
      </c>
    </row>
    <row r="218" customFormat="false" ht="15.4" hidden="false" customHeight="true" outlineLevel="0" collapsed="false">
      <c r="A218" s="79" t="s">
        <v>548</v>
      </c>
      <c r="B218" s="80" t="s">
        <v>222</v>
      </c>
      <c r="C218" s="81" t="n">
        <v>2060</v>
      </c>
      <c r="D218" s="81" t="n">
        <f aca="false">H218</f>
        <v>2203</v>
      </c>
      <c r="E218" s="82" t="n">
        <f aca="false">IFERROR(D218/C218*100,"")</f>
        <v>106.941747572816</v>
      </c>
      <c r="F218" s="83"/>
      <c r="G218" s="84"/>
      <c r="H218" s="83" t="n">
        <f aca="false">SUM(I218:N218)</f>
        <v>2203</v>
      </c>
      <c r="I218" s="85" t="n">
        <v>2203</v>
      </c>
      <c r="J218" s="85"/>
      <c r="K218" s="85"/>
      <c r="L218" s="85"/>
      <c r="M218" s="85"/>
      <c r="N218" s="85"/>
    </row>
    <row r="219" customFormat="false" ht="15.4" hidden="false" customHeight="true" outlineLevel="0" collapsed="false">
      <c r="A219" s="79" t="s">
        <v>549</v>
      </c>
      <c r="B219" s="80" t="s">
        <v>224</v>
      </c>
      <c r="C219" s="81" t="n">
        <v>0</v>
      </c>
      <c r="D219" s="81" t="n">
        <f aca="false">H219</f>
        <v>0</v>
      </c>
      <c r="E219" s="82" t="str">
        <f aca="false">IFERROR(D219/C219*100,"")</f>
        <v/>
      </c>
      <c r="F219" s="83"/>
      <c r="G219" s="84"/>
      <c r="H219" s="83" t="n">
        <f aca="false">SUM(I219:N219)</f>
        <v>0</v>
      </c>
      <c r="I219" s="85"/>
      <c r="J219" s="85"/>
      <c r="K219" s="85"/>
      <c r="L219" s="85"/>
      <c r="M219" s="85"/>
      <c r="N219" s="85"/>
    </row>
    <row r="220" customFormat="false" ht="15.4" hidden="false" customHeight="true" outlineLevel="0" collapsed="false">
      <c r="A220" s="79" t="s">
        <v>550</v>
      </c>
      <c r="B220" s="80" t="s">
        <v>226</v>
      </c>
      <c r="C220" s="81" t="n">
        <v>0</v>
      </c>
      <c r="D220" s="81" t="n">
        <f aca="false">H220</f>
        <v>0</v>
      </c>
      <c r="E220" s="82" t="str">
        <f aca="false">IFERROR(D220/C220*100,"")</f>
        <v/>
      </c>
      <c r="F220" s="83"/>
      <c r="G220" s="84"/>
      <c r="H220" s="83" t="n">
        <f aca="false">SUM(I220:N220)</f>
        <v>0</v>
      </c>
      <c r="I220" s="85"/>
      <c r="J220" s="85"/>
      <c r="K220" s="85"/>
      <c r="L220" s="85"/>
      <c r="M220" s="85"/>
      <c r="N220" s="85"/>
    </row>
    <row r="221" customFormat="false" ht="15.4" hidden="false" customHeight="true" outlineLevel="0" collapsed="false">
      <c r="A221" s="79" t="s">
        <v>551</v>
      </c>
      <c r="B221" s="80" t="s">
        <v>552</v>
      </c>
      <c r="C221" s="81" t="n">
        <v>0</v>
      </c>
      <c r="D221" s="81" t="n">
        <f aca="false">H221</f>
        <v>0</v>
      </c>
      <c r="E221" s="82" t="str">
        <f aca="false">IFERROR(D221/C221*100,"")</f>
        <v/>
      </c>
      <c r="F221" s="83"/>
      <c r="G221" s="84"/>
      <c r="H221" s="83" t="n">
        <f aca="false">SUM(I221:N221)</f>
        <v>0</v>
      </c>
      <c r="I221" s="85"/>
      <c r="J221" s="85"/>
      <c r="K221" s="85"/>
      <c r="L221" s="85"/>
      <c r="M221" s="85"/>
      <c r="N221" s="85"/>
    </row>
    <row r="222" customFormat="false" ht="15.4" hidden="false" customHeight="true" outlineLevel="0" collapsed="false">
      <c r="A222" s="79" t="s">
        <v>553</v>
      </c>
      <c r="B222" s="80" t="s">
        <v>554</v>
      </c>
      <c r="C222" s="81" t="n">
        <v>100</v>
      </c>
      <c r="D222" s="81" t="n">
        <f aca="false">H222</f>
        <v>100</v>
      </c>
      <c r="E222" s="82" t="n">
        <f aca="false">IFERROR(D222/C222*100,"")</f>
        <v>100</v>
      </c>
      <c r="F222" s="83"/>
      <c r="G222" s="84"/>
      <c r="H222" s="83" t="n">
        <f aca="false">SUM(I222:N222)</f>
        <v>100</v>
      </c>
      <c r="I222" s="85" t="n">
        <v>100</v>
      </c>
      <c r="J222" s="85"/>
      <c r="K222" s="85"/>
      <c r="L222" s="85"/>
      <c r="M222" s="85"/>
      <c r="N222" s="85"/>
    </row>
    <row r="223" customFormat="false" ht="15.4" hidden="false" customHeight="true" outlineLevel="0" collapsed="false">
      <c r="A223" s="79" t="s">
        <v>555</v>
      </c>
      <c r="B223" s="80" t="s">
        <v>323</v>
      </c>
      <c r="C223" s="81" t="n">
        <v>20</v>
      </c>
      <c r="D223" s="81" t="n">
        <f aca="false">H223</f>
        <v>15</v>
      </c>
      <c r="E223" s="82" t="n">
        <f aca="false">IFERROR(D223/C223*100,"")</f>
        <v>75</v>
      </c>
      <c r="F223" s="83"/>
      <c r="G223" s="84"/>
      <c r="H223" s="83" t="n">
        <f aca="false">SUM(I223:N223)</f>
        <v>15</v>
      </c>
      <c r="I223" s="85" t="n">
        <v>15</v>
      </c>
      <c r="J223" s="85"/>
      <c r="K223" s="85"/>
      <c r="L223" s="85"/>
      <c r="M223" s="85"/>
      <c r="N223" s="85"/>
    </row>
    <row r="224" customFormat="false" ht="15.4" hidden="false" customHeight="true" outlineLevel="0" collapsed="false">
      <c r="A224" s="79" t="s">
        <v>556</v>
      </c>
      <c r="B224" s="80" t="s">
        <v>557</v>
      </c>
      <c r="C224" s="81" t="n">
        <v>519</v>
      </c>
      <c r="D224" s="81" t="n">
        <f aca="false">H224</f>
        <v>503</v>
      </c>
      <c r="E224" s="82" t="n">
        <f aca="false">IFERROR(D224/C224*100,"")</f>
        <v>96.9171483622351</v>
      </c>
      <c r="F224" s="83"/>
      <c r="G224" s="84"/>
      <c r="H224" s="83" t="n">
        <f aca="false">SUM(I224:N224)</f>
        <v>503</v>
      </c>
      <c r="I224" s="85" t="n">
        <v>503</v>
      </c>
      <c r="J224" s="85"/>
      <c r="K224" s="85"/>
      <c r="L224" s="85"/>
      <c r="M224" s="85"/>
      <c r="N224" s="85"/>
    </row>
    <row r="225" customFormat="false" ht="15.4" hidden="false" customHeight="true" outlineLevel="0" collapsed="false">
      <c r="A225" s="79" t="s">
        <v>558</v>
      </c>
      <c r="B225" s="80" t="s">
        <v>559</v>
      </c>
      <c r="C225" s="81" t="n">
        <v>140</v>
      </c>
      <c r="D225" s="81" t="n">
        <f aca="false">H225</f>
        <v>135</v>
      </c>
      <c r="E225" s="82" t="n">
        <f aca="false">IFERROR(D225/C225*100,"")</f>
        <v>96.4285714285714</v>
      </c>
      <c r="F225" s="83"/>
      <c r="G225" s="84"/>
      <c r="H225" s="83" t="n">
        <f aca="false">SUM(I225:N225)</f>
        <v>135</v>
      </c>
      <c r="I225" s="85" t="n">
        <v>135</v>
      </c>
      <c r="J225" s="85"/>
      <c r="K225" s="85"/>
      <c r="L225" s="85"/>
      <c r="M225" s="85"/>
      <c r="N225" s="85"/>
    </row>
    <row r="226" customFormat="false" ht="15.4" hidden="false" customHeight="true" outlineLevel="0" collapsed="false">
      <c r="A226" s="79" t="s">
        <v>560</v>
      </c>
      <c r="B226" s="80" t="s">
        <v>561</v>
      </c>
      <c r="C226" s="81" t="n">
        <v>0</v>
      </c>
      <c r="D226" s="81" t="n">
        <f aca="false">H226</f>
        <v>0</v>
      </c>
      <c r="E226" s="82" t="str">
        <f aca="false">IFERROR(D226/C226*100,"")</f>
        <v/>
      </c>
      <c r="F226" s="83"/>
      <c r="G226" s="84"/>
      <c r="H226" s="83" t="n">
        <f aca="false">SUM(I226:N226)</f>
        <v>0</v>
      </c>
      <c r="I226" s="85"/>
      <c r="J226" s="85"/>
      <c r="K226" s="85"/>
      <c r="L226" s="85"/>
      <c r="M226" s="85"/>
      <c r="N226" s="85"/>
    </row>
    <row r="227" customFormat="false" ht="15.4" hidden="false" customHeight="true" outlineLevel="0" collapsed="false">
      <c r="A227" s="79" t="s">
        <v>562</v>
      </c>
      <c r="B227" s="80" t="s">
        <v>563</v>
      </c>
      <c r="C227" s="81" t="n">
        <v>0</v>
      </c>
      <c r="D227" s="81" t="n">
        <f aca="false">H227</f>
        <v>0</v>
      </c>
      <c r="E227" s="82" t="str">
        <f aca="false">IFERROR(D227/C227*100,"")</f>
        <v/>
      </c>
      <c r="F227" s="83"/>
      <c r="G227" s="84"/>
      <c r="H227" s="83" t="n">
        <f aca="false">SUM(I227:N227)</f>
        <v>0</v>
      </c>
      <c r="I227" s="85"/>
      <c r="J227" s="85"/>
      <c r="K227" s="85"/>
      <c r="L227" s="85"/>
      <c r="M227" s="85"/>
      <c r="N227" s="85"/>
    </row>
    <row r="228" customFormat="false" ht="15.4" hidden="false" customHeight="true" outlineLevel="0" collapsed="false">
      <c r="A228" s="79" t="s">
        <v>564</v>
      </c>
      <c r="B228" s="80" t="s">
        <v>565</v>
      </c>
      <c r="C228" s="81" t="n">
        <v>0</v>
      </c>
      <c r="D228" s="81" t="n">
        <f aca="false">H228</f>
        <v>0</v>
      </c>
      <c r="E228" s="82" t="str">
        <f aca="false">IFERROR(D228/C228*100,"")</f>
        <v/>
      </c>
      <c r="F228" s="83"/>
      <c r="G228" s="84"/>
      <c r="H228" s="83" t="n">
        <f aca="false">SUM(I228:N228)</f>
        <v>0</v>
      </c>
      <c r="I228" s="85"/>
      <c r="J228" s="85"/>
      <c r="K228" s="85"/>
      <c r="L228" s="85"/>
      <c r="M228" s="85"/>
      <c r="N228" s="85"/>
    </row>
    <row r="229" customFormat="false" ht="15.4" hidden="false" customHeight="true" outlineLevel="0" collapsed="false">
      <c r="A229" s="79" t="s">
        <v>566</v>
      </c>
      <c r="B229" s="80" t="s">
        <v>567</v>
      </c>
      <c r="C229" s="81" t="n">
        <v>179</v>
      </c>
      <c r="D229" s="81" t="n">
        <f aca="false">H229</f>
        <v>165</v>
      </c>
      <c r="E229" s="82" t="n">
        <f aca="false">IFERROR(D229/C229*100,"")</f>
        <v>92.1787709497207</v>
      </c>
      <c r="F229" s="83"/>
      <c r="G229" s="84"/>
      <c r="H229" s="83" t="n">
        <f aca="false">SUM(I229:N229)</f>
        <v>165</v>
      </c>
      <c r="I229" s="85" t="n">
        <v>165</v>
      </c>
      <c r="J229" s="85"/>
      <c r="K229" s="85"/>
      <c r="L229" s="85"/>
      <c r="M229" s="85"/>
      <c r="N229" s="85"/>
    </row>
    <row r="230" customFormat="false" ht="15.4" hidden="false" customHeight="true" outlineLevel="0" collapsed="false">
      <c r="A230" s="79" t="s">
        <v>568</v>
      </c>
      <c r="B230" s="80" t="s">
        <v>240</v>
      </c>
      <c r="C230" s="81" t="n">
        <v>2407</v>
      </c>
      <c r="D230" s="81" t="n">
        <f aca="false">H230</f>
        <v>2400</v>
      </c>
      <c r="E230" s="82" t="n">
        <f aca="false">IFERROR(D230/C230*100,"")</f>
        <v>99.7091815538014</v>
      </c>
      <c r="F230" s="83"/>
      <c r="G230" s="84"/>
      <c r="H230" s="83" t="n">
        <f aca="false">SUM(I230:N230)</f>
        <v>2400</v>
      </c>
      <c r="I230" s="85" t="n">
        <v>2400</v>
      </c>
      <c r="J230" s="85"/>
      <c r="K230" s="85"/>
      <c r="L230" s="85"/>
      <c r="M230" s="85"/>
      <c r="N230" s="85"/>
    </row>
    <row r="231" customFormat="false" ht="15.4" hidden="false" customHeight="true" outlineLevel="0" collapsed="false">
      <c r="A231" s="79" t="s">
        <v>569</v>
      </c>
      <c r="B231" s="80" t="s">
        <v>570</v>
      </c>
      <c r="C231" s="81" t="n">
        <v>809</v>
      </c>
      <c r="D231" s="81" t="n">
        <f aca="false">H231</f>
        <v>221</v>
      </c>
      <c r="E231" s="82" t="n">
        <f aca="false">IFERROR(D231/C231*100,"")</f>
        <v>27.3176761433869</v>
      </c>
      <c r="F231" s="83"/>
      <c r="G231" s="84"/>
      <c r="H231" s="83" t="n">
        <f aca="false">SUM(I231:N231)</f>
        <v>221</v>
      </c>
      <c r="I231" s="85"/>
      <c r="J231" s="85" t="n">
        <v>221</v>
      </c>
      <c r="K231" s="85"/>
      <c r="L231" s="85"/>
      <c r="M231" s="85"/>
      <c r="N231" s="85"/>
    </row>
    <row r="232" customFormat="false" ht="15.4" hidden="false" customHeight="true" outlineLevel="0" collapsed="false">
      <c r="A232" s="79" t="s">
        <v>571</v>
      </c>
      <c r="B232" s="80" t="s">
        <v>572</v>
      </c>
      <c r="C232" s="81" t="n">
        <v>0</v>
      </c>
      <c r="D232" s="81" t="n">
        <f aca="false">H232</f>
        <v>0</v>
      </c>
      <c r="E232" s="82" t="str">
        <f aca="false">IFERROR(D232/C232*100,"")</f>
        <v/>
      </c>
      <c r="F232" s="83"/>
      <c r="G232" s="84"/>
      <c r="H232" s="83" t="n">
        <f aca="false">SUM(I232:N232)</f>
        <v>0</v>
      </c>
      <c r="I232" s="85" t="n">
        <f aca="false">SUM(I233:I234)</f>
        <v>0</v>
      </c>
      <c r="J232" s="85" t="n">
        <f aca="false">SUM(J233:J234)</f>
        <v>0</v>
      </c>
      <c r="K232" s="85" t="n">
        <f aca="false">SUM(K233:K234)</f>
        <v>0</v>
      </c>
      <c r="L232" s="85" t="n">
        <f aca="false">SUM(L233:L234)</f>
        <v>0</v>
      </c>
      <c r="M232" s="85" t="n">
        <f aca="false">SUM(M233:M234)</f>
        <v>0</v>
      </c>
      <c r="N232" s="85" t="n">
        <f aca="false">SUM(N233:N234)</f>
        <v>0</v>
      </c>
    </row>
    <row r="233" customFormat="false" ht="15.4" hidden="false" customHeight="true" outlineLevel="0" collapsed="false">
      <c r="A233" s="79" t="s">
        <v>573</v>
      </c>
      <c r="B233" s="80" t="s">
        <v>574</v>
      </c>
      <c r="C233" s="81" t="n">
        <v>0</v>
      </c>
      <c r="D233" s="81" t="n">
        <f aca="false">H233</f>
        <v>0</v>
      </c>
      <c r="E233" s="82" t="str">
        <f aca="false">IFERROR(D233/C233*100,"")</f>
        <v/>
      </c>
      <c r="F233" s="83"/>
      <c r="G233" s="84"/>
      <c r="H233" s="83" t="n">
        <f aca="false">SUM(I233:N233)</f>
        <v>0</v>
      </c>
      <c r="I233" s="85"/>
      <c r="J233" s="85"/>
      <c r="K233" s="85"/>
      <c r="L233" s="85"/>
      <c r="M233" s="85"/>
      <c r="N233" s="85"/>
    </row>
    <row r="234" customFormat="false" ht="15.4" hidden="false" customHeight="true" outlineLevel="0" collapsed="false">
      <c r="A234" s="79" t="s">
        <v>575</v>
      </c>
      <c r="B234" s="80" t="s">
        <v>576</v>
      </c>
      <c r="C234" s="81" t="n">
        <v>0</v>
      </c>
      <c r="D234" s="81" t="n">
        <f aca="false">H234</f>
        <v>0</v>
      </c>
      <c r="E234" s="82" t="str">
        <f aca="false">IFERROR(D234/C234*100,"")</f>
        <v/>
      </c>
      <c r="F234" s="83"/>
      <c r="G234" s="84"/>
      <c r="H234" s="83" t="n">
        <f aca="false">SUM(I234:N234)</f>
        <v>0</v>
      </c>
      <c r="I234" s="85"/>
      <c r="J234" s="85"/>
      <c r="K234" s="85"/>
      <c r="L234" s="85"/>
      <c r="M234" s="85"/>
      <c r="N234" s="85"/>
    </row>
    <row r="235" customFormat="false" ht="15.4" hidden="false" customHeight="true" outlineLevel="0" collapsed="false">
      <c r="A235" s="79" t="s">
        <v>577</v>
      </c>
      <c r="B235" s="80" t="s">
        <v>578</v>
      </c>
      <c r="C235" s="81" t="n">
        <v>0</v>
      </c>
      <c r="D235" s="81" t="n">
        <f aca="false">H235</f>
        <v>0</v>
      </c>
      <c r="E235" s="82" t="str">
        <f aca="false">IFERROR(D235/C235*100,"")</f>
        <v/>
      </c>
      <c r="F235" s="83"/>
      <c r="G235" s="84"/>
      <c r="H235" s="83" t="n">
        <f aca="false">SUM(I235:N235)</f>
        <v>0</v>
      </c>
      <c r="I235" s="85" t="n">
        <f aca="false">I236+I237+I238</f>
        <v>0</v>
      </c>
      <c r="J235" s="85" t="n">
        <f aca="false">J236+J237+J238</f>
        <v>0</v>
      </c>
      <c r="K235" s="85" t="n">
        <f aca="false">K236+K237+K238</f>
        <v>0</v>
      </c>
      <c r="L235" s="85" t="n">
        <f aca="false">L236+L237+L238</f>
        <v>0</v>
      </c>
      <c r="M235" s="85" t="n">
        <f aca="false">M236+M237+M238</f>
        <v>0</v>
      </c>
      <c r="N235" s="85" t="n">
        <f aca="false">N236+N237+N238</f>
        <v>0</v>
      </c>
      <c r="Q235" s="86" t="e">
        <f aca="false">(D235-C235)/C235</f>
        <v>#DIV/0!</v>
      </c>
    </row>
    <row r="236" customFormat="false" ht="15.4" hidden="false" customHeight="true" outlineLevel="0" collapsed="false">
      <c r="A236" s="79" t="s">
        <v>579</v>
      </c>
      <c r="B236" s="80" t="s">
        <v>580</v>
      </c>
      <c r="C236" s="81" t="n">
        <v>0</v>
      </c>
      <c r="D236" s="81" t="n">
        <f aca="false">H236</f>
        <v>0</v>
      </c>
      <c r="E236" s="82" t="str">
        <f aca="false">IFERROR(D236/C236*100,"")</f>
        <v/>
      </c>
      <c r="F236" s="83"/>
      <c r="G236" s="84"/>
      <c r="H236" s="83" t="n">
        <f aca="false">SUM(I236:N236)</f>
        <v>0</v>
      </c>
      <c r="I236" s="85"/>
      <c r="J236" s="85"/>
      <c r="K236" s="85"/>
      <c r="L236" s="85"/>
      <c r="M236" s="85"/>
      <c r="N236" s="85"/>
    </row>
    <row r="237" customFormat="false" ht="15.4" hidden="false" customHeight="true" outlineLevel="0" collapsed="false">
      <c r="A237" s="79" t="s">
        <v>581</v>
      </c>
      <c r="B237" s="80" t="s">
        <v>582</v>
      </c>
      <c r="C237" s="81" t="n">
        <v>0</v>
      </c>
      <c r="D237" s="81" t="n">
        <f aca="false">H237</f>
        <v>0</v>
      </c>
      <c r="E237" s="82" t="str">
        <f aca="false">IFERROR(D237/C237*100,"")</f>
        <v/>
      </c>
      <c r="F237" s="83"/>
      <c r="G237" s="84"/>
      <c r="H237" s="83" t="n">
        <f aca="false">SUM(I237:N237)</f>
        <v>0</v>
      </c>
      <c r="I237" s="85"/>
      <c r="J237" s="85"/>
      <c r="K237" s="85"/>
      <c r="L237" s="85"/>
      <c r="M237" s="85"/>
      <c r="N237" s="85"/>
    </row>
    <row r="238" customFormat="false" ht="15.4" hidden="false" customHeight="true" outlineLevel="0" collapsed="false">
      <c r="A238" s="79" t="s">
        <v>583</v>
      </c>
      <c r="B238" s="80" t="s">
        <v>584</v>
      </c>
      <c r="C238" s="81" t="n">
        <v>0</v>
      </c>
      <c r="D238" s="81" t="n">
        <f aca="false">H238</f>
        <v>0</v>
      </c>
      <c r="E238" s="82" t="str">
        <f aca="false">IFERROR(D238/C238*100,"")</f>
        <v/>
      </c>
      <c r="F238" s="83"/>
      <c r="G238" s="84"/>
      <c r="H238" s="83" t="n">
        <f aca="false">SUM(I238:N238)</f>
        <v>0</v>
      </c>
      <c r="I238" s="85"/>
      <c r="J238" s="85"/>
      <c r="K238" s="85"/>
      <c r="L238" s="85"/>
      <c r="M238" s="85"/>
      <c r="N238" s="85"/>
    </row>
    <row r="239" customFormat="false" ht="15.4" hidden="false" customHeight="true" outlineLevel="0" collapsed="false">
      <c r="A239" s="79" t="s">
        <v>585</v>
      </c>
      <c r="B239" s="80" t="s">
        <v>586</v>
      </c>
      <c r="C239" s="81" t="n">
        <v>0</v>
      </c>
      <c r="D239" s="81" t="n">
        <f aca="false">H239</f>
        <v>0</v>
      </c>
      <c r="E239" s="82" t="str">
        <f aca="false">IFERROR(D239/C239*100,"")</f>
        <v/>
      </c>
      <c r="F239" s="83"/>
      <c r="G239" s="84"/>
      <c r="H239" s="83" t="n">
        <f aca="false">SUM(I239:N239)</f>
        <v>0</v>
      </c>
      <c r="I239" s="85" t="n">
        <f aca="false">I240+I248</f>
        <v>0</v>
      </c>
      <c r="J239" s="85" t="n">
        <f aca="false">J240+J248</f>
        <v>0</v>
      </c>
      <c r="K239" s="85" t="n">
        <f aca="false">K240+K248</f>
        <v>0</v>
      </c>
      <c r="L239" s="85" t="n">
        <f aca="false">L240+L248</f>
        <v>0</v>
      </c>
      <c r="M239" s="85" t="n">
        <f aca="false">M240+M248</f>
        <v>0</v>
      </c>
      <c r="N239" s="85" t="n">
        <f aca="false">N240+N248</f>
        <v>0</v>
      </c>
      <c r="Q239" s="86" t="e">
        <f aca="false">(D239-C239)/C239</f>
        <v>#DIV/0!</v>
      </c>
    </row>
    <row r="240" customFormat="false" ht="15.4" hidden="false" customHeight="true" outlineLevel="0" collapsed="false">
      <c r="A240" s="79" t="s">
        <v>587</v>
      </c>
      <c r="B240" s="80" t="s">
        <v>588</v>
      </c>
      <c r="C240" s="81" t="n">
        <v>0</v>
      </c>
      <c r="D240" s="81" t="n">
        <f aca="false">H240</f>
        <v>0</v>
      </c>
      <c r="E240" s="82" t="str">
        <f aca="false">IFERROR(D240/C240*100,"")</f>
        <v/>
      </c>
      <c r="F240" s="83"/>
      <c r="G240" s="84"/>
      <c r="H240" s="83" t="n">
        <f aca="false">SUM(I240:N240)</f>
        <v>0</v>
      </c>
      <c r="I240" s="85" t="n">
        <f aca="false">SUM(I241:I247)</f>
        <v>0</v>
      </c>
      <c r="J240" s="85" t="n">
        <f aca="false">SUM(J241:J247)</f>
        <v>0</v>
      </c>
      <c r="K240" s="85" t="n">
        <f aca="false">SUM(K241:K247)</f>
        <v>0</v>
      </c>
      <c r="L240" s="85" t="n">
        <f aca="false">SUM(L241:L247)</f>
        <v>0</v>
      </c>
      <c r="M240" s="85" t="n">
        <f aca="false">SUM(M241:M247)</f>
        <v>0</v>
      </c>
      <c r="N240" s="85" t="n">
        <f aca="false">SUM(N241:N247)</f>
        <v>0</v>
      </c>
    </row>
    <row r="241" customFormat="false" ht="15.4" hidden="false" customHeight="true" outlineLevel="0" collapsed="false">
      <c r="A241" s="79" t="s">
        <v>589</v>
      </c>
      <c r="B241" s="80" t="s">
        <v>590</v>
      </c>
      <c r="C241" s="81" t="n">
        <v>0</v>
      </c>
      <c r="D241" s="81" t="n">
        <f aca="false">H241</f>
        <v>0</v>
      </c>
      <c r="E241" s="82" t="str">
        <f aca="false">IFERROR(D241/C241*100,"")</f>
        <v/>
      </c>
      <c r="F241" s="83"/>
      <c r="G241" s="84"/>
      <c r="H241" s="83" t="n">
        <f aca="false">SUM(I241:N241)</f>
        <v>0</v>
      </c>
      <c r="I241" s="85"/>
      <c r="J241" s="85"/>
      <c r="K241" s="85"/>
      <c r="L241" s="85"/>
      <c r="M241" s="85"/>
      <c r="N241" s="85"/>
    </row>
    <row r="242" customFormat="false" ht="15.4" hidden="false" customHeight="true" outlineLevel="0" collapsed="false">
      <c r="A242" s="79" t="s">
        <v>591</v>
      </c>
      <c r="B242" s="80" t="s">
        <v>592</v>
      </c>
      <c r="C242" s="81" t="n">
        <v>0</v>
      </c>
      <c r="D242" s="81" t="n">
        <f aca="false">H242</f>
        <v>0</v>
      </c>
      <c r="E242" s="82" t="str">
        <f aca="false">IFERROR(D242/C242*100,"")</f>
        <v/>
      </c>
      <c r="F242" s="83"/>
      <c r="G242" s="84"/>
      <c r="H242" s="83" t="n">
        <f aca="false">SUM(I242:N242)</f>
        <v>0</v>
      </c>
      <c r="I242" s="85"/>
      <c r="J242" s="85"/>
      <c r="K242" s="85"/>
      <c r="L242" s="85"/>
      <c r="M242" s="85"/>
      <c r="N242" s="85"/>
    </row>
    <row r="243" customFormat="false" ht="15.4" hidden="false" customHeight="true" outlineLevel="0" collapsed="false">
      <c r="A243" s="79" t="s">
        <v>593</v>
      </c>
      <c r="B243" s="80" t="s">
        <v>594</v>
      </c>
      <c r="C243" s="81" t="n">
        <v>0</v>
      </c>
      <c r="D243" s="81" t="n">
        <f aca="false">H243</f>
        <v>0</v>
      </c>
      <c r="E243" s="82" t="str">
        <f aca="false">IFERROR(D243/C243*100,"")</f>
        <v/>
      </c>
      <c r="F243" s="83"/>
      <c r="G243" s="84"/>
      <c r="H243" s="83" t="n">
        <f aca="false">SUM(I243:N243)</f>
        <v>0</v>
      </c>
      <c r="I243" s="85"/>
      <c r="J243" s="85"/>
      <c r="K243" s="85"/>
      <c r="L243" s="85"/>
      <c r="M243" s="85"/>
      <c r="N243" s="85"/>
    </row>
    <row r="244" customFormat="false" ht="15.4" hidden="false" customHeight="true" outlineLevel="0" collapsed="false">
      <c r="A244" s="79" t="s">
        <v>595</v>
      </c>
      <c r="B244" s="80" t="s">
        <v>596</v>
      </c>
      <c r="C244" s="81" t="n">
        <v>0</v>
      </c>
      <c r="D244" s="81" t="n">
        <f aca="false">H244</f>
        <v>0</v>
      </c>
      <c r="E244" s="82" t="str">
        <f aca="false">IFERROR(D244/C244*100,"")</f>
        <v/>
      </c>
      <c r="F244" s="83"/>
      <c r="G244" s="84"/>
      <c r="H244" s="83" t="n">
        <f aca="false">SUM(I244:N244)</f>
        <v>0</v>
      </c>
      <c r="I244" s="85"/>
      <c r="J244" s="85"/>
      <c r="K244" s="85"/>
      <c r="L244" s="85"/>
      <c r="M244" s="85"/>
      <c r="N244" s="85"/>
    </row>
    <row r="245" customFormat="false" ht="15.4" hidden="false" customHeight="true" outlineLevel="0" collapsed="false">
      <c r="A245" s="79" t="s">
        <v>597</v>
      </c>
      <c r="B245" s="80" t="s">
        <v>598</v>
      </c>
      <c r="C245" s="81" t="n">
        <v>0</v>
      </c>
      <c r="D245" s="81" t="n">
        <f aca="false">H245</f>
        <v>0</v>
      </c>
      <c r="E245" s="82" t="str">
        <f aca="false">IFERROR(D245/C245*100,"")</f>
        <v/>
      </c>
      <c r="F245" s="83"/>
      <c r="G245" s="84"/>
      <c r="H245" s="83" t="n">
        <f aca="false">SUM(I245:N245)</f>
        <v>0</v>
      </c>
      <c r="I245" s="85"/>
      <c r="J245" s="85"/>
      <c r="K245" s="85"/>
      <c r="L245" s="85"/>
      <c r="M245" s="85"/>
      <c r="N245" s="85"/>
    </row>
    <row r="246" customFormat="false" ht="15.4" hidden="false" customHeight="true" outlineLevel="0" collapsed="false">
      <c r="A246" s="79" t="s">
        <v>599</v>
      </c>
      <c r="B246" s="80" t="s">
        <v>600</v>
      </c>
      <c r="C246" s="81" t="n">
        <v>0</v>
      </c>
      <c r="D246" s="81" t="n">
        <f aca="false">H246</f>
        <v>0</v>
      </c>
      <c r="E246" s="82" t="str">
        <f aca="false">IFERROR(D246/C246*100,"")</f>
        <v/>
      </c>
      <c r="F246" s="83"/>
      <c r="G246" s="84"/>
      <c r="H246" s="83" t="n">
        <f aca="false">SUM(I246:N246)</f>
        <v>0</v>
      </c>
      <c r="I246" s="85"/>
      <c r="J246" s="85"/>
      <c r="K246" s="85"/>
      <c r="L246" s="85"/>
      <c r="M246" s="85"/>
      <c r="N246" s="85"/>
    </row>
    <row r="247" customFormat="false" ht="15.4" hidden="false" customHeight="true" outlineLevel="0" collapsed="false">
      <c r="A247" s="79" t="s">
        <v>601</v>
      </c>
      <c r="B247" s="80" t="s">
        <v>602</v>
      </c>
      <c r="C247" s="81" t="n">
        <v>0</v>
      </c>
      <c r="D247" s="81" t="n">
        <f aca="false">H247</f>
        <v>0</v>
      </c>
      <c r="E247" s="82" t="str">
        <f aca="false">IFERROR(D247/C247*100,"")</f>
        <v/>
      </c>
      <c r="F247" s="83"/>
      <c r="G247" s="84"/>
      <c r="H247" s="83" t="n">
        <f aca="false">SUM(I247:N247)</f>
        <v>0</v>
      </c>
      <c r="I247" s="85"/>
      <c r="J247" s="85"/>
      <c r="K247" s="85"/>
      <c r="L247" s="85"/>
      <c r="M247" s="85"/>
      <c r="N247" s="85"/>
    </row>
    <row r="248" customFormat="false" ht="15.4" hidden="false" customHeight="true" outlineLevel="0" collapsed="false">
      <c r="A248" s="79" t="s">
        <v>603</v>
      </c>
      <c r="B248" s="80" t="s">
        <v>604</v>
      </c>
      <c r="C248" s="81" t="n">
        <v>0</v>
      </c>
      <c r="D248" s="81" t="n">
        <f aca="false">H248</f>
        <v>0</v>
      </c>
      <c r="E248" s="82" t="str">
        <f aca="false">IFERROR(D248/C248*100,"")</f>
        <v/>
      </c>
      <c r="F248" s="83"/>
      <c r="G248" s="84"/>
      <c r="H248" s="83" t="n">
        <f aca="false">SUM(I248:N248)</f>
        <v>0</v>
      </c>
      <c r="I248" s="85"/>
      <c r="J248" s="85"/>
      <c r="K248" s="85"/>
      <c r="L248" s="85"/>
      <c r="M248" s="85"/>
      <c r="N248" s="85"/>
    </row>
    <row r="249" customFormat="false" ht="15.4" hidden="false" customHeight="true" outlineLevel="0" collapsed="false">
      <c r="A249" s="79" t="s">
        <v>605</v>
      </c>
      <c r="B249" s="80" t="s">
        <v>606</v>
      </c>
      <c r="C249" s="81" t="n">
        <v>36596</v>
      </c>
      <c r="D249" s="81" t="n">
        <f aca="false">H249</f>
        <v>25422</v>
      </c>
      <c r="E249" s="82" t="n">
        <f aca="false">IFERROR(D249/C249*100,"")</f>
        <v>69.4666083724997</v>
      </c>
      <c r="F249" s="87" t="s">
        <v>607</v>
      </c>
      <c r="G249" s="84"/>
      <c r="H249" s="83" t="n">
        <f aca="false">SUM(I249:N249)</f>
        <v>25422</v>
      </c>
      <c r="I249" s="85" t="n">
        <f aca="false">I250+I253+I264+I271+I279+I288+I302+I312+I322+I330+I336</f>
        <v>16707</v>
      </c>
      <c r="J249" s="85" t="n">
        <f aca="false">J250+J253+J264+J271+J279+J288+J302+J312+J322+J330+J336</f>
        <v>4150</v>
      </c>
      <c r="K249" s="85" t="n">
        <f aca="false">K250+K253+K264+K271+K279+K288+K302+K312+K322+K330+K336</f>
        <v>4565</v>
      </c>
      <c r="L249" s="85" t="n">
        <f aca="false">L250+L253+L264+L271+L279+L288+L302+L312+L322+L330+L336</f>
        <v>0</v>
      </c>
      <c r="M249" s="85" t="n">
        <f aca="false">M250+M253+M264+M271+M279+M288+M302+M312+M322+M330+M336</f>
        <v>0</v>
      </c>
      <c r="N249" s="85" t="n">
        <f aca="false">N250+N253+N264+N271+N279+N288+N302+N312+N322+N330+N336</f>
        <v>0</v>
      </c>
      <c r="Q249" s="86" t="n">
        <f aca="false">(D249-C249)/C249</f>
        <v>-0.305333916275003</v>
      </c>
    </row>
    <row r="250" customFormat="false" ht="15.4" hidden="false" customHeight="true" outlineLevel="0" collapsed="false">
      <c r="A250" s="79" t="s">
        <v>608</v>
      </c>
      <c r="B250" s="80" t="s">
        <v>609</v>
      </c>
      <c r="C250" s="81" t="n">
        <v>0</v>
      </c>
      <c r="D250" s="81" t="n">
        <f aca="false">H250</f>
        <v>0</v>
      </c>
      <c r="E250" s="82" t="str">
        <f aca="false">IFERROR(D250/C250*100,"")</f>
        <v/>
      </c>
      <c r="F250" s="83"/>
      <c r="G250" s="84"/>
      <c r="H250" s="83" t="n">
        <f aca="false">SUM(I250:N250)</f>
        <v>0</v>
      </c>
      <c r="I250" s="85" t="n">
        <f aca="false">SUM(I251:I252)</f>
        <v>0</v>
      </c>
      <c r="J250" s="85" t="n">
        <f aca="false">SUM(J251:J252)</f>
        <v>0</v>
      </c>
      <c r="K250" s="85" t="n">
        <f aca="false">SUM(K251:K252)</f>
        <v>0</v>
      </c>
      <c r="L250" s="85" t="n">
        <f aca="false">SUM(L251:L252)</f>
        <v>0</v>
      </c>
      <c r="M250" s="85" t="n">
        <f aca="false">SUM(M251:M252)</f>
        <v>0</v>
      </c>
      <c r="N250" s="85" t="n">
        <f aca="false">SUM(N251:N252)</f>
        <v>0</v>
      </c>
    </row>
    <row r="251" customFormat="false" ht="15.4" hidden="false" customHeight="true" outlineLevel="0" collapsed="false">
      <c r="A251" s="79" t="s">
        <v>610</v>
      </c>
      <c r="B251" s="80" t="s">
        <v>611</v>
      </c>
      <c r="C251" s="81" t="n">
        <v>0</v>
      </c>
      <c r="D251" s="81" t="n">
        <f aca="false">H251</f>
        <v>0</v>
      </c>
      <c r="E251" s="82" t="str">
        <f aca="false">IFERROR(D251/C251*100,"")</f>
        <v/>
      </c>
      <c r="F251" s="83"/>
      <c r="G251" s="84"/>
      <c r="H251" s="83" t="n">
        <f aca="false">SUM(I251:N251)</f>
        <v>0</v>
      </c>
      <c r="I251" s="85"/>
      <c r="J251" s="85"/>
      <c r="K251" s="85"/>
      <c r="L251" s="85"/>
      <c r="M251" s="85"/>
      <c r="N251" s="85"/>
    </row>
    <row r="252" customFormat="false" ht="15.4" hidden="false" customHeight="true" outlineLevel="0" collapsed="false">
      <c r="A252" s="79" t="s">
        <v>612</v>
      </c>
      <c r="B252" s="80" t="s">
        <v>613</v>
      </c>
      <c r="C252" s="81" t="n">
        <v>0</v>
      </c>
      <c r="D252" s="81" t="n">
        <f aca="false">H252</f>
        <v>0</v>
      </c>
      <c r="E252" s="82" t="str">
        <f aca="false">IFERROR(D252/C252*100,"")</f>
        <v/>
      </c>
      <c r="F252" s="83"/>
      <c r="G252" s="84"/>
      <c r="H252" s="83" t="n">
        <f aca="false">SUM(I252:N252)</f>
        <v>0</v>
      </c>
      <c r="I252" s="85"/>
      <c r="J252" s="85"/>
      <c r="K252" s="85"/>
      <c r="L252" s="85"/>
      <c r="M252" s="85"/>
      <c r="N252" s="85"/>
    </row>
    <row r="253" customFormat="false" ht="15.4" hidden="false" customHeight="true" outlineLevel="0" collapsed="false">
      <c r="A253" s="79" t="s">
        <v>614</v>
      </c>
      <c r="B253" s="80" t="s">
        <v>615</v>
      </c>
      <c r="C253" s="81" t="n">
        <v>33712</v>
      </c>
      <c r="D253" s="81" t="n">
        <f aca="false">H253</f>
        <v>23151</v>
      </c>
      <c r="E253" s="82" t="n">
        <f aca="false">IFERROR(D253/C253*100,"")</f>
        <v>68.6728761271951</v>
      </c>
      <c r="F253" s="83"/>
      <c r="G253" s="84"/>
      <c r="H253" s="83" t="n">
        <f aca="false">SUM(I253:N253)</f>
        <v>23151</v>
      </c>
      <c r="I253" s="85" t="n">
        <f aca="false">SUM(I254:I263)</f>
        <v>15592</v>
      </c>
      <c r="J253" s="85" t="n">
        <f aca="false">SUM(J254:J263)</f>
        <v>4150</v>
      </c>
      <c r="K253" s="85" t="n">
        <f aca="false">SUM(K254:K263)</f>
        <v>3409</v>
      </c>
      <c r="L253" s="85" t="n">
        <f aca="false">SUM(L254:L263)</f>
        <v>0</v>
      </c>
      <c r="M253" s="85" t="n">
        <f aca="false">SUM(M254:M263)</f>
        <v>0</v>
      </c>
      <c r="N253" s="85" t="n">
        <f aca="false">SUM(N254:N263)</f>
        <v>0</v>
      </c>
    </row>
    <row r="254" customFormat="false" ht="15.4" hidden="false" customHeight="true" outlineLevel="0" collapsed="false">
      <c r="A254" s="79" t="s">
        <v>616</v>
      </c>
      <c r="B254" s="80" t="s">
        <v>222</v>
      </c>
      <c r="C254" s="81" t="n">
        <v>13077</v>
      </c>
      <c r="D254" s="81" t="n">
        <f aca="false">H254</f>
        <v>13135</v>
      </c>
      <c r="E254" s="82" t="n">
        <f aca="false">IFERROR(D254/C254*100,"")</f>
        <v>100.443526802784</v>
      </c>
      <c r="F254" s="83"/>
      <c r="G254" s="84"/>
      <c r="H254" s="83" t="n">
        <f aca="false">SUM(I254:N254)</f>
        <v>13135</v>
      </c>
      <c r="I254" s="85" t="n">
        <v>13135</v>
      </c>
      <c r="J254" s="85"/>
      <c r="K254" s="85"/>
      <c r="L254" s="85"/>
      <c r="M254" s="85"/>
      <c r="N254" s="85"/>
    </row>
    <row r="255" customFormat="false" ht="15.4" hidden="false" customHeight="true" outlineLevel="0" collapsed="false">
      <c r="A255" s="79" t="s">
        <v>617</v>
      </c>
      <c r="B255" s="80" t="s">
        <v>224</v>
      </c>
      <c r="C255" s="81" t="n">
        <v>10182</v>
      </c>
      <c r="D255" s="81" t="n">
        <f aca="false">H255</f>
        <v>924</v>
      </c>
      <c r="E255" s="82" t="n">
        <f aca="false">IFERROR(D255/C255*100,"")</f>
        <v>9.07483794932233</v>
      </c>
      <c r="F255" s="83"/>
      <c r="G255" s="84"/>
      <c r="H255" s="83" t="n">
        <f aca="false">SUM(I255:N255)</f>
        <v>924</v>
      </c>
      <c r="I255" s="85" t="n">
        <v>457</v>
      </c>
      <c r="J255" s="85"/>
      <c r="K255" s="85" t="n">
        <v>467</v>
      </c>
      <c r="L255" s="85"/>
      <c r="M255" s="85"/>
      <c r="N255" s="85"/>
    </row>
    <row r="256" customFormat="false" ht="15.4" hidden="false" customHeight="true" outlineLevel="0" collapsed="false">
      <c r="A256" s="79" t="s">
        <v>618</v>
      </c>
      <c r="B256" s="80" t="s">
        <v>226</v>
      </c>
      <c r="C256" s="81" t="n">
        <v>0</v>
      </c>
      <c r="D256" s="81" t="n">
        <f aca="false">H256</f>
        <v>0</v>
      </c>
      <c r="E256" s="82" t="str">
        <f aca="false">IFERROR(D256/C256*100,"")</f>
        <v/>
      </c>
      <c r="F256" s="83"/>
      <c r="G256" s="84"/>
      <c r="H256" s="83" t="n">
        <f aca="false">SUM(I256:N256)</f>
        <v>0</v>
      </c>
      <c r="I256" s="85"/>
      <c r="J256" s="85"/>
      <c r="K256" s="85"/>
      <c r="L256" s="85"/>
      <c r="M256" s="85"/>
      <c r="N256" s="85"/>
    </row>
    <row r="257" customFormat="false" ht="15.4" hidden="false" customHeight="true" outlineLevel="0" collapsed="false">
      <c r="A257" s="79" t="s">
        <v>619</v>
      </c>
      <c r="B257" s="80" t="s">
        <v>323</v>
      </c>
      <c r="C257" s="81" t="n">
        <v>890</v>
      </c>
      <c r="D257" s="81" t="n">
        <f aca="false">H257</f>
        <v>0</v>
      </c>
      <c r="E257" s="82" t="n">
        <f aca="false">IFERROR(D257/C257*100,"")</f>
        <v>0</v>
      </c>
      <c r="F257" s="83"/>
      <c r="G257" s="84"/>
      <c r="H257" s="83" t="n">
        <f aca="false">SUM(I257:N257)</f>
        <v>0</v>
      </c>
      <c r="I257" s="85"/>
      <c r="J257" s="85"/>
      <c r="K257" s="85"/>
      <c r="L257" s="85"/>
      <c r="M257" s="85"/>
      <c r="N257" s="85"/>
    </row>
    <row r="258" customFormat="false" ht="15.4" hidden="false" customHeight="true" outlineLevel="0" collapsed="false">
      <c r="A258" s="79" t="s">
        <v>620</v>
      </c>
      <c r="B258" s="80" t="s">
        <v>621</v>
      </c>
      <c r="C258" s="81" t="n">
        <v>1875</v>
      </c>
      <c r="D258" s="81" t="n">
        <f aca="false">H258</f>
        <v>4192</v>
      </c>
      <c r="E258" s="82" t="n">
        <f aca="false">IFERROR(D258/C258*100,"")</f>
        <v>223.573333333333</v>
      </c>
      <c r="F258" s="83"/>
      <c r="G258" s="84"/>
      <c r="H258" s="83" t="n">
        <f aca="false">SUM(I258:N258)</f>
        <v>4192</v>
      </c>
      <c r="I258" s="85"/>
      <c r="J258" s="85" t="n">
        <v>4150</v>
      </c>
      <c r="K258" s="85" t="n">
        <v>42</v>
      </c>
      <c r="L258" s="85"/>
      <c r="M258" s="85"/>
      <c r="N258" s="85"/>
    </row>
    <row r="259" customFormat="false" ht="15.4" hidden="false" customHeight="true" outlineLevel="0" collapsed="false">
      <c r="A259" s="79" t="s">
        <v>622</v>
      </c>
      <c r="B259" s="80" t="s">
        <v>623</v>
      </c>
      <c r="C259" s="81" t="n">
        <v>35</v>
      </c>
      <c r="D259" s="81" t="n">
        <f aca="false">H259</f>
        <v>0</v>
      </c>
      <c r="E259" s="82" t="n">
        <f aca="false">IFERROR(D259/C259*100,"")</f>
        <v>0</v>
      </c>
      <c r="F259" s="83"/>
      <c r="G259" s="84"/>
      <c r="H259" s="83" t="n">
        <f aca="false">SUM(I259:N259)</f>
        <v>0</v>
      </c>
      <c r="I259" s="85"/>
      <c r="J259" s="85"/>
      <c r="K259" s="85"/>
      <c r="L259" s="85"/>
      <c r="M259" s="85"/>
      <c r="N259" s="85"/>
    </row>
    <row r="260" customFormat="false" ht="15.4" hidden="false" customHeight="true" outlineLevel="0" collapsed="false">
      <c r="A260" s="79" t="s">
        <v>624</v>
      </c>
      <c r="B260" s="80" t="s">
        <v>625</v>
      </c>
      <c r="C260" s="81" t="n">
        <v>0</v>
      </c>
      <c r="D260" s="81" t="n">
        <f aca="false">H260</f>
        <v>0</v>
      </c>
      <c r="E260" s="82" t="str">
        <f aca="false">IFERROR(D260/C260*100,"")</f>
        <v/>
      </c>
      <c r="F260" s="83"/>
      <c r="G260" s="84"/>
      <c r="H260" s="83" t="n">
        <f aca="false">SUM(I260:N260)</f>
        <v>0</v>
      </c>
      <c r="I260" s="85"/>
      <c r="J260" s="85"/>
      <c r="K260" s="85"/>
      <c r="L260" s="85"/>
      <c r="M260" s="85"/>
      <c r="N260" s="85"/>
    </row>
    <row r="261" customFormat="false" ht="15.4" hidden="false" customHeight="true" outlineLevel="0" collapsed="false">
      <c r="A261" s="79" t="s">
        <v>626</v>
      </c>
      <c r="B261" s="80" t="s">
        <v>627</v>
      </c>
      <c r="C261" s="81" t="n">
        <v>0</v>
      </c>
      <c r="D261" s="81" t="n">
        <f aca="false">H261</f>
        <v>0</v>
      </c>
      <c r="E261" s="82" t="str">
        <f aca="false">IFERROR(D261/C261*100,"")</f>
        <v/>
      </c>
      <c r="F261" s="83"/>
      <c r="G261" s="84"/>
      <c r="H261" s="83" t="n">
        <f aca="false">SUM(I261:N261)</f>
        <v>0</v>
      </c>
      <c r="I261" s="85"/>
      <c r="J261" s="85"/>
      <c r="K261" s="85"/>
      <c r="L261" s="85"/>
      <c r="M261" s="85"/>
      <c r="N261" s="85"/>
    </row>
    <row r="262" customFormat="false" ht="15.4" hidden="false" customHeight="true" outlineLevel="0" collapsed="false">
      <c r="A262" s="79" t="s">
        <v>628</v>
      </c>
      <c r="B262" s="80" t="s">
        <v>240</v>
      </c>
      <c r="C262" s="81" t="n">
        <v>447</v>
      </c>
      <c r="D262" s="81" t="n">
        <f aca="false">H262</f>
        <v>0</v>
      </c>
      <c r="E262" s="82" t="n">
        <f aca="false">IFERROR(D262/C262*100,"")</f>
        <v>0</v>
      </c>
      <c r="F262" s="83"/>
      <c r="G262" s="84"/>
      <c r="H262" s="83" t="n">
        <f aca="false">SUM(I262:N262)</f>
        <v>0</v>
      </c>
      <c r="I262" s="85"/>
      <c r="J262" s="85"/>
      <c r="K262" s="85"/>
      <c r="L262" s="85"/>
      <c r="M262" s="85"/>
      <c r="N262" s="85"/>
    </row>
    <row r="263" customFormat="false" ht="15.4" hidden="false" customHeight="true" outlineLevel="0" collapsed="false">
      <c r="A263" s="79" t="s">
        <v>629</v>
      </c>
      <c r="B263" s="80" t="s">
        <v>630</v>
      </c>
      <c r="C263" s="81" t="n">
        <v>7206</v>
      </c>
      <c r="D263" s="81" t="n">
        <f aca="false">H263</f>
        <v>4900</v>
      </c>
      <c r="E263" s="82" t="n">
        <f aca="false">IFERROR(D263/C263*100,"")</f>
        <v>67.9988898140439</v>
      </c>
      <c r="F263" s="83"/>
      <c r="G263" s="84"/>
      <c r="H263" s="83" t="n">
        <f aca="false">SUM(I263:N263)</f>
        <v>4900</v>
      </c>
      <c r="I263" s="85" t="n">
        <v>2000</v>
      </c>
      <c r="J263" s="85"/>
      <c r="K263" s="85" t="n">
        <v>2900</v>
      </c>
      <c r="L263" s="85"/>
      <c r="M263" s="85"/>
      <c r="N263" s="85"/>
    </row>
    <row r="264" customFormat="false" ht="15.4" hidden="false" customHeight="true" outlineLevel="0" collapsed="false">
      <c r="A264" s="79" t="s">
        <v>631</v>
      </c>
      <c r="B264" s="80" t="s">
        <v>632</v>
      </c>
      <c r="C264" s="81" t="n">
        <v>40</v>
      </c>
      <c r="D264" s="81" t="n">
        <f aca="false">H264</f>
        <v>0</v>
      </c>
      <c r="E264" s="82" t="n">
        <f aca="false">IFERROR(D264/C264*100,"")</f>
        <v>0</v>
      </c>
      <c r="F264" s="83"/>
      <c r="G264" s="84"/>
      <c r="H264" s="83" t="n">
        <f aca="false">SUM(I264:N264)</f>
        <v>0</v>
      </c>
      <c r="I264" s="85" t="n">
        <f aca="false">SUM(I265:I270)</f>
        <v>0</v>
      </c>
      <c r="J264" s="85" t="n">
        <f aca="false">SUM(J265:J270)</f>
        <v>0</v>
      </c>
      <c r="K264" s="85" t="n">
        <f aca="false">SUM(K265:K270)</f>
        <v>0</v>
      </c>
      <c r="L264" s="85" t="n">
        <f aca="false">SUM(L265:L270)</f>
        <v>0</v>
      </c>
      <c r="M264" s="85" t="n">
        <f aca="false">SUM(M265:M270)</f>
        <v>0</v>
      </c>
      <c r="N264" s="85" t="n">
        <f aca="false">SUM(N265:N270)</f>
        <v>0</v>
      </c>
    </row>
    <row r="265" customFormat="false" ht="15.4" hidden="false" customHeight="true" outlineLevel="0" collapsed="false">
      <c r="A265" s="79" t="s">
        <v>633</v>
      </c>
      <c r="B265" s="80" t="s">
        <v>222</v>
      </c>
      <c r="C265" s="81" t="n">
        <v>40</v>
      </c>
      <c r="D265" s="81" t="n">
        <f aca="false">H265</f>
        <v>0</v>
      </c>
      <c r="E265" s="82" t="n">
        <f aca="false">IFERROR(D265/C265*100,"")</f>
        <v>0</v>
      </c>
      <c r="F265" s="83"/>
      <c r="G265" s="84"/>
      <c r="H265" s="83" t="n">
        <f aca="false">SUM(I265:N265)</f>
        <v>0</v>
      </c>
      <c r="I265" s="85"/>
      <c r="J265" s="85"/>
      <c r="K265" s="85"/>
      <c r="L265" s="85"/>
      <c r="M265" s="85"/>
      <c r="N265" s="85"/>
    </row>
    <row r="266" customFormat="false" ht="15.4" hidden="false" customHeight="true" outlineLevel="0" collapsed="false">
      <c r="A266" s="79" t="s">
        <v>634</v>
      </c>
      <c r="B266" s="80" t="s">
        <v>224</v>
      </c>
      <c r="C266" s="81" t="n">
        <v>0</v>
      </c>
      <c r="D266" s="81" t="n">
        <f aca="false">H266</f>
        <v>0</v>
      </c>
      <c r="E266" s="82" t="str">
        <f aca="false">IFERROR(D266/C266*100,"")</f>
        <v/>
      </c>
      <c r="F266" s="83"/>
      <c r="G266" s="84"/>
      <c r="H266" s="83" t="n">
        <f aca="false">SUM(I266:N266)</f>
        <v>0</v>
      </c>
      <c r="I266" s="85"/>
      <c r="J266" s="85"/>
      <c r="K266" s="85"/>
      <c r="L266" s="85"/>
      <c r="M266" s="85"/>
      <c r="N266" s="85"/>
    </row>
    <row r="267" customFormat="false" ht="15.4" hidden="false" customHeight="true" outlineLevel="0" collapsed="false">
      <c r="A267" s="79" t="s">
        <v>635</v>
      </c>
      <c r="B267" s="80" t="s">
        <v>226</v>
      </c>
      <c r="C267" s="81" t="n">
        <v>0</v>
      </c>
      <c r="D267" s="81" t="n">
        <f aca="false">H267</f>
        <v>0</v>
      </c>
      <c r="E267" s="82" t="str">
        <f aca="false">IFERROR(D267/C267*100,"")</f>
        <v/>
      </c>
      <c r="F267" s="83"/>
      <c r="G267" s="84"/>
      <c r="H267" s="83" t="n">
        <f aca="false">SUM(I267:N267)</f>
        <v>0</v>
      </c>
      <c r="I267" s="83"/>
      <c r="J267" s="85"/>
      <c r="K267" s="85"/>
      <c r="L267" s="85"/>
      <c r="M267" s="85"/>
      <c r="N267" s="85"/>
    </row>
    <row r="268" customFormat="false" ht="15.4" hidden="false" customHeight="true" outlineLevel="0" collapsed="false">
      <c r="A268" s="79" t="s">
        <v>636</v>
      </c>
      <c r="B268" s="80" t="s">
        <v>637</v>
      </c>
      <c r="C268" s="81" t="n">
        <v>0</v>
      </c>
      <c r="D268" s="81" t="n">
        <f aca="false">H268</f>
        <v>0</v>
      </c>
      <c r="E268" s="82" t="str">
        <f aca="false">IFERROR(D268/C268*100,"")</f>
        <v/>
      </c>
      <c r="F268" s="83"/>
      <c r="G268" s="84"/>
      <c r="H268" s="83" t="n">
        <f aca="false">SUM(I268:N268)</f>
        <v>0</v>
      </c>
      <c r="I268" s="85"/>
      <c r="J268" s="85"/>
      <c r="K268" s="85"/>
      <c r="L268" s="85"/>
      <c r="M268" s="85"/>
      <c r="N268" s="85"/>
    </row>
    <row r="269" customFormat="false" ht="15.4" hidden="false" customHeight="true" outlineLevel="0" collapsed="false">
      <c r="A269" s="79" t="s">
        <v>638</v>
      </c>
      <c r="B269" s="80" t="s">
        <v>240</v>
      </c>
      <c r="C269" s="81" t="n">
        <v>0</v>
      </c>
      <c r="D269" s="81" t="n">
        <f aca="false">H269</f>
        <v>0</v>
      </c>
      <c r="E269" s="82" t="str">
        <f aca="false">IFERROR(D269/C269*100,"")</f>
        <v/>
      </c>
      <c r="F269" s="83"/>
      <c r="G269" s="84"/>
      <c r="H269" s="83" t="n">
        <f aca="false">SUM(I269:N269)</f>
        <v>0</v>
      </c>
      <c r="I269" s="85"/>
      <c r="J269" s="85"/>
      <c r="K269" s="85"/>
      <c r="L269" s="85"/>
      <c r="M269" s="85"/>
      <c r="N269" s="85"/>
    </row>
    <row r="270" customFormat="false" ht="15.4" hidden="false" customHeight="true" outlineLevel="0" collapsed="false">
      <c r="A270" s="79" t="s">
        <v>639</v>
      </c>
      <c r="B270" s="80" t="s">
        <v>640</v>
      </c>
      <c r="C270" s="81" t="n">
        <v>0</v>
      </c>
      <c r="D270" s="81" t="n">
        <f aca="false">H270</f>
        <v>0</v>
      </c>
      <c r="E270" s="82" t="str">
        <f aca="false">IFERROR(D270/C270*100,"")</f>
        <v/>
      </c>
      <c r="F270" s="83"/>
      <c r="G270" s="84"/>
      <c r="H270" s="83" t="n">
        <f aca="false">SUM(I270:N270)</f>
        <v>0</v>
      </c>
      <c r="I270" s="85"/>
      <c r="J270" s="85"/>
      <c r="K270" s="85"/>
      <c r="L270" s="85"/>
      <c r="M270" s="85"/>
      <c r="N270" s="85"/>
    </row>
    <row r="271" customFormat="false" ht="15.4" hidden="false" customHeight="true" outlineLevel="0" collapsed="false">
      <c r="A271" s="79" t="s">
        <v>641</v>
      </c>
      <c r="B271" s="80" t="s">
        <v>642</v>
      </c>
      <c r="C271" s="81" t="n">
        <v>101</v>
      </c>
      <c r="D271" s="81" t="n">
        <f aca="false">H271</f>
        <v>0</v>
      </c>
      <c r="E271" s="82" t="n">
        <f aca="false">IFERROR(D271/C271*100,"")</f>
        <v>0</v>
      </c>
      <c r="F271" s="83"/>
      <c r="G271" s="84"/>
      <c r="H271" s="83" t="n">
        <f aca="false">SUM(I271:N271)</f>
        <v>0</v>
      </c>
      <c r="I271" s="85" t="n">
        <f aca="false">SUM(I272:I278)</f>
        <v>0</v>
      </c>
      <c r="J271" s="85" t="n">
        <f aca="false">SUM(J272:J278)</f>
        <v>0</v>
      </c>
      <c r="K271" s="85" t="n">
        <f aca="false">SUM(K272:K278)</f>
        <v>0</v>
      </c>
      <c r="L271" s="85" t="n">
        <f aca="false">SUM(L272:L278)</f>
        <v>0</v>
      </c>
      <c r="M271" s="85" t="n">
        <f aca="false">SUM(M272:M278)</f>
        <v>0</v>
      </c>
      <c r="N271" s="85" t="n">
        <f aca="false">SUM(N272:N278)</f>
        <v>0</v>
      </c>
    </row>
    <row r="272" customFormat="false" ht="15.4" hidden="false" customHeight="true" outlineLevel="0" collapsed="false">
      <c r="A272" s="79" t="s">
        <v>643</v>
      </c>
      <c r="B272" s="80" t="s">
        <v>222</v>
      </c>
      <c r="C272" s="81" t="n">
        <v>93</v>
      </c>
      <c r="D272" s="81" t="n">
        <f aca="false">H272</f>
        <v>0</v>
      </c>
      <c r="E272" s="82" t="n">
        <f aca="false">IFERROR(D272/C272*100,"")</f>
        <v>0</v>
      </c>
      <c r="F272" s="83"/>
      <c r="G272" s="84"/>
      <c r="H272" s="83" t="n">
        <f aca="false">SUM(I272:N272)</f>
        <v>0</v>
      </c>
      <c r="I272" s="85"/>
      <c r="J272" s="85"/>
      <c r="K272" s="85"/>
      <c r="L272" s="85"/>
      <c r="M272" s="85"/>
      <c r="N272" s="85"/>
    </row>
    <row r="273" customFormat="false" ht="15.4" hidden="false" customHeight="true" outlineLevel="0" collapsed="false">
      <c r="A273" s="79" t="s">
        <v>644</v>
      </c>
      <c r="B273" s="80" t="s">
        <v>224</v>
      </c>
      <c r="C273" s="81" t="n">
        <v>8</v>
      </c>
      <c r="D273" s="81" t="n">
        <f aca="false">H273</f>
        <v>0</v>
      </c>
      <c r="E273" s="82" t="n">
        <f aca="false">IFERROR(D273/C273*100,"")</f>
        <v>0</v>
      </c>
      <c r="F273" s="83"/>
      <c r="G273" s="84"/>
      <c r="H273" s="83" t="n">
        <f aca="false">SUM(I273:N273)</f>
        <v>0</v>
      </c>
      <c r="I273" s="85"/>
      <c r="J273" s="85"/>
      <c r="K273" s="85"/>
      <c r="L273" s="85"/>
      <c r="M273" s="85"/>
      <c r="N273" s="85"/>
    </row>
    <row r="274" customFormat="false" ht="15.4" hidden="false" customHeight="true" outlineLevel="0" collapsed="false">
      <c r="A274" s="79" t="s">
        <v>645</v>
      </c>
      <c r="B274" s="80" t="s">
        <v>226</v>
      </c>
      <c r="C274" s="81" t="n">
        <v>0</v>
      </c>
      <c r="D274" s="81" t="n">
        <f aca="false">H274</f>
        <v>0</v>
      </c>
      <c r="E274" s="82" t="str">
        <f aca="false">IFERROR(D274/C274*100,"")</f>
        <v/>
      </c>
      <c r="F274" s="83"/>
      <c r="G274" s="84"/>
      <c r="H274" s="83" t="n">
        <f aca="false">SUM(I274:N274)</f>
        <v>0</v>
      </c>
      <c r="I274" s="85"/>
      <c r="J274" s="85"/>
      <c r="K274" s="85"/>
      <c r="L274" s="85"/>
      <c r="M274" s="85"/>
      <c r="N274" s="85"/>
    </row>
    <row r="275" customFormat="false" ht="15.4" hidden="false" customHeight="true" outlineLevel="0" collapsed="false">
      <c r="A275" s="79" t="s">
        <v>646</v>
      </c>
      <c r="B275" s="80" t="s">
        <v>647</v>
      </c>
      <c r="C275" s="81" t="n">
        <v>0</v>
      </c>
      <c r="D275" s="81" t="n">
        <f aca="false">H275</f>
        <v>0</v>
      </c>
      <c r="E275" s="82" t="str">
        <f aca="false">IFERROR(D275/C275*100,"")</f>
        <v/>
      </c>
      <c r="F275" s="83"/>
      <c r="G275" s="84"/>
      <c r="H275" s="83" t="n">
        <f aca="false">SUM(I275:N275)</f>
        <v>0</v>
      </c>
      <c r="I275" s="85"/>
      <c r="J275" s="85"/>
      <c r="K275" s="85"/>
      <c r="L275" s="85"/>
      <c r="M275" s="85"/>
      <c r="N275" s="85"/>
    </row>
    <row r="276" customFormat="false" ht="15.4" hidden="false" customHeight="true" outlineLevel="0" collapsed="false">
      <c r="A276" s="79" t="s">
        <v>648</v>
      </c>
      <c r="B276" s="80" t="s">
        <v>649</v>
      </c>
      <c r="C276" s="81" t="n">
        <v>0</v>
      </c>
      <c r="D276" s="81" t="n">
        <f aca="false">H276</f>
        <v>0</v>
      </c>
      <c r="E276" s="82" t="str">
        <f aca="false">IFERROR(D276/C276*100,"")</f>
        <v/>
      </c>
      <c r="F276" s="83"/>
      <c r="G276" s="84"/>
      <c r="H276" s="83" t="n">
        <f aca="false">SUM(I276:N276)</f>
        <v>0</v>
      </c>
      <c r="I276" s="85"/>
      <c r="J276" s="85"/>
      <c r="K276" s="85"/>
      <c r="L276" s="85"/>
      <c r="M276" s="85"/>
      <c r="N276" s="85"/>
    </row>
    <row r="277" customFormat="false" ht="15.4" hidden="false" customHeight="true" outlineLevel="0" collapsed="false">
      <c r="A277" s="79" t="s">
        <v>650</v>
      </c>
      <c r="B277" s="80" t="s">
        <v>240</v>
      </c>
      <c r="C277" s="81" t="n">
        <v>0</v>
      </c>
      <c r="D277" s="81" t="n">
        <f aca="false">H277</f>
        <v>0</v>
      </c>
      <c r="E277" s="82" t="str">
        <f aca="false">IFERROR(D277/C277*100,"")</f>
        <v/>
      </c>
      <c r="F277" s="83"/>
      <c r="G277" s="84"/>
      <c r="H277" s="83" t="n">
        <f aca="false">SUM(I277:N277)</f>
        <v>0</v>
      </c>
      <c r="I277" s="85"/>
      <c r="J277" s="85"/>
      <c r="K277" s="85"/>
      <c r="L277" s="85"/>
      <c r="M277" s="85"/>
      <c r="N277" s="85"/>
    </row>
    <row r="278" customFormat="false" ht="15.4" hidden="false" customHeight="true" outlineLevel="0" collapsed="false">
      <c r="A278" s="79" t="s">
        <v>651</v>
      </c>
      <c r="B278" s="80" t="s">
        <v>652</v>
      </c>
      <c r="C278" s="81" t="n">
        <v>0</v>
      </c>
      <c r="D278" s="81" t="n">
        <f aca="false">H278</f>
        <v>0</v>
      </c>
      <c r="E278" s="82" t="str">
        <f aca="false">IFERROR(D278/C278*100,"")</f>
        <v/>
      </c>
      <c r="F278" s="83"/>
      <c r="G278" s="84"/>
      <c r="H278" s="83" t="n">
        <f aca="false">SUM(I278:N278)</f>
        <v>0</v>
      </c>
      <c r="I278" s="85"/>
      <c r="J278" s="85"/>
      <c r="K278" s="85"/>
      <c r="L278" s="85"/>
      <c r="M278" s="85"/>
      <c r="N278" s="85"/>
    </row>
    <row r="279" customFormat="false" ht="15.4" hidden="false" customHeight="true" outlineLevel="0" collapsed="false">
      <c r="A279" s="79" t="s">
        <v>653</v>
      </c>
      <c r="B279" s="80" t="s">
        <v>654</v>
      </c>
      <c r="C279" s="81" t="n">
        <v>115</v>
      </c>
      <c r="D279" s="81" t="n">
        <f aca="false">H279</f>
        <v>0</v>
      </c>
      <c r="E279" s="82" t="n">
        <f aca="false">IFERROR(D279/C279*100,"")</f>
        <v>0</v>
      </c>
      <c r="F279" s="83"/>
      <c r="G279" s="84"/>
      <c r="H279" s="83" t="n">
        <f aca="false">SUM(I279:N279)</f>
        <v>0</v>
      </c>
      <c r="I279" s="85" t="n">
        <f aca="false">SUM(I280:I287)</f>
        <v>0</v>
      </c>
      <c r="J279" s="85" t="n">
        <f aca="false">SUM(J280:J287)</f>
        <v>0</v>
      </c>
      <c r="K279" s="85" t="n">
        <f aca="false">SUM(K280:K287)</f>
        <v>0</v>
      </c>
      <c r="L279" s="85" t="n">
        <f aca="false">SUM(L280:L287)</f>
        <v>0</v>
      </c>
      <c r="M279" s="85" t="n">
        <f aca="false">SUM(M280:M287)</f>
        <v>0</v>
      </c>
      <c r="N279" s="85" t="n">
        <f aca="false">SUM(N280:N287)</f>
        <v>0</v>
      </c>
    </row>
    <row r="280" customFormat="false" ht="15.4" hidden="false" customHeight="true" outlineLevel="0" collapsed="false">
      <c r="A280" s="79" t="s">
        <v>655</v>
      </c>
      <c r="B280" s="80" t="s">
        <v>222</v>
      </c>
      <c r="C280" s="81" t="n">
        <v>95</v>
      </c>
      <c r="D280" s="81" t="n">
        <f aca="false">H280</f>
        <v>0</v>
      </c>
      <c r="E280" s="82" t="n">
        <f aca="false">IFERROR(D280/C280*100,"")</f>
        <v>0</v>
      </c>
      <c r="F280" s="83"/>
      <c r="G280" s="84"/>
      <c r="H280" s="83" t="n">
        <f aca="false">SUM(I280:N280)</f>
        <v>0</v>
      </c>
      <c r="I280" s="85"/>
      <c r="J280" s="85"/>
      <c r="K280" s="85"/>
      <c r="L280" s="85"/>
      <c r="M280" s="85"/>
      <c r="N280" s="85"/>
    </row>
    <row r="281" customFormat="false" ht="15.4" hidden="false" customHeight="true" outlineLevel="0" collapsed="false">
      <c r="A281" s="79" t="s">
        <v>656</v>
      </c>
      <c r="B281" s="80" t="s">
        <v>224</v>
      </c>
      <c r="C281" s="81" t="n">
        <v>20</v>
      </c>
      <c r="D281" s="81" t="n">
        <f aca="false">H281</f>
        <v>0</v>
      </c>
      <c r="E281" s="82" t="n">
        <f aca="false">IFERROR(D281/C281*100,"")</f>
        <v>0</v>
      </c>
      <c r="F281" s="83"/>
      <c r="G281" s="84"/>
      <c r="H281" s="83" t="n">
        <f aca="false">SUM(I281:N281)</f>
        <v>0</v>
      </c>
      <c r="I281" s="85"/>
      <c r="J281" s="85"/>
      <c r="K281" s="85"/>
      <c r="L281" s="85"/>
      <c r="M281" s="85"/>
      <c r="N281" s="85"/>
    </row>
    <row r="282" customFormat="false" ht="15.4" hidden="false" customHeight="true" outlineLevel="0" collapsed="false">
      <c r="A282" s="79" t="s">
        <v>657</v>
      </c>
      <c r="B282" s="80" t="s">
        <v>226</v>
      </c>
      <c r="C282" s="81" t="n">
        <v>0</v>
      </c>
      <c r="D282" s="81" t="n">
        <f aca="false">H282</f>
        <v>0</v>
      </c>
      <c r="E282" s="82" t="str">
        <f aca="false">IFERROR(D282/C282*100,"")</f>
        <v/>
      </c>
      <c r="F282" s="83"/>
      <c r="G282" s="84"/>
      <c r="H282" s="83" t="n">
        <f aca="false">SUM(I282:N282)</f>
        <v>0</v>
      </c>
      <c r="I282" s="85"/>
      <c r="J282" s="85"/>
      <c r="K282" s="85"/>
      <c r="L282" s="85"/>
      <c r="M282" s="85"/>
      <c r="N282" s="85"/>
    </row>
    <row r="283" customFormat="false" ht="15.4" hidden="false" customHeight="true" outlineLevel="0" collapsed="false">
      <c r="A283" s="79" t="s">
        <v>658</v>
      </c>
      <c r="B283" s="80" t="s">
        <v>659</v>
      </c>
      <c r="C283" s="81" t="n">
        <v>0</v>
      </c>
      <c r="D283" s="81" t="n">
        <f aca="false">H283</f>
        <v>0</v>
      </c>
      <c r="E283" s="82" t="str">
        <f aca="false">IFERROR(D283/C283*100,"")</f>
        <v/>
      </c>
      <c r="F283" s="83"/>
      <c r="G283" s="84"/>
      <c r="H283" s="83" t="n">
        <f aca="false">SUM(I283:N283)</f>
        <v>0</v>
      </c>
      <c r="I283" s="85"/>
      <c r="J283" s="85"/>
      <c r="K283" s="85"/>
      <c r="L283" s="85"/>
      <c r="M283" s="85"/>
      <c r="N283" s="85"/>
    </row>
    <row r="284" customFormat="false" ht="15.4" hidden="false" customHeight="true" outlineLevel="0" collapsed="false">
      <c r="A284" s="79" t="s">
        <v>660</v>
      </c>
      <c r="B284" s="80" t="s">
        <v>661</v>
      </c>
      <c r="C284" s="81" t="n">
        <v>0</v>
      </c>
      <c r="D284" s="81" t="n">
        <f aca="false">H284</f>
        <v>0</v>
      </c>
      <c r="E284" s="82" t="str">
        <f aca="false">IFERROR(D284/C284*100,"")</f>
        <v/>
      </c>
      <c r="F284" s="83"/>
      <c r="G284" s="84"/>
      <c r="H284" s="83" t="n">
        <f aca="false">SUM(I284:N284)</f>
        <v>0</v>
      </c>
      <c r="I284" s="85"/>
      <c r="J284" s="85"/>
      <c r="K284" s="85"/>
      <c r="L284" s="85"/>
      <c r="M284" s="85"/>
      <c r="N284" s="85"/>
    </row>
    <row r="285" customFormat="false" ht="15.4" hidden="false" customHeight="true" outlineLevel="0" collapsed="false">
      <c r="A285" s="79" t="s">
        <v>662</v>
      </c>
      <c r="B285" s="80" t="s">
        <v>663</v>
      </c>
      <c r="C285" s="81" t="n">
        <v>0</v>
      </c>
      <c r="D285" s="81" t="n">
        <f aca="false">H285</f>
        <v>0</v>
      </c>
      <c r="E285" s="82" t="str">
        <f aca="false">IFERROR(D285/C285*100,"")</f>
        <v/>
      </c>
      <c r="F285" s="83"/>
      <c r="G285" s="84"/>
      <c r="H285" s="83" t="n">
        <f aca="false">SUM(I285:N285)</f>
        <v>0</v>
      </c>
      <c r="I285" s="85"/>
      <c r="J285" s="85"/>
      <c r="K285" s="85"/>
      <c r="L285" s="85"/>
      <c r="M285" s="85"/>
      <c r="N285" s="85"/>
    </row>
    <row r="286" customFormat="false" ht="15.4" hidden="false" customHeight="true" outlineLevel="0" collapsed="false">
      <c r="A286" s="79" t="s">
        <v>664</v>
      </c>
      <c r="B286" s="80" t="s">
        <v>240</v>
      </c>
      <c r="C286" s="81" t="n">
        <v>0</v>
      </c>
      <c r="D286" s="81" t="n">
        <f aca="false">H286</f>
        <v>0</v>
      </c>
      <c r="E286" s="82" t="str">
        <f aca="false">IFERROR(D286/C286*100,"")</f>
        <v/>
      </c>
      <c r="F286" s="83"/>
      <c r="G286" s="84"/>
      <c r="H286" s="83" t="n">
        <f aca="false">SUM(I286:N286)</f>
        <v>0</v>
      </c>
      <c r="I286" s="85"/>
      <c r="J286" s="85"/>
      <c r="K286" s="85"/>
      <c r="L286" s="85"/>
      <c r="M286" s="85"/>
      <c r="N286" s="85"/>
    </row>
    <row r="287" customFormat="false" ht="15.4" hidden="false" customHeight="true" outlineLevel="0" collapsed="false">
      <c r="A287" s="79" t="s">
        <v>665</v>
      </c>
      <c r="B287" s="80" t="s">
        <v>666</v>
      </c>
      <c r="C287" s="81" t="n">
        <v>0</v>
      </c>
      <c r="D287" s="81" t="n">
        <f aca="false">H287</f>
        <v>0</v>
      </c>
      <c r="E287" s="82" t="str">
        <f aca="false">IFERROR(D287/C287*100,"")</f>
        <v/>
      </c>
      <c r="F287" s="83"/>
      <c r="G287" s="84"/>
      <c r="H287" s="83" t="n">
        <f aca="false">SUM(I287:N287)</f>
        <v>0</v>
      </c>
      <c r="I287" s="85"/>
      <c r="J287" s="85"/>
      <c r="K287" s="85"/>
      <c r="L287" s="85"/>
      <c r="M287" s="85"/>
      <c r="N287" s="85"/>
    </row>
    <row r="288" customFormat="false" ht="15.4" hidden="false" customHeight="true" outlineLevel="0" collapsed="false">
      <c r="A288" s="79" t="s">
        <v>667</v>
      </c>
      <c r="B288" s="80" t="s">
        <v>668</v>
      </c>
      <c r="C288" s="81" t="n">
        <v>1178</v>
      </c>
      <c r="D288" s="81" t="n">
        <f aca="false">H288</f>
        <v>1155</v>
      </c>
      <c r="E288" s="82" t="n">
        <f aca="false">IFERROR(D288/C288*100,"")</f>
        <v>98.0475382003396</v>
      </c>
      <c r="F288" s="83"/>
      <c r="G288" s="84"/>
      <c r="H288" s="83" t="n">
        <f aca="false">SUM(I288:N288)</f>
        <v>1155</v>
      </c>
      <c r="I288" s="85" t="n">
        <f aca="false">SUM(I289:I301)</f>
        <v>1115</v>
      </c>
      <c r="J288" s="85" t="n">
        <f aca="false">SUM(J289:J301)</f>
        <v>0</v>
      </c>
      <c r="K288" s="85" t="n">
        <f aca="false">SUM(K289:K301)</f>
        <v>40</v>
      </c>
      <c r="L288" s="85" t="n">
        <f aca="false">SUM(L289:L301)</f>
        <v>0</v>
      </c>
      <c r="M288" s="85" t="n">
        <f aca="false">SUM(M289:M301)</f>
        <v>0</v>
      </c>
      <c r="N288" s="85" t="n">
        <f aca="false">SUM(N289:N301)</f>
        <v>0</v>
      </c>
    </row>
    <row r="289" customFormat="false" ht="15.4" hidden="false" customHeight="true" outlineLevel="0" collapsed="false">
      <c r="A289" s="79" t="s">
        <v>669</v>
      </c>
      <c r="B289" s="80" t="s">
        <v>222</v>
      </c>
      <c r="C289" s="81" t="n">
        <v>626</v>
      </c>
      <c r="D289" s="81" t="n">
        <f aca="false">H289</f>
        <v>637</v>
      </c>
      <c r="E289" s="82" t="n">
        <f aca="false">IFERROR(D289/C289*100,"")</f>
        <v>101.757188498403</v>
      </c>
      <c r="F289" s="83"/>
      <c r="G289" s="84"/>
      <c r="H289" s="83" t="n">
        <f aca="false">SUM(I289:N289)</f>
        <v>637</v>
      </c>
      <c r="I289" s="85" t="n">
        <v>637</v>
      </c>
      <c r="J289" s="85"/>
      <c r="K289" s="85"/>
      <c r="L289" s="85"/>
      <c r="M289" s="85"/>
      <c r="N289" s="85"/>
    </row>
    <row r="290" customFormat="false" ht="15.4" hidden="false" customHeight="true" outlineLevel="0" collapsed="false">
      <c r="A290" s="79" t="s">
        <v>670</v>
      </c>
      <c r="B290" s="80" t="s">
        <v>224</v>
      </c>
      <c r="C290" s="81" t="n">
        <v>423</v>
      </c>
      <c r="D290" s="81" t="n">
        <f aca="false">H290</f>
        <v>402</v>
      </c>
      <c r="E290" s="82" t="n">
        <f aca="false">IFERROR(D290/C290*100,"")</f>
        <v>95.0354609929078</v>
      </c>
      <c r="F290" s="83"/>
      <c r="G290" s="84"/>
      <c r="H290" s="83" t="n">
        <f aca="false">SUM(I290:N290)</f>
        <v>402</v>
      </c>
      <c r="I290" s="85" t="n">
        <v>362</v>
      </c>
      <c r="J290" s="85"/>
      <c r="K290" s="85" t="n">
        <v>40</v>
      </c>
      <c r="L290" s="85"/>
      <c r="M290" s="85"/>
      <c r="N290" s="85"/>
    </row>
    <row r="291" customFormat="false" ht="15.4" hidden="false" customHeight="true" outlineLevel="0" collapsed="false">
      <c r="A291" s="79" t="s">
        <v>671</v>
      </c>
      <c r="B291" s="80" t="s">
        <v>226</v>
      </c>
      <c r="C291" s="81" t="n">
        <v>0</v>
      </c>
      <c r="D291" s="81" t="n">
        <f aca="false">H291</f>
        <v>0</v>
      </c>
      <c r="E291" s="82" t="str">
        <f aca="false">IFERROR(D291/C291*100,"")</f>
        <v/>
      </c>
      <c r="F291" s="83"/>
      <c r="G291" s="84"/>
      <c r="H291" s="83" t="n">
        <f aca="false">SUM(I291:N291)</f>
        <v>0</v>
      </c>
      <c r="I291" s="85"/>
      <c r="J291" s="85"/>
      <c r="K291" s="85"/>
      <c r="L291" s="85"/>
      <c r="M291" s="85"/>
      <c r="N291" s="85"/>
    </row>
    <row r="292" customFormat="false" ht="15.4" hidden="false" customHeight="true" outlineLevel="0" collapsed="false">
      <c r="A292" s="79" t="s">
        <v>672</v>
      </c>
      <c r="B292" s="80" t="s">
        <v>673</v>
      </c>
      <c r="C292" s="81" t="n">
        <v>0</v>
      </c>
      <c r="D292" s="81" t="n">
        <f aca="false">H292</f>
        <v>0</v>
      </c>
      <c r="E292" s="82" t="str">
        <f aca="false">IFERROR(D292/C292*100,"")</f>
        <v/>
      </c>
      <c r="F292" s="83"/>
      <c r="G292" s="84"/>
      <c r="H292" s="83" t="n">
        <f aca="false">SUM(I292:N292)</f>
        <v>0</v>
      </c>
      <c r="I292" s="85"/>
      <c r="J292" s="85"/>
      <c r="K292" s="85"/>
      <c r="L292" s="85"/>
      <c r="M292" s="85"/>
      <c r="N292" s="85"/>
    </row>
    <row r="293" customFormat="false" ht="15.4" hidden="false" customHeight="true" outlineLevel="0" collapsed="false">
      <c r="A293" s="79" t="s">
        <v>674</v>
      </c>
      <c r="B293" s="80" t="s">
        <v>675</v>
      </c>
      <c r="C293" s="81" t="n">
        <v>0</v>
      </c>
      <c r="D293" s="81" t="n">
        <f aca="false">H293</f>
        <v>0</v>
      </c>
      <c r="E293" s="82" t="str">
        <f aca="false">IFERROR(D293/C293*100,"")</f>
        <v/>
      </c>
      <c r="F293" s="83"/>
      <c r="G293" s="84"/>
      <c r="H293" s="83" t="n">
        <f aca="false">SUM(I293:N293)</f>
        <v>0</v>
      </c>
      <c r="I293" s="85"/>
      <c r="J293" s="85"/>
      <c r="K293" s="85"/>
      <c r="L293" s="85"/>
      <c r="M293" s="85"/>
      <c r="N293" s="85"/>
    </row>
    <row r="294" customFormat="false" ht="15.4" hidden="false" customHeight="true" outlineLevel="0" collapsed="false">
      <c r="A294" s="79" t="s">
        <v>676</v>
      </c>
      <c r="B294" s="80" t="s">
        <v>677</v>
      </c>
      <c r="C294" s="81" t="n">
        <v>0</v>
      </c>
      <c r="D294" s="81" t="n">
        <f aca="false">H294</f>
        <v>0</v>
      </c>
      <c r="E294" s="82" t="str">
        <f aca="false">IFERROR(D294/C294*100,"")</f>
        <v/>
      </c>
      <c r="F294" s="83"/>
      <c r="G294" s="84"/>
      <c r="H294" s="83" t="n">
        <f aca="false">SUM(I294:N294)</f>
        <v>0</v>
      </c>
      <c r="I294" s="85"/>
      <c r="J294" s="85"/>
      <c r="K294" s="85"/>
      <c r="L294" s="85"/>
      <c r="M294" s="85"/>
      <c r="N294" s="85"/>
    </row>
    <row r="295" customFormat="false" ht="15.4" hidden="false" customHeight="true" outlineLevel="0" collapsed="false">
      <c r="A295" s="79" t="s">
        <v>678</v>
      </c>
      <c r="B295" s="80" t="s">
        <v>679</v>
      </c>
      <c r="C295" s="81" t="n">
        <v>0</v>
      </c>
      <c r="D295" s="81" t="n">
        <f aca="false">H295</f>
        <v>0</v>
      </c>
      <c r="E295" s="82" t="str">
        <f aca="false">IFERROR(D295/C295*100,"")</f>
        <v/>
      </c>
      <c r="F295" s="83"/>
      <c r="G295" s="84"/>
      <c r="H295" s="83" t="n">
        <f aca="false">SUM(I295:N295)</f>
        <v>0</v>
      </c>
      <c r="I295" s="85"/>
      <c r="J295" s="85"/>
      <c r="K295" s="85"/>
      <c r="L295" s="85"/>
      <c r="M295" s="85"/>
      <c r="N295" s="85"/>
    </row>
    <row r="296" customFormat="false" ht="15.4" hidden="false" customHeight="true" outlineLevel="0" collapsed="false">
      <c r="A296" s="79" t="s">
        <v>680</v>
      </c>
      <c r="B296" s="80" t="s">
        <v>681</v>
      </c>
      <c r="C296" s="81" t="n">
        <v>10</v>
      </c>
      <c r="D296" s="81" t="n">
        <f aca="false">H296</f>
        <v>10</v>
      </c>
      <c r="E296" s="82" t="n">
        <f aca="false">IFERROR(D296/C296*100,"")</f>
        <v>100</v>
      </c>
      <c r="F296" s="83"/>
      <c r="G296" s="84"/>
      <c r="H296" s="83" t="n">
        <f aca="false">SUM(I296:N296)</f>
        <v>10</v>
      </c>
      <c r="I296" s="85" t="n">
        <v>10</v>
      </c>
      <c r="J296" s="85"/>
      <c r="K296" s="85"/>
      <c r="L296" s="85"/>
      <c r="M296" s="85"/>
      <c r="N296" s="85"/>
    </row>
    <row r="297" customFormat="false" ht="15.4" hidden="false" customHeight="true" outlineLevel="0" collapsed="false">
      <c r="A297" s="79" t="s">
        <v>682</v>
      </c>
      <c r="B297" s="80" t="s">
        <v>683</v>
      </c>
      <c r="C297" s="81" t="n">
        <v>0</v>
      </c>
      <c r="D297" s="81" t="n">
        <f aca="false">H297</f>
        <v>0</v>
      </c>
      <c r="E297" s="82" t="str">
        <f aca="false">IFERROR(D297/C297*100,"")</f>
        <v/>
      </c>
      <c r="F297" s="83"/>
      <c r="G297" s="84"/>
      <c r="H297" s="83" t="n">
        <f aca="false">SUM(I297:N297)</f>
        <v>0</v>
      </c>
      <c r="I297" s="85"/>
      <c r="J297" s="85"/>
      <c r="K297" s="85"/>
      <c r="L297" s="85"/>
      <c r="M297" s="85"/>
      <c r="N297" s="85"/>
    </row>
    <row r="298" customFormat="false" ht="15.4" hidden="false" customHeight="true" outlineLevel="0" collapsed="false">
      <c r="A298" s="79" t="s">
        <v>684</v>
      </c>
      <c r="B298" s="80" t="s">
        <v>685</v>
      </c>
      <c r="C298" s="81" t="n">
        <v>0</v>
      </c>
      <c r="D298" s="81" t="n">
        <f aca="false">H298</f>
        <v>0</v>
      </c>
      <c r="E298" s="82" t="str">
        <f aca="false">IFERROR(D298/C298*100,"")</f>
        <v/>
      </c>
      <c r="F298" s="83"/>
      <c r="G298" s="84"/>
      <c r="H298" s="83" t="n">
        <f aca="false">SUM(I298:N298)</f>
        <v>0</v>
      </c>
      <c r="I298" s="85"/>
      <c r="J298" s="85"/>
      <c r="K298" s="85"/>
      <c r="L298" s="85"/>
      <c r="M298" s="85"/>
      <c r="N298" s="85"/>
    </row>
    <row r="299" customFormat="false" ht="15.4" hidden="false" customHeight="true" outlineLevel="0" collapsed="false">
      <c r="A299" s="79" t="s">
        <v>686</v>
      </c>
      <c r="B299" s="80" t="s">
        <v>323</v>
      </c>
      <c r="C299" s="81" t="n">
        <v>0</v>
      </c>
      <c r="D299" s="81" t="n">
        <f aca="false">H299</f>
        <v>0</v>
      </c>
      <c r="E299" s="82" t="str">
        <f aca="false">IFERROR(D299/C299*100,"")</f>
        <v/>
      </c>
      <c r="F299" s="83"/>
      <c r="G299" s="84"/>
      <c r="H299" s="83" t="n">
        <f aca="false">SUM(I299:N299)</f>
        <v>0</v>
      </c>
      <c r="I299" s="85"/>
      <c r="J299" s="85"/>
      <c r="K299" s="85"/>
      <c r="L299" s="85"/>
      <c r="M299" s="85"/>
      <c r="N299" s="85"/>
    </row>
    <row r="300" customFormat="false" ht="15.4" hidden="false" customHeight="true" outlineLevel="0" collapsed="false">
      <c r="A300" s="79" t="s">
        <v>687</v>
      </c>
      <c r="B300" s="80" t="s">
        <v>240</v>
      </c>
      <c r="C300" s="81" t="n">
        <v>0</v>
      </c>
      <c r="D300" s="81" t="n">
        <f aca="false">H300</f>
        <v>0</v>
      </c>
      <c r="E300" s="82" t="str">
        <f aca="false">IFERROR(D300/C300*100,"")</f>
        <v/>
      </c>
      <c r="F300" s="83"/>
      <c r="G300" s="84"/>
      <c r="H300" s="83" t="n">
        <f aca="false">SUM(I300:N300)</f>
        <v>0</v>
      </c>
      <c r="I300" s="85"/>
      <c r="J300" s="85"/>
      <c r="K300" s="85"/>
      <c r="L300" s="85"/>
      <c r="M300" s="85"/>
      <c r="N300" s="85"/>
    </row>
    <row r="301" customFormat="false" ht="15.4" hidden="false" customHeight="true" outlineLevel="0" collapsed="false">
      <c r="A301" s="79" t="s">
        <v>688</v>
      </c>
      <c r="B301" s="80" t="s">
        <v>689</v>
      </c>
      <c r="C301" s="81" t="n">
        <v>119</v>
      </c>
      <c r="D301" s="81" t="n">
        <f aca="false">H301</f>
        <v>106</v>
      </c>
      <c r="E301" s="82" t="n">
        <f aca="false">IFERROR(D301/C301*100,"")</f>
        <v>89.0756302521009</v>
      </c>
      <c r="F301" s="83"/>
      <c r="G301" s="84"/>
      <c r="H301" s="83" t="n">
        <f aca="false">SUM(I301:N301)</f>
        <v>106</v>
      </c>
      <c r="I301" s="85" t="n">
        <v>106</v>
      </c>
      <c r="J301" s="85"/>
      <c r="K301" s="85"/>
      <c r="L301" s="85"/>
      <c r="M301" s="85"/>
      <c r="N301" s="85"/>
    </row>
    <row r="302" customFormat="false" ht="15.4" hidden="false" customHeight="true" outlineLevel="0" collapsed="false">
      <c r="A302" s="79" t="s">
        <v>690</v>
      </c>
      <c r="B302" s="80" t="s">
        <v>691</v>
      </c>
      <c r="C302" s="81" t="n">
        <v>0</v>
      </c>
      <c r="D302" s="81" t="n">
        <f aca="false">H302</f>
        <v>0</v>
      </c>
      <c r="E302" s="82" t="str">
        <f aca="false">IFERROR(D302/C302*100,"")</f>
        <v/>
      </c>
      <c r="F302" s="83"/>
      <c r="G302" s="84"/>
      <c r="H302" s="83" t="n">
        <f aca="false">SUM(I302:N302)</f>
        <v>0</v>
      </c>
      <c r="I302" s="85" t="n">
        <f aca="false">SUM(I303:I311)</f>
        <v>0</v>
      </c>
      <c r="J302" s="85" t="n">
        <f aca="false">SUM(J303:J311)</f>
        <v>0</v>
      </c>
      <c r="K302" s="85" t="n">
        <f aca="false">SUM(K303:K311)</f>
        <v>0</v>
      </c>
      <c r="L302" s="85" t="n">
        <f aca="false">SUM(L303:L311)</f>
        <v>0</v>
      </c>
      <c r="M302" s="85" t="n">
        <f aca="false">SUM(M303:M311)</f>
        <v>0</v>
      </c>
      <c r="N302" s="85" t="n">
        <f aca="false">SUM(N303:N311)</f>
        <v>0</v>
      </c>
    </row>
    <row r="303" customFormat="false" ht="15.4" hidden="false" customHeight="true" outlineLevel="0" collapsed="false">
      <c r="A303" s="79" t="s">
        <v>692</v>
      </c>
      <c r="B303" s="80" t="s">
        <v>222</v>
      </c>
      <c r="C303" s="81" t="n">
        <v>0</v>
      </c>
      <c r="D303" s="81" t="n">
        <f aca="false">H303</f>
        <v>0</v>
      </c>
      <c r="E303" s="82" t="str">
        <f aca="false">IFERROR(D303/C303*100,"")</f>
        <v/>
      </c>
      <c r="F303" s="83"/>
      <c r="G303" s="84"/>
      <c r="H303" s="83" t="n">
        <f aca="false">SUM(I303:N303)</f>
        <v>0</v>
      </c>
      <c r="I303" s="85"/>
      <c r="J303" s="85"/>
      <c r="K303" s="85"/>
      <c r="L303" s="85"/>
      <c r="M303" s="85"/>
      <c r="N303" s="85"/>
    </row>
    <row r="304" customFormat="false" ht="15.4" hidden="false" customHeight="true" outlineLevel="0" collapsed="false">
      <c r="A304" s="79" t="s">
        <v>693</v>
      </c>
      <c r="B304" s="80" t="s">
        <v>224</v>
      </c>
      <c r="C304" s="81" t="n">
        <v>0</v>
      </c>
      <c r="D304" s="81" t="n">
        <f aca="false">H304</f>
        <v>0</v>
      </c>
      <c r="E304" s="82" t="str">
        <f aca="false">IFERROR(D304/C304*100,"")</f>
        <v/>
      </c>
      <c r="F304" s="83"/>
      <c r="G304" s="84"/>
      <c r="H304" s="83" t="n">
        <f aca="false">SUM(I304:N304)</f>
        <v>0</v>
      </c>
      <c r="I304" s="85"/>
      <c r="J304" s="85"/>
      <c r="K304" s="85"/>
      <c r="L304" s="85"/>
      <c r="M304" s="85"/>
      <c r="N304" s="85"/>
    </row>
    <row r="305" customFormat="false" ht="15.4" hidden="false" customHeight="true" outlineLevel="0" collapsed="false">
      <c r="A305" s="79" t="s">
        <v>694</v>
      </c>
      <c r="B305" s="80" t="s">
        <v>226</v>
      </c>
      <c r="C305" s="81" t="n">
        <v>0</v>
      </c>
      <c r="D305" s="81" t="n">
        <f aca="false">H305</f>
        <v>0</v>
      </c>
      <c r="E305" s="82" t="str">
        <f aca="false">IFERROR(D305/C305*100,"")</f>
        <v/>
      </c>
      <c r="F305" s="83"/>
      <c r="G305" s="84"/>
      <c r="H305" s="83" t="n">
        <f aca="false">SUM(I305:N305)</f>
        <v>0</v>
      </c>
      <c r="I305" s="85"/>
      <c r="J305" s="85"/>
      <c r="K305" s="85"/>
      <c r="L305" s="85"/>
      <c r="M305" s="85"/>
      <c r="N305" s="85"/>
    </row>
    <row r="306" customFormat="false" ht="15.4" hidden="false" customHeight="true" outlineLevel="0" collapsed="false">
      <c r="A306" s="79" t="s">
        <v>695</v>
      </c>
      <c r="B306" s="80" t="s">
        <v>696</v>
      </c>
      <c r="C306" s="81" t="n">
        <v>0</v>
      </c>
      <c r="D306" s="81" t="n">
        <f aca="false">H306</f>
        <v>0</v>
      </c>
      <c r="E306" s="82" t="str">
        <f aca="false">IFERROR(D306/C306*100,"")</f>
        <v/>
      </c>
      <c r="F306" s="83"/>
      <c r="G306" s="84"/>
      <c r="H306" s="83" t="n">
        <f aca="false">SUM(I306:N306)</f>
        <v>0</v>
      </c>
      <c r="I306" s="85"/>
      <c r="J306" s="85"/>
      <c r="K306" s="85"/>
      <c r="L306" s="85"/>
      <c r="M306" s="85"/>
      <c r="N306" s="85"/>
    </row>
    <row r="307" customFormat="false" ht="15.4" hidden="false" customHeight="true" outlineLevel="0" collapsed="false">
      <c r="A307" s="79" t="s">
        <v>697</v>
      </c>
      <c r="B307" s="80" t="s">
        <v>698</v>
      </c>
      <c r="C307" s="81" t="n">
        <v>0</v>
      </c>
      <c r="D307" s="81" t="n">
        <f aca="false">H307</f>
        <v>0</v>
      </c>
      <c r="E307" s="82" t="str">
        <f aca="false">IFERROR(D307/C307*100,"")</f>
        <v/>
      </c>
      <c r="F307" s="83"/>
      <c r="G307" s="84"/>
      <c r="H307" s="83" t="n">
        <f aca="false">SUM(I307:N307)</f>
        <v>0</v>
      </c>
      <c r="I307" s="85"/>
      <c r="J307" s="85"/>
      <c r="K307" s="85"/>
      <c r="L307" s="85"/>
      <c r="M307" s="85"/>
      <c r="N307" s="85"/>
    </row>
    <row r="308" customFormat="false" ht="15.4" hidden="false" customHeight="true" outlineLevel="0" collapsed="false">
      <c r="A308" s="79" t="s">
        <v>699</v>
      </c>
      <c r="B308" s="80" t="s">
        <v>700</v>
      </c>
      <c r="C308" s="81" t="n">
        <v>0</v>
      </c>
      <c r="D308" s="81" t="n">
        <f aca="false">H308</f>
        <v>0</v>
      </c>
      <c r="E308" s="82" t="str">
        <f aca="false">IFERROR(D308/C308*100,"")</f>
        <v/>
      </c>
      <c r="F308" s="83"/>
      <c r="G308" s="84"/>
      <c r="H308" s="83" t="n">
        <f aca="false">SUM(I308:N308)</f>
        <v>0</v>
      </c>
      <c r="I308" s="85"/>
      <c r="J308" s="85"/>
      <c r="K308" s="85"/>
      <c r="L308" s="85"/>
      <c r="M308" s="85"/>
      <c r="N308" s="85"/>
    </row>
    <row r="309" customFormat="false" ht="15.4" hidden="false" customHeight="true" outlineLevel="0" collapsed="false">
      <c r="A309" s="79" t="s">
        <v>701</v>
      </c>
      <c r="B309" s="80" t="s">
        <v>323</v>
      </c>
      <c r="C309" s="81" t="n">
        <v>0</v>
      </c>
      <c r="D309" s="81" t="n">
        <f aca="false">H309</f>
        <v>0</v>
      </c>
      <c r="E309" s="82" t="str">
        <f aca="false">IFERROR(D309/C309*100,"")</f>
        <v/>
      </c>
      <c r="F309" s="83"/>
      <c r="G309" s="84"/>
      <c r="H309" s="83" t="n">
        <f aca="false">SUM(I309:N309)</f>
        <v>0</v>
      </c>
      <c r="I309" s="85"/>
      <c r="J309" s="85"/>
      <c r="K309" s="85"/>
      <c r="L309" s="85"/>
      <c r="M309" s="85"/>
      <c r="N309" s="85"/>
    </row>
    <row r="310" customFormat="false" ht="15.4" hidden="false" customHeight="true" outlineLevel="0" collapsed="false">
      <c r="A310" s="79" t="s">
        <v>702</v>
      </c>
      <c r="B310" s="80" t="s">
        <v>240</v>
      </c>
      <c r="C310" s="81" t="n">
        <v>0</v>
      </c>
      <c r="D310" s="81" t="n">
        <f aca="false">H310</f>
        <v>0</v>
      </c>
      <c r="E310" s="82" t="str">
        <f aca="false">IFERROR(D310/C310*100,"")</f>
        <v/>
      </c>
      <c r="F310" s="83"/>
      <c r="G310" s="84"/>
      <c r="H310" s="83" t="n">
        <f aca="false">SUM(I310:N310)</f>
        <v>0</v>
      </c>
      <c r="I310" s="85"/>
      <c r="J310" s="85"/>
      <c r="K310" s="85"/>
      <c r="L310" s="85"/>
      <c r="M310" s="85"/>
      <c r="N310" s="85"/>
    </row>
    <row r="311" customFormat="false" ht="15.4" hidden="false" customHeight="true" outlineLevel="0" collapsed="false">
      <c r="A311" s="79" t="s">
        <v>703</v>
      </c>
      <c r="B311" s="80" t="s">
        <v>704</v>
      </c>
      <c r="C311" s="81" t="n">
        <v>0</v>
      </c>
      <c r="D311" s="81" t="n">
        <f aca="false">H311</f>
        <v>0</v>
      </c>
      <c r="E311" s="82" t="str">
        <f aca="false">IFERROR(D311/C311*100,"")</f>
        <v/>
      </c>
      <c r="F311" s="83"/>
      <c r="G311" s="84"/>
      <c r="H311" s="83" t="n">
        <f aca="false">SUM(I311:N311)</f>
        <v>0</v>
      </c>
      <c r="I311" s="85"/>
      <c r="J311" s="85"/>
      <c r="K311" s="85"/>
      <c r="L311" s="85"/>
      <c r="M311" s="85"/>
      <c r="N311" s="85"/>
    </row>
    <row r="312" customFormat="false" ht="15.4" hidden="false" customHeight="true" outlineLevel="0" collapsed="false">
      <c r="A312" s="79" t="s">
        <v>705</v>
      </c>
      <c r="B312" s="80" t="s">
        <v>706</v>
      </c>
      <c r="C312" s="81" t="n">
        <v>1450</v>
      </c>
      <c r="D312" s="81" t="n">
        <f aca="false">H312</f>
        <v>1116</v>
      </c>
      <c r="E312" s="82" t="n">
        <f aca="false">IFERROR(D312/C312*100,"")</f>
        <v>76.9655172413793</v>
      </c>
      <c r="F312" s="83"/>
      <c r="G312" s="84"/>
      <c r="H312" s="83" t="n">
        <f aca="false">SUM(I312:N312)</f>
        <v>1116</v>
      </c>
      <c r="I312" s="85" t="n">
        <f aca="false">SUM(I313:I321)</f>
        <v>0</v>
      </c>
      <c r="J312" s="85" t="n">
        <f aca="false">SUM(J313:J321)</f>
        <v>0</v>
      </c>
      <c r="K312" s="85" t="n">
        <f aca="false">SUM(K313:K321)</f>
        <v>1116</v>
      </c>
      <c r="L312" s="85" t="n">
        <f aca="false">SUM(L313:L321)</f>
        <v>0</v>
      </c>
      <c r="M312" s="85" t="n">
        <f aca="false">SUM(M313:M321)</f>
        <v>0</v>
      </c>
      <c r="N312" s="85" t="n">
        <f aca="false">SUM(N313:N321)</f>
        <v>0</v>
      </c>
    </row>
    <row r="313" customFormat="false" ht="15.4" hidden="false" customHeight="true" outlineLevel="0" collapsed="false">
      <c r="A313" s="79" t="s">
        <v>707</v>
      </c>
      <c r="B313" s="80" t="s">
        <v>222</v>
      </c>
      <c r="C313" s="81" t="n">
        <v>0</v>
      </c>
      <c r="D313" s="81" t="n">
        <f aca="false">H313</f>
        <v>0</v>
      </c>
      <c r="E313" s="82" t="str">
        <f aca="false">IFERROR(D313/C313*100,"")</f>
        <v/>
      </c>
      <c r="F313" s="83"/>
      <c r="G313" s="84"/>
      <c r="H313" s="83" t="n">
        <f aca="false">SUM(I313:N313)</f>
        <v>0</v>
      </c>
      <c r="I313" s="85"/>
      <c r="J313" s="85"/>
      <c r="K313" s="85"/>
      <c r="L313" s="85"/>
      <c r="M313" s="85"/>
      <c r="N313" s="85"/>
    </row>
    <row r="314" customFormat="false" ht="15.4" hidden="false" customHeight="true" outlineLevel="0" collapsed="false">
      <c r="A314" s="79" t="s">
        <v>708</v>
      </c>
      <c r="B314" s="80" t="s">
        <v>224</v>
      </c>
      <c r="C314" s="81" t="n">
        <v>1450</v>
      </c>
      <c r="D314" s="81" t="n">
        <f aca="false">H314</f>
        <v>0</v>
      </c>
      <c r="E314" s="82" t="n">
        <f aca="false">IFERROR(D314/C314*100,"")</f>
        <v>0</v>
      </c>
      <c r="F314" s="83"/>
      <c r="G314" s="84"/>
      <c r="H314" s="83" t="n">
        <f aca="false">SUM(I314:N314)</f>
        <v>0</v>
      </c>
      <c r="I314" s="85"/>
      <c r="J314" s="85"/>
      <c r="K314" s="85"/>
      <c r="L314" s="85"/>
      <c r="M314" s="85"/>
      <c r="N314" s="85"/>
    </row>
    <row r="315" customFormat="false" ht="15.4" hidden="false" customHeight="true" outlineLevel="0" collapsed="false">
      <c r="A315" s="79" t="s">
        <v>709</v>
      </c>
      <c r="B315" s="80" t="s">
        <v>226</v>
      </c>
      <c r="C315" s="81" t="n">
        <v>0</v>
      </c>
      <c r="D315" s="81" t="n">
        <f aca="false">H315</f>
        <v>0</v>
      </c>
      <c r="E315" s="82" t="str">
        <f aca="false">IFERROR(D315/C315*100,"")</f>
        <v/>
      </c>
      <c r="F315" s="83"/>
      <c r="G315" s="84"/>
      <c r="H315" s="83" t="n">
        <f aca="false">SUM(I315:N315)</f>
        <v>0</v>
      </c>
      <c r="I315" s="85"/>
      <c r="J315" s="85"/>
      <c r="K315" s="85"/>
      <c r="L315" s="85"/>
      <c r="M315" s="85"/>
      <c r="N315" s="85"/>
    </row>
    <row r="316" customFormat="false" ht="15.4" hidden="false" customHeight="true" outlineLevel="0" collapsed="false">
      <c r="A316" s="79" t="s">
        <v>710</v>
      </c>
      <c r="B316" s="80" t="s">
        <v>711</v>
      </c>
      <c r="C316" s="81" t="n">
        <v>0</v>
      </c>
      <c r="D316" s="81" t="n">
        <f aca="false">H316</f>
        <v>0</v>
      </c>
      <c r="E316" s="82" t="str">
        <f aca="false">IFERROR(D316/C316*100,"")</f>
        <v/>
      </c>
      <c r="F316" s="83"/>
      <c r="G316" s="84"/>
      <c r="H316" s="83" t="n">
        <f aca="false">SUM(I316:N316)</f>
        <v>0</v>
      </c>
      <c r="I316" s="85"/>
      <c r="J316" s="85"/>
      <c r="K316" s="85"/>
      <c r="L316" s="85"/>
      <c r="M316" s="85"/>
      <c r="N316" s="85"/>
    </row>
    <row r="317" customFormat="false" ht="15.4" hidden="false" customHeight="true" outlineLevel="0" collapsed="false">
      <c r="A317" s="79" t="s">
        <v>712</v>
      </c>
      <c r="B317" s="80" t="s">
        <v>713</v>
      </c>
      <c r="C317" s="81" t="n">
        <v>0</v>
      </c>
      <c r="D317" s="81" t="n">
        <f aca="false">H317</f>
        <v>0</v>
      </c>
      <c r="E317" s="82" t="str">
        <f aca="false">IFERROR(D317/C317*100,"")</f>
        <v/>
      </c>
      <c r="F317" s="83"/>
      <c r="G317" s="84"/>
      <c r="H317" s="83" t="n">
        <f aca="false">SUM(I317:N317)</f>
        <v>0</v>
      </c>
      <c r="I317" s="85"/>
      <c r="J317" s="85"/>
      <c r="K317" s="85"/>
      <c r="L317" s="85"/>
      <c r="M317" s="85"/>
      <c r="N317" s="85"/>
    </row>
    <row r="318" customFormat="false" ht="15.4" hidden="false" customHeight="true" outlineLevel="0" collapsed="false">
      <c r="A318" s="79" t="s">
        <v>714</v>
      </c>
      <c r="B318" s="80" t="s">
        <v>715</v>
      </c>
      <c r="C318" s="81" t="n">
        <v>0</v>
      </c>
      <c r="D318" s="81" t="n">
        <f aca="false">H318</f>
        <v>1116</v>
      </c>
      <c r="E318" s="82" t="str">
        <f aca="false">IFERROR(D318/C318*100,"")</f>
        <v/>
      </c>
      <c r="F318" s="83"/>
      <c r="G318" s="84"/>
      <c r="H318" s="83" t="n">
        <f aca="false">SUM(I318:N318)</f>
        <v>1116</v>
      </c>
      <c r="I318" s="85"/>
      <c r="J318" s="85"/>
      <c r="K318" s="85" t="n">
        <v>1116</v>
      </c>
      <c r="L318" s="85"/>
      <c r="M318" s="85"/>
      <c r="N318" s="85"/>
    </row>
    <row r="319" customFormat="false" ht="15.4" hidden="false" customHeight="true" outlineLevel="0" collapsed="false">
      <c r="A319" s="79" t="s">
        <v>716</v>
      </c>
      <c r="B319" s="80" t="s">
        <v>323</v>
      </c>
      <c r="C319" s="81" t="n">
        <v>0</v>
      </c>
      <c r="D319" s="81" t="n">
        <f aca="false">H319</f>
        <v>0</v>
      </c>
      <c r="E319" s="82" t="str">
        <f aca="false">IFERROR(D319/C319*100,"")</f>
        <v/>
      </c>
      <c r="F319" s="83"/>
      <c r="G319" s="84"/>
      <c r="H319" s="83" t="n">
        <f aca="false">SUM(I319:N319)</f>
        <v>0</v>
      </c>
      <c r="I319" s="85"/>
      <c r="J319" s="85"/>
      <c r="K319" s="85"/>
      <c r="L319" s="85"/>
      <c r="M319" s="85"/>
      <c r="N319" s="85"/>
    </row>
    <row r="320" customFormat="false" ht="15.4" hidden="false" customHeight="true" outlineLevel="0" collapsed="false">
      <c r="A320" s="79" t="s">
        <v>717</v>
      </c>
      <c r="B320" s="80" t="s">
        <v>240</v>
      </c>
      <c r="C320" s="81" t="n">
        <v>0</v>
      </c>
      <c r="D320" s="81" t="n">
        <f aca="false">H320</f>
        <v>0</v>
      </c>
      <c r="E320" s="82" t="str">
        <f aca="false">IFERROR(D320/C320*100,"")</f>
        <v/>
      </c>
      <c r="F320" s="83"/>
      <c r="G320" s="84"/>
      <c r="H320" s="83" t="n">
        <f aca="false">SUM(I320:N320)</f>
        <v>0</v>
      </c>
      <c r="I320" s="85"/>
      <c r="J320" s="85"/>
      <c r="K320" s="85"/>
      <c r="L320" s="85"/>
      <c r="M320" s="85"/>
      <c r="N320" s="85"/>
    </row>
    <row r="321" customFormat="false" ht="15.4" hidden="false" customHeight="true" outlineLevel="0" collapsed="false">
      <c r="A321" s="79" t="s">
        <v>718</v>
      </c>
      <c r="B321" s="80" t="s">
        <v>719</v>
      </c>
      <c r="C321" s="81" t="n">
        <v>0</v>
      </c>
      <c r="D321" s="81" t="n">
        <f aca="false">H321</f>
        <v>0</v>
      </c>
      <c r="E321" s="82" t="str">
        <f aca="false">IFERROR(D321/C321*100,"")</f>
        <v/>
      </c>
      <c r="F321" s="83"/>
      <c r="G321" s="84"/>
      <c r="H321" s="83" t="n">
        <f aca="false">SUM(I321:N321)</f>
        <v>0</v>
      </c>
      <c r="I321" s="85"/>
      <c r="J321" s="85"/>
      <c r="K321" s="85"/>
      <c r="L321" s="85"/>
      <c r="M321" s="85"/>
      <c r="N321" s="85"/>
    </row>
    <row r="322" customFormat="false" ht="15.4" hidden="false" customHeight="true" outlineLevel="0" collapsed="false">
      <c r="A322" s="79" t="s">
        <v>720</v>
      </c>
      <c r="B322" s="80" t="s">
        <v>721</v>
      </c>
      <c r="C322" s="81" t="n">
        <v>0</v>
      </c>
      <c r="D322" s="81" t="n">
        <f aca="false">H322</f>
        <v>0</v>
      </c>
      <c r="E322" s="82" t="str">
        <f aca="false">IFERROR(D322/C322*100,"")</f>
        <v/>
      </c>
      <c r="F322" s="83"/>
      <c r="G322" s="84"/>
      <c r="H322" s="83" t="n">
        <f aca="false">SUM(I322:N322)</f>
        <v>0</v>
      </c>
      <c r="I322" s="85" t="n">
        <f aca="false">SUM(I323:I329)</f>
        <v>0</v>
      </c>
      <c r="J322" s="85" t="n">
        <f aca="false">SUM(J323:J329)</f>
        <v>0</v>
      </c>
      <c r="K322" s="85" t="n">
        <f aca="false">SUM(K323:K329)</f>
        <v>0</v>
      </c>
      <c r="L322" s="85" t="n">
        <f aca="false">SUM(L323:L329)</f>
        <v>0</v>
      </c>
      <c r="M322" s="85" t="n">
        <f aca="false">SUM(M323:M329)</f>
        <v>0</v>
      </c>
      <c r="N322" s="85" t="n">
        <f aca="false">SUM(N323:N329)</f>
        <v>0</v>
      </c>
    </row>
    <row r="323" customFormat="false" ht="15.4" hidden="false" customHeight="true" outlineLevel="0" collapsed="false">
      <c r="A323" s="79" t="s">
        <v>722</v>
      </c>
      <c r="B323" s="80" t="s">
        <v>222</v>
      </c>
      <c r="C323" s="81" t="n">
        <v>0</v>
      </c>
      <c r="D323" s="81" t="n">
        <f aca="false">H323</f>
        <v>0</v>
      </c>
      <c r="E323" s="82" t="str">
        <f aca="false">IFERROR(D323/C323*100,"")</f>
        <v/>
      </c>
      <c r="F323" s="83"/>
      <c r="G323" s="84"/>
      <c r="H323" s="83" t="n">
        <f aca="false">SUM(I323:N323)</f>
        <v>0</v>
      </c>
      <c r="I323" s="85"/>
      <c r="J323" s="85"/>
      <c r="K323" s="85"/>
      <c r="L323" s="85"/>
      <c r="M323" s="85"/>
      <c r="N323" s="85"/>
    </row>
    <row r="324" customFormat="false" ht="15.4" hidden="false" customHeight="true" outlineLevel="0" collapsed="false">
      <c r="A324" s="79" t="s">
        <v>723</v>
      </c>
      <c r="B324" s="80" t="s">
        <v>224</v>
      </c>
      <c r="C324" s="81" t="n">
        <v>0</v>
      </c>
      <c r="D324" s="81" t="n">
        <f aca="false">H324</f>
        <v>0</v>
      </c>
      <c r="E324" s="82" t="str">
        <f aca="false">IFERROR(D324/C324*100,"")</f>
        <v/>
      </c>
      <c r="F324" s="83"/>
      <c r="G324" s="84"/>
      <c r="H324" s="83" t="n">
        <f aca="false">SUM(I324:N324)</f>
        <v>0</v>
      </c>
      <c r="I324" s="85"/>
      <c r="J324" s="85"/>
      <c r="K324" s="85"/>
      <c r="L324" s="85"/>
      <c r="M324" s="85"/>
      <c r="N324" s="85"/>
    </row>
    <row r="325" customFormat="false" ht="15.4" hidden="false" customHeight="true" outlineLevel="0" collapsed="false">
      <c r="A325" s="79" t="s">
        <v>724</v>
      </c>
      <c r="B325" s="80" t="s">
        <v>226</v>
      </c>
      <c r="C325" s="81" t="n">
        <v>0</v>
      </c>
      <c r="D325" s="81" t="n">
        <f aca="false">H325</f>
        <v>0</v>
      </c>
      <c r="E325" s="82" t="str">
        <f aca="false">IFERROR(D325/C325*100,"")</f>
        <v/>
      </c>
      <c r="F325" s="83"/>
      <c r="G325" s="84"/>
      <c r="H325" s="83" t="n">
        <f aca="false">SUM(I325:N325)</f>
        <v>0</v>
      </c>
      <c r="I325" s="85"/>
      <c r="J325" s="85"/>
      <c r="K325" s="85"/>
      <c r="L325" s="85"/>
      <c r="M325" s="85"/>
      <c r="N325" s="85"/>
    </row>
    <row r="326" customFormat="false" ht="15.4" hidden="false" customHeight="true" outlineLevel="0" collapsed="false">
      <c r="A326" s="79" t="s">
        <v>725</v>
      </c>
      <c r="B326" s="80" t="s">
        <v>726</v>
      </c>
      <c r="C326" s="81" t="n">
        <v>0</v>
      </c>
      <c r="D326" s="81" t="n">
        <f aca="false">H326</f>
        <v>0</v>
      </c>
      <c r="E326" s="82" t="str">
        <f aca="false">IFERROR(D326/C326*100,"")</f>
        <v/>
      </c>
      <c r="F326" s="83"/>
      <c r="G326" s="84"/>
      <c r="H326" s="83" t="n">
        <f aca="false">SUM(I326:N326)</f>
        <v>0</v>
      </c>
      <c r="I326" s="85"/>
      <c r="J326" s="85"/>
      <c r="K326" s="85"/>
      <c r="L326" s="85"/>
      <c r="M326" s="85"/>
      <c r="N326" s="85"/>
    </row>
    <row r="327" customFormat="false" ht="15.4" hidden="false" customHeight="true" outlineLevel="0" collapsed="false">
      <c r="A327" s="79" t="s">
        <v>727</v>
      </c>
      <c r="B327" s="80" t="s">
        <v>728</v>
      </c>
      <c r="C327" s="81" t="n">
        <v>0</v>
      </c>
      <c r="D327" s="81" t="n">
        <f aca="false">H327</f>
        <v>0</v>
      </c>
      <c r="E327" s="82" t="str">
        <f aca="false">IFERROR(D327/C327*100,"")</f>
        <v/>
      </c>
      <c r="F327" s="83"/>
      <c r="G327" s="84"/>
      <c r="H327" s="83" t="n">
        <f aca="false">SUM(I327:N327)</f>
        <v>0</v>
      </c>
      <c r="I327" s="85"/>
      <c r="J327" s="85"/>
      <c r="K327" s="85"/>
      <c r="L327" s="85"/>
      <c r="M327" s="85"/>
      <c r="N327" s="85"/>
    </row>
    <row r="328" customFormat="false" ht="15.4" hidden="false" customHeight="true" outlineLevel="0" collapsed="false">
      <c r="A328" s="79" t="s">
        <v>729</v>
      </c>
      <c r="B328" s="80" t="s">
        <v>240</v>
      </c>
      <c r="C328" s="81" t="n">
        <v>0</v>
      </c>
      <c r="D328" s="81" t="n">
        <f aca="false">H328</f>
        <v>0</v>
      </c>
      <c r="E328" s="82" t="str">
        <f aca="false">IFERROR(D328/C328*100,"")</f>
        <v/>
      </c>
      <c r="F328" s="83"/>
      <c r="G328" s="84"/>
      <c r="H328" s="83" t="n">
        <f aca="false">SUM(I328:N328)</f>
        <v>0</v>
      </c>
      <c r="I328" s="85"/>
      <c r="J328" s="85"/>
      <c r="K328" s="85"/>
      <c r="L328" s="85"/>
      <c r="M328" s="85"/>
      <c r="N328" s="85"/>
    </row>
    <row r="329" customFormat="false" ht="15.4" hidden="false" customHeight="true" outlineLevel="0" collapsed="false">
      <c r="A329" s="79" t="s">
        <v>730</v>
      </c>
      <c r="B329" s="80" t="s">
        <v>731</v>
      </c>
      <c r="C329" s="81" t="n">
        <v>0</v>
      </c>
      <c r="D329" s="81" t="n">
        <f aca="false">H329</f>
        <v>0</v>
      </c>
      <c r="E329" s="82" t="str">
        <f aca="false">IFERROR(D329/C329*100,"")</f>
        <v/>
      </c>
      <c r="F329" s="83"/>
      <c r="G329" s="84"/>
      <c r="H329" s="83" t="n">
        <f aca="false">SUM(I329:N329)</f>
        <v>0</v>
      </c>
      <c r="I329" s="85"/>
      <c r="J329" s="85"/>
      <c r="K329" s="85"/>
      <c r="L329" s="85"/>
      <c r="M329" s="85"/>
      <c r="N329" s="85"/>
    </row>
    <row r="330" customFormat="false" ht="15.4" hidden="false" customHeight="true" outlineLevel="0" collapsed="false">
      <c r="A330" s="79" t="s">
        <v>732</v>
      </c>
      <c r="B330" s="80" t="s">
        <v>733</v>
      </c>
      <c r="C330" s="81" t="n">
        <v>0</v>
      </c>
      <c r="D330" s="81" t="n">
        <f aca="false">H330</f>
        <v>0</v>
      </c>
      <c r="E330" s="82" t="str">
        <f aca="false">IFERROR(D330/C330*100,"")</f>
        <v/>
      </c>
      <c r="F330" s="83"/>
      <c r="G330" s="84"/>
      <c r="H330" s="83" t="n">
        <f aca="false">SUM(I330:N330)</f>
        <v>0</v>
      </c>
      <c r="I330" s="85" t="n">
        <f aca="false">SUM(I331:I335)</f>
        <v>0</v>
      </c>
      <c r="J330" s="85" t="n">
        <f aca="false">SUM(J331:J335)</f>
        <v>0</v>
      </c>
      <c r="K330" s="85" t="n">
        <f aca="false">SUM(K331:K335)</f>
        <v>0</v>
      </c>
      <c r="L330" s="85" t="n">
        <f aca="false">SUM(L331:L335)</f>
        <v>0</v>
      </c>
      <c r="M330" s="85" t="n">
        <f aca="false">SUM(M331:M335)</f>
        <v>0</v>
      </c>
      <c r="N330" s="85" t="n">
        <f aca="false">SUM(N331:N335)</f>
        <v>0</v>
      </c>
    </row>
    <row r="331" customFormat="false" ht="15.4" hidden="false" customHeight="true" outlineLevel="0" collapsed="false">
      <c r="A331" s="79" t="s">
        <v>734</v>
      </c>
      <c r="B331" s="80" t="s">
        <v>222</v>
      </c>
      <c r="C331" s="81" t="n">
        <v>0</v>
      </c>
      <c r="D331" s="81" t="n">
        <f aca="false">H331</f>
        <v>0</v>
      </c>
      <c r="E331" s="82" t="str">
        <f aca="false">IFERROR(D331/C331*100,"")</f>
        <v/>
      </c>
      <c r="F331" s="83"/>
      <c r="G331" s="84"/>
      <c r="H331" s="83" t="n">
        <f aca="false">SUM(I331:N331)</f>
        <v>0</v>
      </c>
      <c r="I331" s="85"/>
      <c r="J331" s="85"/>
      <c r="K331" s="85"/>
      <c r="L331" s="85"/>
      <c r="M331" s="85"/>
      <c r="N331" s="85"/>
    </row>
    <row r="332" customFormat="false" ht="15.4" hidden="false" customHeight="true" outlineLevel="0" collapsed="false">
      <c r="A332" s="79" t="s">
        <v>735</v>
      </c>
      <c r="B332" s="80" t="s">
        <v>224</v>
      </c>
      <c r="C332" s="81" t="n">
        <v>0</v>
      </c>
      <c r="D332" s="81" t="n">
        <f aca="false">H332</f>
        <v>0</v>
      </c>
      <c r="E332" s="82" t="str">
        <f aca="false">IFERROR(D332/C332*100,"")</f>
        <v/>
      </c>
      <c r="F332" s="83"/>
      <c r="G332" s="84"/>
      <c r="H332" s="83" t="n">
        <f aca="false">SUM(I332:N332)</f>
        <v>0</v>
      </c>
      <c r="I332" s="85"/>
      <c r="J332" s="85"/>
      <c r="K332" s="85"/>
      <c r="L332" s="85"/>
      <c r="M332" s="85"/>
      <c r="N332" s="85"/>
    </row>
    <row r="333" customFormat="false" ht="15.4" hidden="false" customHeight="true" outlineLevel="0" collapsed="false">
      <c r="A333" s="79" t="s">
        <v>736</v>
      </c>
      <c r="B333" s="80" t="s">
        <v>323</v>
      </c>
      <c r="C333" s="81" t="n">
        <v>0</v>
      </c>
      <c r="D333" s="81" t="n">
        <f aca="false">H333</f>
        <v>0</v>
      </c>
      <c r="E333" s="82" t="str">
        <f aca="false">IFERROR(D333/C333*100,"")</f>
        <v/>
      </c>
      <c r="F333" s="83"/>
      <c r="G333" s="84"/>
      <c r="H333" s="83" t="n">
        <f aca="false">SUM(I333:N333)</f>
        <v>0</v>
      </c>
      <c r="I333" s="85"/>
      <c r="J333" s="85"/>
      <c r="K333" s="85"/>
      <c r="L333" s="85"/>
      <c r="M333" s="85"/>
      <c r="N333" s="85"/>
    </row>
    <row r="334" customFormat="false" ht="15.4" hidden="false" customHeight="true" outlineLevel="0" collapsed="false">
      <c r="A334" s="79" t="s">
        <v>737</v>
      </c>
      <c r="B334" s="80" t="s">
        <v>738</v>
      </c>
      <c r="C334" s="81" t="n">
        <v>0</v>
      </c>
      <c r="D334" s="81" t="n">
        <f aca="false">H334</f>
        <v>0</v>
      </c>
      <c r="E334" s="82" t="str">
        <f aca="false">IFERROR(D334/C334*100,"")</f>
        <v/>
      </c>
      <c r="F334" s="83"/>
      <c r="G334" s="84"/>
      <c r="H334" s="83" t="n">
        <f aca="false">SUM(I334:N334)</f>
        <v>0</v>
      </c>
      <c r="I334" s="85"/>
      <c r="J334" s="85"/>
      <c r="K334" s="85"/>
      <c r="L334" s="85"/>
      <c r="M334" s="85"/>
      <c r="N334" s="85"/>
    </row>
    <row r="335" customFormat="false" ht="15.4" hidden="false" customHeight="true" outlineLevel="0" collapsed="false">
      <c r="A335" s="79" t="s">
        <v>739</v>
      </c>
      <c r="B335" s="80" t="s">
        <v>740</v>
      </c>
      <c r="C335" s="81" t="n">
        <v>0</v>
      </c>
      <c r="D335" s="81" t="n">
        <f aca="false">H335</f>
        <v>0</v>
      </c>
      <c r="E335" s="82" t="str">
        <f aca="false">IFERROR(D335/C335*100,"")</f>
        <v/>
      </c>
      <c r="F335" s="83"/>
      <c r="G335" s="84"/>
      <c r="H335" s="83" t="n">
        <f aca="false">SUM(I335:N335)</f>
        <v>0</v>
      </c>
      <c r="I335" s="85"/>
      <c r="J335" s="85"/>
      <c r="K335" s="85"/>
      <c r="L335" s="85"/>
      <c r="M335" s="85"/>
      <c r="N335" s="85"/>
    </row>
    <row r="336" customFormat="false" ht="15.4" hidden="false" customHeight="true" outlineLevel="0" collapsed="false">
      <c r="A336" s="79" t="s">
        <v>741</v>
      </c>
      <c r="B336" s="80" t="s">
        <v>742</v>
      </c>
      <c r="C336" s="81" t="n">
        <v>0</v>
      </c>
      <c r="D336" s="81" t="n">
        <f aca="false">H336</f>
        <v>0</v>
      </c>
      <c r="E336" s="82" t="str">
        <f aca="false">IFERROR(D336/C336*100,"")</f>
        <v/>
      </c>
      <c r="F336" s="83"/>
      <c r="G336" s="84"/>
      <c r="H336" s="83" t="n">
        <f aca="false">SUM(I336:N336)</f>
        <v>0</v>
      </c>
      <c r="I336" s="85" t="n">
        <f aca="false">SUM(I337:I338)</f>
        <v>0</v>
      </c>
      <c r="J336" s="85" t="n">
        <f aca="false">SUM(J337:J338)</f>
        <v>0</v>
      </c>
      <c r="K336" s="85" t="n">
        <f aca="false">SUM(K337:K338)</f>
        <v>0</v>
      </c>
      <c r="L336" s="85" t="n">
        <f aca="false">SUM(L337:L338)</f>
        <v>0</v>
      </c>
      <c r="M336" s="85" t="n">
        <f aca="false">SUM(M337:M338)</f>
        <v>0</v>
      </c>
      <c r="N336" s="85" t="n">
        <f aca="false">SUM(N337:N338)</f>
        <v>0</v>
      </c>
    </row>
    <row r="337" customFormat="false" ht="15.4" hidden="false" customHeight="true" outlineLevel="0" collapsed="false">
      <c r="A337" s="79" t="s">
        <v>743</v>
      </c>
      <c r="B337" s="80" t="s">
        <v>744</v>
      </c>
      <c r="C337" s="81" t="n">
        <v>0</v>
      </c>
      <c r="D337" s="81" t="n">
        <f aca="false">H337</f>
        <v>0</v>
      </c>
      <c r="E337" s="82" t="str">
        <f aca="false">IFERROR(D337/C337*100,"")</f>
        <v/>
      </c>
      <c r="F337" s="83"/>
      <c r="G337" s="84"/>
      <c r="H337" s="83" t="n">
        <f aca="false">SUM(I337:N337)</f>
        <v>0</v>
      </c>
      <c r="I337" s="85"/>
      <c r="J337" s="85"/>
      <c r="K337" s="85"/>
      <c r="L337" s="85"/>
      <c r="M337" s="85"/>
      <c r="N337" s="85"/>
    </row>
    <row r="338" customFormat="false" ht="15.4" hidden="false" customHeight="true" outlineLevel="0" collapsed="false">
      <c r="A338" s="79" t="s">
        <v>745</v>
      </c>
      <c r="B338" s="80" t="s">
        <v>746</v>
      </c>
      <c r="C338" s="81" t="n">
        <v>0</v>
      </c>
      <c r="D338" s="81" t="n">
        <f aca="false">H338</f>
        <v>0</v>
      </c>
      <c r="E338" s="82" t="str">
        <f aca="false">IFERROR(D338/C338*100,"")</f>
        <v/>
      </c>
      <c r="F338" s="83"/>
      <c r="G338" s="84"/>
      <c r="H338" s="83" t="n">
        <f aca="false">SUM(I338:N338)</f>
        <v>0</v>
      </c>
      <c r="I338" s="85"/>
      <c r="J338" s="85"/>
      <c r="K338" s="85"/>
      <c r="L338" s="85"/>
      <c r="M338" s="85"/>
      <c r="N338" s="85"/>
    </row>
    <row r="339" customFormat="false" ht="15.4" hidden="false" customHeight="true" outlineLevel="0" collapsed="false">
      <c r="A339" s="79" t="s">
        <v>747</v>
      </c>
      <c r="B339" s="80" t="s">
        <v>748</v>
      </c>
      <c r="C339" s="81" t="n">
        <v>50983</v>
      </c>
      <c r="D339" s="81" t="n">
        <f aca="false">H339</f>
        <v>63036</v>
      </c>
      <c r="E339" s="82" t="n">
        <f aca="false">IFERROR(D339/C339*100,"")</f>
        <v>123.641213737913</v>
      </c>
      <c r="F339" s="83"/>
      <c r="G339" s="84"/>
      <c r="H339" s="83" t="n">
        <f aca="false">SUM(I339:N339)</f>
        <v>63036</v>
      </c>
      <c r="I339" s="85" t="n">
        <f aca="false">I340+I345+I352+I358+I364+I368+I372+I376+I382+I389</f>
        <v>62357</v>
      </c>
      <c r="J339" s="85" t="n">
        <f aca="false">J340+J345+J352+J358+J364+J368+J372+J376+J382+J389</f>
        <v>0</v>
      </c>
      <c r="K339" s="85" t="n">
        <f aca="false">K340+K345+K352+K358+K364+K368+K372+K376+K382+K389</f>
        <v>679</v>
      </c>
      <c r="L339" s="85" t="n">
        <f aca="false">L340+L345+L352+L358+L364+L368+L372+L376+L382+L389</f>
        <v>0</v>
      </c>
      <c r="M339" s="85" t="n">
        <f aca="false">M340+M345+M352+M358+M364+M368+M372+M376+M382+M389</f>
        <v>0</v>
      </c>
      <c r="N339" s="85" t="n">
        <f aca="false">N340+N345+N352+N358+N364+N368+N372+N376+N382+N389</f>
        <v>0</v>
      </c>
      <c r="Q339" s="86" t="n">
        <f aca="false">(D339-C339)/C339</f>
        <v>0.236412137379126</v>
      </c>
    </row>
    <row r="340" customFormat="false" ht="15.4" hidden="false" customHeight="true" outlineLevel="0" collapsed="false">
      <c r="A340" s="79" t="s">
        <v>749</v>
      </c>
      <c r="B340" s="80" t="s">
        <v>750</v>
      </c>
      <c r="C340" s="81" t="n">
        <v>2357</v>
      </c>
      <c r="D340" s="81" t="n">
        <f aca="false">H340</f>
        <v>312</v>
      </c>
      <c r="E340" s="82" t="n">
        <f aca="false">IFERROR(D340/C340*100,"")</f>
        <v>13.2371658888417</v>
      </c>
      <c r="F340" s="83"/>
      <c r="G340" s="84"/>
      <c r="H340" s="83" t="n">
        <f aca="false">SUM(I340:N340)</f>
        <v>312</v>
      </c>
      <c r="I340" s="85" t="n">
        <f aca="false">SUM(I341:I344)</f>
        <v>285</v>
      </c>
      <c r="J340" s="85" t="n">
        <f aca="false">SUM(J341:J344)</f>
        <v>0</v>
      </c>
      <c r="K340" s="85" t="n">
        <f aca="false">SUM(K341:K344)</f>
        <v>27</v>
      </c>
      <c r="L340" s="85" t="n">
        <f aca="false">SUM(L341:L344)</f>
        <v>0</v>
      </c>
      <c r="M340" s="85" t="n">
        <f aca="false">SUM(M341:M344)</f>
        <v>0</v>
      </c>
      <c r="N340" s="85" t="n">
        <f aca="false">SUM(N341:N344)</f>
        <v>0</v>
      </c>
    </row>
    <row r="341" customFormat="false" ht="15.4" hidden="false" customHeight="true" outlineLevel="0" collapsed="false">
      <c r="A341" s="79" t="s">
        <v>751</v>
      </c>
      <c r="B341" s="80" t="s">
        <v>222</v>
      </c>
      <c r="C341" s="81" t="n">
        <v>357</v>
      </c>
      <c r="D341" s="81" t="n">
        <f aca="false">H341</f>
        <v>285</v>
      </c>
      <c r="E341" s="82" t="n">
        <f aca="false">IFERROR(D341/C341*100,"")</f>
        <v>79.8319327731092</v>
      </c>
      <c r="F341" s="83"/>
      <c r="G341" s="84"/>
      <c r="H341" s="83" t="n">
        <f aca="false">SUM(I341:N341)</f>
        <v>285</v>
      </c>
      <c r="I341" s="85" t="n">
        <v>285</v>
      </c>
      <c r="J341" s="85"/>
      <c r="K341" s="85"/>
      <c r="L341" s="85"/>
      <c r="M341" s="85"/>
      <c r="N341" s="85"/>
    </row>
    <row r="342" customFormat="false" ht="15.4" hidden="false" customHeight="true" outlineLevel="0" collapsed="false">
      <c r="A342" s="79" t="s">
        <v>752</v>
      </c>
      <c r="B342" s="80" t="s">
        <v>224</v>
      </c>
      <c r="C342" s="81" t="n">
        <v>0</v>
      </c>
      <c r="D342" s="81" t="n">
        <f aca="false">H342</f>
        <v>0</v>
      </c>
      <c r="E342" s="82" t="str">
        <f aca="false">IFERROR(D342/C342*100,"")</f>
        <v/>
      </c>
      <c r="F342" s="83"/>
      <c r="G342" s="84"/>
      <c r="H342" s="83" t="n">
        <f aca="false">SUM(I342:N342)</f>
        <v>0</v>
      </c>
      <c r="I342" s="85"/>
      <c r="J342" s="85"/>
      <c r="K342" s="85"/>
      <c r="L342" s="85"/>
      <c r="M342" s="85"/>
      <c r="N342" s="85"/>
    </row>
    <row r="343" customFormat="false" ht="15.4" hidden="false" customHeight="true" outlineLevel="0" collapsed="false">
      <c r="A343" s="79" t="s">
        <v>753</v>
      </c>
      <c r="B343" s="80" t="s">
        <v>226</v>
      </c>
      <c r="C343" s="81" t="n">
        <v>0</v>
      </c>
      <c r="D343" s="81" t="n">
        <f aca="false">H343</f>
        <v>0</v>
      </c>
      <c r="E343" s="82" t="str">
        <f aca="false">IFERROR(D343/C343*100,"")</f>
        <v/>
      </c>
      <c r="F343" s="83"/>
      <c r="G343" s="84"/>
      <c r="H343" s="83" t="n">
        <f aca="false">SUM(I343:N343)</f>
        <v>0</v>
      </c>
      <c r="I343" s="85"/>
      <c r="J343" s="85"/>
      <c r="K343" s="85"/>
      <c r="L343" s="85"/>
      <c r="M343" s="85"/>
      <c r="N343" s="85"/>
    </row>
    <row r="344" customFormat="false" ht="15.4" hidden="false" customHeight="true" outlineLevel="0" collapsed="false">
      <c r="A344" s="79" t="s">
        <v>754</v>
      </c>
      <c r="B344" s="80" t="s">
        <v>755</v>
      </c>
      <c r="C344" s="81" t="n">
        <v>2000</v>
      </c>
      <c r="D344" s="81" t="n">
        <f aca="false">H344</f>
        <v>27</v>
      </c>
      <c r="E344" s="82" t="n">
        <f aca="false">IFERROR(D344/C344*100,"")</f>
        <v>1.35</v>
      </c>
      <c r="F344" s="83"/>
      <c r="G344" s="84"/>
      <c r="H344" s="83" t="n">
        <f aca="false">SUM(I344:N344)</f>
        <v>27</v>
      </c>
      <c r="I344" s="85"/>
      <c r="J344" s="85"/>
      <c r="K344" s="85" t="n">
        <v>27</v>
      </c>
      <c r="L344" s="85"/>
      <c r="M344" s="85"/>
      <c r="N344" s="85"/>
    </row>
    <row r="345" customFormat="false" ht="15.4" hidden="false" customHeight="true" outlineLevel="0" collapsed="false">
      <c r="A345" s="79" t="s">
        <v>756</v>
      </c>
      <c r="B345" s="80" t="s">
        <v>757</v>
      </c>
      <c r="C345" s="81" t="n">
        <v>29318</v>
      </c>
      <c r="D345" s="81" t="n">
        <f aca="false">H345</f>
        <v>33882</v>
      </c>
      <c r="E345" s="82" t="n">
        <f aca="false">IFERROR(D345/C345*100,"")</f>
        <v>115.567228323897</v>
      </c>
      <c r="F345" s="83"/>
      <c r="G345" s="84"/>
      <c r="H345" s="83" t="n">
        <f aca="false">SUM(I345:N345)</f>
        <v>33882</v>
      </c>
      <c r="I345" s="85" t="n">
        <f aca="false">SUM(I346:I351)</f>
        <v>33583</v>
      </c>
      <c r="J345" s="85" t="n">
        <f aca="false">SUM(J346:J351)</f>
        <v>0</v>
      </c>
      <c r="K345" s="85" t="n">
        <f aca="false">SUM(K346:K351)</f>
        <v>299</v>
      </c>
      <c r="L345" s="85" t="n">
        <f aca="false">SUM(L346:L351)</f>
        <v>0</v>
      </c>
      <c r="M345" s="85" t="n">
        <f aca="false">SUM(M346:M351)</f>
        <v>0</v>
      </c>
      <c r="N345" s="85" t="n">
        <f aca="false">SUM(N346:N351)</f>
        <v>0</v>
      </c>
    </row>
    <row r="346" customFormat="false" ht="15.4" hidden="false" customHeight="true" outlineLevel="0" collapsed="false">
      <c r="A346" s="79" t="s">
        <v>758</v>
      </c>
      <c r="B346" s="80" t="s">
        <v>759</v>
      </c>
      <c r="C346" s="81" t="n">
        <v>1461</v>
      </c>
      <c r="D346" s="81" t="n">
        <f aca="false">H346</f>
        <v>879</v>
      </c>
      <c r="E346" s="82" t="n">
        <f aca="false">IFERROR(D346/C346*100,"")</f>
        <v>60.1642710472279</v>
      </c>
      <c r="F346" s="83"/>
      <c r="G346" s="84"/>
      <c r="H346" s="83" t="n">
        <f aca="false">SUM(I346:N346)</f>
        <v>879</v>
      </c>
      <c r="I346" s="85" t="n">
        <v>879</v>
      </c>
      <c r="J346" s="85"/>
      <c r="K346" s="85"/>
      <c r="L346" s="85"/>
      <c r="M346" s="85"/>
      <c r="N346" s="85"/>
    </row>
    <row r="347" customFormat="false" ht="15.4" hidden="false" customHeight="true" outlineLevel="0" collapsed="false">
      <c r="A347" s="79" t="s">
        <v>760</v>
      </c>
      <c r="B347" s="80" t="s">
        <v>761</v>
      </c>
      <c r="C347" s="81" t="n">
        <v>8378</v>
      </c>
      <c r="D347" s="81" t="n">
        <f aca="false">H347</f>
        <v>9060</v>
      </c>
      <c r="E347" s="82" t="n">
        <f aca="false">IFERROR(D347/C347*100,"")</f>
        <v>108.140367629506</v>
      </c>
      <c r="F347" s="83"/>
      <c r="G347" s="84"/>
      <c r="H347" s="83" t="n">
        <f aca="false">SUM(I347:N347)</f>
        <v>9060</v>
      </c>
      <c r="I347" s="85" t="n">
        <v>9060</v>
      </c>
      <c r="J347" s="85"/>
      <c r="K347" s="85"/>
      <c r="L347" s="85"/>
      <c r="M347" s="85"/>
      <c r="N347" s="85"/>
    </row>
    <row r="348" customFormat="false" ht="15.4" hidden="false" customHeight="true" outlineLevel="0" collapsed="false">
      <c r="A348" s="79" t="s">
        <v>762</v>
      </c>
      <c r="B348" s="80" t="s">
        <v>763</v>
      </c>
      <c r="C348" s="81" t="n">
        <v>5586</v>
      </c>
      <c r="D348" s="81" t="n">
        <f aca="false">H348</f>
        <v>5920</v>
      </c>
      <c r="E348" s="82" t="n">
        <f aca="false">IFERROR(D348/C348*100,"")</f>
        <v>105.979233798783</v>
      </c>
      <c r="F348" s="83"/>
      <c r="G348" s="84"/>
      <c r="H348" s="83" t="n">
        <f aca="false">SUM(I348:N348)</f>
        <v>5920</v>
      </c>
      <c r="I348" s="85" t="n">
        <v>5885</v>
      </c>
      <c r="J348" s="85"/>
      <c r="K348" s="85" t="n">
        <v>35</v>
      </c>
      <c r="L348" s="85"/>
      <c r="M348" s="85"/>
      <c r="N348" s="85"/>
    </row>
    <row r="349" customFormat="false" ht="15.4" hidden="false" customHeight="true" outlineLevel="0" collapsed="false">
      <c r="A349" s="79" t="s">
        <v>764</v>
      </c>
      <c r="B349" s="80" t="s">
        <v>765</v>
      </c>
      <c r="C349" s="81" t="n">
        <v>13060</v>
      </c>
      <c r="D349" s="81" t="n">
        <f aca="false">H349</f>
        <v>13759</v>
      </c>
      <c r="E349" s="82" t="n">
        <f aca="false">IFERROR(D349/C349*100,"")</f>
        <v>105.352220520674</v>
      </c>
      <c r="F349" s="83"/>
      <c r="G349" s="84"/>
      <c r="H349" s="83" t="n">
        <f aca="false">SUM(I349:N349)</f>
        <v>13759</v>
      </c>
      <c r="I349" s="85" t="n">
        <v>13759</v>
      </c>
      <c r="J349" s="85"/>
      <c r="K349" s="85"/>
      <c r="L349" s="85"/>
      <c r="M349" s="85"/>
      <c r="N349" s="85"/>
    </row>
    <row r="350" customFormat="false" ht="15.4" hidden="false" customHeight="true" outlineLevel="0" collapsed="false">
      <c r="A350" s="79" t="s">
        <v>766</v>
      </c>
      <c r="B350" s="80" t="s">
        <v>767</v>
      </c>
      <c r="C350" s="81" t="n">
        <v>0</v>
      </c>
      <c r="D350" s="81" t="n">
        <f aca="false">H350</f>
        <v>0</v>
      </c>
      <c r="E350" s="82" t="str">
        <f aca="false">IFERROR(D350/C350*100,"")</f>
        <v/>
      </c>
      <c r="F350" s="83"/>
      <c r="G350" s="84"/>
      <c r="H350" s="83" t="n">
        <f aca="false">SUM(I350:N350)</f>
        <v>0</v>
      </c>
      <c r="I350" s="85"/>
      <c r="J350" s="85"/>
      <c r="K350" s="85"/>
      <c r="L350" s="85"/>
      <c r="M350" s="85"/>
      <c r="N350" s="85"/>
    </row>
    <row r="351" customFormat="false" ht="15.4" hidden="false" customHeight="true" outlineLevel="0" collapsed="false">
      <c r="A351" s="79" t="s">
        <v>768</v>
      </c>
      <c r="B351" s="80" t="s">
        <v>769</v>
      </c>
      <c r="C351" s="81" t="n">
        <v>833</v>
      </c>
      <c r="D351" s="81" t="n">
        <f aca="false">H351</f>
        <v>4264</v>
      </c>
      <c r="E351" s="82" t="n">
        <f aca="false">IFERROR(D351/C351*100,"")</f>
        <v>511.884753901561</v>
      </c>
      <c r="F351" s="87" t="s">
        <v>770</v>
      </c>
      <c r="G351" s="84"/>
      <c r="H351" s="83" t="n">
        <f aca="false">SUM(I351:N351)</f>
        <v>4264</v>
      </c>
      <c r="I351" s="85" t="n">
        <v>4000</v>
      </c>
      <c r="J351" s="85"/>
      <c r="K351" s="85" t="n">
        <v>264</v>
      </c>
      <c r="L351" s="85"/>
      <c r="M351" s="85"/>
      <c r="N351" s="85"/>
    </row>
    <row r="352" customFormat="false" ht="15.4" hidden="false" customHeight="true" outlineLevel="0" collapsed="false">
      <c r="A352" s="79" t="s">
        <v>771</v>
      </c>
      <c r="B352" s="80" t="s">
        <v>772</v>
      </c>
      <c r="C352" s="81" t="n">
        <v>16768</v>
      </c>
      <c r="D352" s="81" t="n">
        <f aca="false">H352</f>
        <v>17246</v>
      </c>
      <c r="E352" s="82" t="n">
        <f aca="false">IFERROR(D352/C352*100,"")</f>
        <v>102.850667938931</v>
      </c>
      <c r="F352" s="83"/>
      <c r="G352" s="84"/>
      <c r="H352" s="83" t="n">
        <f aca="false">SUM(I352:N352)</f>
        <v>17246</v>
      </c>
      <c r="I352" s="85" t="n">
        <f aca="false">SUM(I353:I357)</f>
        <v>17213</v>
      </c>
      <c r="J352" s="85" t="n">
        <f aca="false">SUM(J353:J357)</f>
        <v>0</v>
      </c>
      <c r="K352" s="85" t="n">
        <f aca="false">SUM(K353:K357)</f>
        <v>33</v>
      </c>
      <c r="L352" s="85" t="n">
        <f aca="false">SUM(L353:L357)</f>
        <v>0</v>
      </c>
      <c r="M352" s="85" t="n">
        <f aca="false">SUM(M353:M357)</f>
        <v>0</v>
      </c>
      <c r="N352" s="85" t="n">
        <f aca="false">SUM(N353:N357)</f>
        <v>0</v>
      </c>
    </row>
    <row r="353" customFormat="false" ht="15.4" hidden="false" customHeight="true" outlineLevel="0" collapsed="false">
      <c r="A353" s="79" t="s">
        <v>773</v>
      </c>
      <c r="B353" s="80" t="s">
        <v>774</v>
      </c>
      <c r="C353" s="81" t="n">
        <v>0</v>
      </c>
      <c r="D353" s="81" t="n">
        <f aca="false">H353</f>
        <v>0</v>
      </c>
      <c r="E353" s="82" t="str">
        <f aca="false">IFERROR(D353/C353*100,"")</f>
        <v/>
      </c>
      <c r="F353" s="83"/>
      <c r="G353" s="84"/>
      <c r="H353" s="83" t="n">
        <f aca="false">SUM(I353:N353)</f>
        <v>0</v>
      </c>
      <c r="I353" s="85"/>
      <c r="J353" s="85"/>
      <c r="K353" s="85"/>
      <c r="L353" s="85"/>
      <c r="M353" s="85"/>
      <c r="N353" s="85"/>
    </row>
    <row r="354" customFormat="false" ht="15.4" hidden="false" customHeight="true" outlineLevel="0" collapsed="false">
      <c r="A354" s="79" t="s">
        <v>775</v>
      </c>
      <c r="B354" s="80" t="s">
        <v>776</v>
      </c>
      <c r="C354" s="81" t="n">
        <v>6800</v>
      </c>
      <c r="D354" s="81" t="n">
        <f aca="false">H354</f>
        <v>6931</v>
      </c>
      <c r="E354" s="82" t="n">
        <f aca="false">IFERROR(D354/C354*100,"")</f>
        <v>101.926470588235</v>
      </c>
      <c r="F354" s="83"/>
      <c r="G354" s="84"/>
      <c r="H354" s="83" t="n">
        <f aca="false">SUM(I354:N354)</f>
        <v>6931</v>
      </c>
      <c r="I354" s="85" t="n">
        <v>6900</v>
      </c>
      <c r="J354" s="85"/>
      <c r="K354" s="85" t="n">
        <v>31</v>
      </c>
      <c r="L354" s="85"/>
      <c r="M354" s="85"/>
      <c r="N354" s="85"/>
    </row>
    <row r="355" customFormat="false" ht="15.4" hidden="false" customHeight="true" outlineLevel="0" collapsed="false">
      <c r="A355" s="79" t="s">
        <v>777</v>
      </c>
      <c r="B355" s="80" t="s">
        <v>778</v>
      </c>
      <c r="C355" s="81" t="n">
        <v>2044</v>
      </c>
      <c r="D355" s="81" t="n">
        <f aca="false">H355</f>
        <v>2138</v>
      </c>
      <c r="E355" s="82" t="n">
        <f aca="false">IFERROR(D355/C355*100,"")</f>
        <v>104.598825831703</v>
      </c>
      <c r="F355" s="83"/>
      <c r="G355" s="84"/>
      <c r="H355" s="83" t="n">
        <f aca="false">SUM(I355:N355)</f>
        <v>2138</v>
      </c>
      <c r="I355" s="85" t="n">
        <v>2138</v>
      </c>
      <c r="J355" s="85"/>
      <c r="K355" s="85"/>
      <c r="L355" s="85"/>
      <c r="M355" s="85"/>
      <c r="N355" s="85"/>
    </row>
    <row r="356" customFormat="false" ht="15.4" hidden="false" customHeight="true" outlineLevel="0" collapsed="false">
      <c r="A356" s="79" t="s">
        <v>779</v>
      </c>
      <c r="B356" s="80" t="s">
        <v>780</v>
      </c>
      <c r="C356" s="81" t="n">
        <v>7924</v>
      </c>
      <c r="D356" s="81" t="n">
        <f aca="false">H356</f>
        <v>8177</v>
      </c>
      <c r="E356" s="82" t="n">
        <f aca="false">IFERROR(D356/C356*100,"")</f>
        <v>103.192831903079</v>
      </c>
      <c r="F356" s="83"/>
      <c r="G356" s="84"/>
      <c r="H356" s="83" t="n">
        <f aca="false">SUM(I356:N356)</f>
        <v>8177</v>
      </c>
      <c r="I356" s="85" t="n">
        <v>8175</v>
      </c>
      <c r="J356" s="85"/>
      <c r="K356" s="85" t="n">
        <v>2</v>
      </c>
      <c r="L356" s="85"/>
      <c r="M356" s="85"/>
      <c r="N356" s="85"/>
    </row>
    <row r="357" customFormat="false" ht="15.4" hidden="false" customHeight="true" outlineLevel="0" collapsed="false">
      <c r="A357" s="79" t="s">
        <v>781</v>
      </c>
      <c r="B357" s="80" t="s">
        <v>782</v>
      </c>
      <c r="C357" s="81" t="n">
        <v>0</v>
      </c>
      <c r="D357" s="81" t="n">
        <f aca="false">H357</f>
        <v>0</v>
      </c>
      <c r="E357" s="82" t="str">
        <f aca="false">IFERROR(D357/C357*100,"")</f>
        <v/>
      </c>
      <c r="F357" s="83"/>
      <c r="G357" s="84"/>
      <c r="H357" s="83" t="n">
        <f aca="false">SUM(I357:N357)</f>
        <v>0</v>
      </c>
      <c r="I357" s="85"/>
      <c r="J357" s="85"/>
      <c r="K357" s="85"/>
      <c r="L357" s="85"/>
      <c r="M357" s="85"/>
      <c r="N357" s="85"/>
    </row>
    <row r="358" customFormat="false" ht="15.4" hidden="false" customHeight="true" outlineLevel="0" collapsed="false">
      <c r="A358" s="79" t="s">
        <v>783</v>
      </c>
      <c r="B358" s="80" t="s">
        <v>784</v>
      </c>
      <c r="C358" s="81" t="n">
        <v>0</v>
      </c>
      <c r="D358" s="81" t="n">
        <f aca="false">H358</f>
        <v>8</v>
      </c>
      <c r="E358" s="82" t="str">
        <f aca="false">IFERROR(D358/C358*100,"")</f>
        <v/>
      </c>
      <c r="F358" s="83"/>
      <c r="G358" s="84"/>
      <c r="H358" s="83" t="n">
        <f aca="false">SUM(I358:N358)</f>
        <v>8</v>
      </c>
      <c r="I358" s="85" t="n">
        <f aca="false">SUM(I359:I363)</f>
        <v>0</v>
      </c>
      <c r="J358" s="85" t="n">
        <f aca="false">SUM(J359:J363)</f>
        <v>0</v>
      </c>
      <c r="K358" s="85" t="n">
        <f aca="false">SUM(K359:K363)</f>
        <v>8</v>
      </c>
      <c r="L358" s="85" t="n">
        <f aca="false">SUM(L359:L363)</f>
        <v>0</v>
      </c>
      <c r="M358" s="85" t="n">
        <f aca="false">SUM(M359:M363)</f>
        <v>0</v>
      </c>
      <c r="N358" s="85" t="n">
        <f aca="false">SUM(N359:N363)</f>
        <v>0</v>
      </c>
    </row>
    <row r="359" customFormat="false" ht="15.4" hidden="false" customHeight="true" outlineLevel="0" collapsed="false">
      <c r="A359" s="79" t="s">
        <v>785</v>
      </c>
      <c r="B359" s="80" t="s">
        <v>786</v>
      </c>
      <c r="C359" s="81" t="n">
        <v>0</v>
      </c>
      <c r="D359" s="81" t="n">
        <f aca="false">H359</f>
        <v>0</v>
      </c>
      <c r="E359" s="82" t="str">
        <f aca="false">IFERROR(D359/C359*100,"")</f>
        <v/>
      </c>
      <c r="F359" s="83"/>
      <c r="G359" s="84"/>
      <c r="H359" s="83" t="n">
        <f aca="false">SUM(I359:N359)</f>
        <v>0</v>
      </c>
      <c r="I359" s="85"/>
      <c r="J359" s="85"/>
      <c r="K359" s="85"/>
      <c r="L359" s="85"/>
      <c r="M359" s="85"/>
      <c r="N359" s="85"/>
    </row>
    <row r="360" customFormat="false" ht="15.4" hidden="false" customHeight="true" outlineLevel="0" collapsed="false">
      <c r="A360" s="79" t="s">
        <v>787</v>
      </c>
      <c r="B360" s="80" t="s">
        <v>788</v>
      </c>
      <c r="C360" s="81" t="n">
        <v>0</v>
      </c>
      <c r="D360" s="81" t="n">
        <f aca="false">H360</f>
        <v>0</v>
      </c>
      <c r="E360" s="82" t="str">
        <f aca="false">IFERROR(D360/C360*100,"")</f>
        <v/>
      </c>
      <c r="F360" s="83"/>
      <c r="G360" s="84"/>
      <c r="H360" s="83" t="n">
        <f aca="false">SUM(I360:N360)</f>
        <v>0</v>
      </c>
      <c r="I360" s="85"/>
      <c r="J360" s="85"/>
      <c r="K360" s="85"/>
      <c r="L360" s="85"/>
      <c r="M360" s="85"/>
      <c r="N360" s="85"/>
    </row>
    <row r="361" customFormat="false" ht="15.4" hidden="false" customHeight="true" outlineLevel="0" collapsed="false">
      <c r="A361" s="79" t="s">
        <v>789</v>
      </c>
      <c r="B361" s="80" t="s">
        <v>790</v>
      </c>
      <c r="C361" s="81" t="n">
        <v>0</v>
      </c>
      <c r="D361" s="81" t="n">
        <f aca="false">H361</f>
        <v>0</v>
      </c>
      <c r="E361" s="82" t="str">
        <f aca="false">IFERROR(D361/C361*100,"")</f>
        <v/>
      </c>
      <c r="F361" s="83"/>
      <c r="G361" s="84"/>
      <c r="H361" s="83" t="n">
        <f aca="false">SUM(I361:N361)</f>
        <v>0</v>
      </c>
      <c r="I361" s="85"/>
      <c r="J361" s="85"/>
      <c r="K361" s="85"/>
      <c r="L361" s="85"/>
      <c r="M361" s="85"/>
      <c r="N361" s="85"/>
    </row>
    <row r="362" customFormat="false" ht="15.4" hidden="false" customHeight="true" outlineLevel="0" collapsed="false">
      <c r="A362" s="79" t="s">
        <v>791</v>
      </c>
      <c r="B362" s="80" t="s">
        <v>792</v>
      </c>
      <c r="C362" s="81" t="n">
        <v>0</v>
      </c>
      <c r="D362" s="81" t="n">
        <f aca="false">H362</f>
        <v>0</v>
      </c>
      <c r="E362" s="82" t="str">
        <f aca="false">IFERROR(D362/C362*100,"")</f>
        <v/>
      </c>
      <c r="F362" s="83"/>
      <c r="G362" s="84"/>
      <c r="H362" s="83" t="n">
        <f aca="false">SUM(I362:N362)</f>
        <v>0</v>
      </c>
      <c r="I362" s="85"/>
      <c r="J362" s="85"/>
      <c r="K362" s="85"/>
      <c r="L362" s="85"/>
      <c r="M362" s="85"/>
      <c r="N362" s="85"/>
    </row>
    <row r="363" customFormat="false" ht="15.4" hidden="false" customHeight="true" outlineLevel="0" collapsed="false">
      <c r="A363" s="79" t="s">
        <v>793</v>
      </c>
      <c r="B363" s="80" t="s">
        <v>794</v>
      </c>
      <c r="C363" s="81" t="n">
        <v>0</v>
      </c>
      <c r="D363" s="81" t="n">
        <f aca="false">H363</f>
        <v>8</v>
      </c>
      <c r="E363" s="82" t="str">
        <f aca="false">IFERROR(D363/C363*100,"")</f>
        <v/>
      </c>
      <c r="F363" s="83"/>
      <c r="G363" s="84"/>
      <c r="H363" s="83" t="n">
        <f aca="false">SUM(I363:N363)</f>
        <v>8</v>
      </c>
      <c r="I363" s="85"/>
      <c r="J363" s="85"/>
      <c r="K363" s="85" t="n">
        <v>8</v>
      </c>
      <c r="L363" s="85"/>
      <c r="M363" s="85"/>
      <c r="N363" s="85"/>
    </row>
    <row r="364" customFormat="false" ht="15.4" hidden="false" customHeight="true" outlineLevel="0" collapsed="false">
      <c r="A364" s="79" t="s">
        <v>795</v>
      </c>
      <c r="B364" s="80" t="s">
        <v>796</v>
      </c>
      <c r="C364" s="81" t="n">
        <v>0</v>
      </c>
      <c r="D364" s="81" t="n">
        <f aca="false">H364</f>
        <v>0</v>
      </c>
      <c r="E364" s="82" t="str">
        <f aca="false">IFERROR(D364/C364*100,"")</f>
        <v/>
      </c>
      <c r="F364" s="83"/>
      <c r="G364" s="84"/>
      <c r="H364" s="83" t="n">
        <f aca="false">SUM(I364:N364)</f>
        <v>0</v>
      </c>
      <c r="I364" s="85" t="n">
        <f aca="false">SUM(I365:I367)</f>
        <v>0</v>
      </c>
      <c r="J364" s="85" t="n">
        <f aca="false">SUM(J365:J367)</f>
        <v>0</v>
      </c>
      <c r="K364" s="85" t="n">
        <f aca="false">SUM(K365:K367)</f>
        <v>0</v>
      </c>
      <c r="L364" s="85" t="n">
        <f aca="false">SUM(L365:L367)</f>
        <v>0</v>
      </c>
      <c r="M364" s="85" t="n">
        <f aca="false">SUM(M365:M367)</f>
        <v>0</v>
      </c>
      <c r="N364" s="85" t="n">
        <f aca="false">SUM(N365:N367)</f>
        <v>0</v>
      </c>
    </row>
    <row r="365" customFormat="false" ht="15.4" hidden="false" customHeight="true" outlineLevel="0" collapsed="false">
      <c r="A365" s="79" t="s">
        <v>797</v>
      </c>
      <c r="B365" s="80" t="s">
        <v>798</v>
      </c>
      <c r="C365" s="81" t="n">
        <v>0</v>
      </c>
      <c r="D365" s="81" t="n">
        <f aca="false">H365</f>
        <v>0</v>
      </c>
      <c r="E365" s="82" t="str">
        <f aca="false">IFERROR(D365/C365*100,"")</f>
        <v/>
      </c>
      <c r="F365" s="83"/>
      <c r="G365" s="84"/>
      <c r="H365" s="83" t="n">
        <f aca="false">SUM(I365:N365)</f>
        <v>0</v>
      </c>
      <c r="I365" s="85"/>
      <c r="J365" s="85"/>
      <c r="K365" s="85"/>
      <c r="L365" s="85"/>
      <c r="M365" s="85"/>
      <c r="N365" s="85"/>
    </row>
    <row r="366" customFormat="false" ht="15.4" hidden="false" customHeight="true" outlineLevel="0" collapsed="false">
      <c r="A366" s="79" t="s">
        <v>799</v>
      </c>
      <c r="B366" s="80" t="s">
        <v>800</v>
      </c>
      <c r="C366" s="81" t="n">
        <v>0</v>
      </c>
      <c r="D366" s="81" t="n">
        <f aca="false">H366</f>
        <v>0</v>
      </c>
      <c r="E366" s="82" t="str">
        <f aca="false">IFERROR(D366/C366*100,"")</f>
        <v/>
      </c>
      <c r="F366" s="83"/>
      <c r="G366" s="84"/>
      <c r="H366" s="83" t="n">
        <f aca="false">SUM(I366:N366)</f>
        <v>0</v>
      </c>
      <c r="I366" s="85"/>
      <c r="J366" s="85"/>
      <c r="K366" s="85"/>
      <c r="L366" s="85"/>
      <c r="M366" s="85"/>
      <c r="N366" s="85"/>
    </row>
    <row r="367" customFormat="false" ht="15.4" hidden="false" customHeight="true" outlineLevel="0" collapsed="false">
      <c r="A367" s="79" t="s">
        <v>801</v>
      </c>
      <c r="B367" s="80" t="s">
        <v>802</v>
      </c>
      <c r="C367" s="81" t="n">
        <v>0</v>
      </c>
      <c r="D367" s="81" t="n">
        <f aca="false">H367</f>
        <v>0</v>
      </c>
      <c r="E367" s="82" t="str">
        <f aca="false">IFERROR(D367/C367*100,"")</f>
        <v/>
      </c>
      <c r="F367" s="83"/>
      <c r="G367" s="84"/>
      <c r="H367" s="83" t="n">
        <f aca="false">SUM(I367:N367)</f>
        <v>0</v>
      </c>
      <c r="I367" s="85"/>
      <c r="J367" s="85"/>
      <c r="K367" s="85"/>
      <c r="L367" s="85"/>
      <c r="M367" s="85"/>
      <c r="N367" s="85"/>
    </row>
    <row r="368" customFormat="false" ht="15.4" hidden="false" customHeight="true" outlineLevel="0" collapsed="false">
      <c r="A368" s="79" t="s">
        <v>803</v>
      </c>
      <c r="B368" s="80" t="s">
        <v>804</v>
      </c>
      <c r="C368" s="81" t="n">
        <v>0</v>
      </c>
      <c r="D368" s="81" t="n">
        <f aca="false">H368</f>
        <v>0</v>
      </c>
      <c r="E368" s="82" t="str">
        <f aca="false">IFERROR(D368/C368*100,"")</f>
        <v/>
      </c>
      <c r="F368" s="83"/>
      <c r="G368" s="84"/>
      <c r="H368" s="83" t="n">
        <f aca="false">SUM(I368:N368)</f>
        <v>0</v>
      </c>
      <c r="I368" s="85" t="n">
        <f aca="false">SUM(I369:I371)</f>
        <v>0</v>
      </c>
      <c r="J368" s="85" t="n">
        <f aca="false">SUM(J369:J371)</f>
        <v>0</v>
      </c>
      <c r="K368" s="85" t="n">
        <f aca="false">SUM(K369:K371)</f>
        <v>0</v>
      </c>
      <c r="L368" s="85" t="n">
        <f aca="false">SUM(L369:L371)</f>
        <v>0</v>
      </c>
      <c r="M368" s="85" t="n">
        <f aca="false">SUM(M369:M371)</f>
        <v>0</v>
      </c>
      <c r="N368" s="85" t="n">
        <f aca="false">SUM(N369:N371)</f>
        <v>0</v>
      </c>
    </row>
    <row r="369" customFormat="false" ht="15.4" hidden="false" customHeight="true" outlineLevel="0" collapsed="false">
      <c r="A369" s="79" t="s">
        <v>805</v>
      </c>
      <c r="B369" s="80" t="s">
        <v>806</v>
      </c>
      <c r="C369" s="81" t="n">
        <v>0</v>
      </c>
      <c r="D369" s="81" t="n">
        <f aca="false">H369</f>
        <v>0</v>
      </c>
      <c r="E369" s="82" t="str">
        <f aca="false">IFERROR(D369/C369*100,"")</f>
        <v/>
      </c>
      <c r="F369" s="83"/>
      <c r="G369" s="84"/>
      <c r="H369" s="83" t="n">
        <f aca="false">SUM(I369:N369)</f>
        <v>0</v>
      </c>
      <c r="I369" s="85"/>
      <c r="J369" s="85"/>
      <c r="K369" s="85"/>
      <c r="L369" s="85"/>
      <c r="M369" s="85"/>
      <c r="N369" s="85"/>
    </row>
    <row r="370" customFormat="false" ht="15.4" hidden="false" customHeight="true" outlineLevel="0" collapsed="false">
      <c r="A370" s="79" t="s">
        <v>807</v>
      </c>
      <c r="B370" s="80" t="s">
        <v>808</v>
      </c>
      <c r="C370" s="81" t="n">
        <v>0</v>
      </c>
      <c r="D370" s="81" t="n">
        <f aca="false">H370</f>
        <v>0</v>
      </c>
      <c r="E370" s="82" t="str">
        <f aca="false">IFERROR(D370/C370*100,"")</f>
        <v/>
      </c>
      <c r="F370" s="83"/>
      <c r="G370" s="84"/>
      <c r="H370" s="83" t="n">
        <f aca="false">SUM(I370:N370)</f>
        <v>0</v>
      </c>
      <c r="I370" s="85"/>
      <c r="J370" s="85"/>
      <c r="K370" s="85"/>
      <c r="L370" s="85"/>
      <c r="M370" s="85"/>
      <c r="N370" s="85"/>
    </row>
    <row r="371" customFormat="false" ht="15.4" hidden="false" customHeight="true" outlineLevel="0" collapsed="false">
      <c r="A371" s="79" t="s">
        <v>809</v>
      </c>
      <c r="B371" s="80" t="s">
        <v>810</v>
      </c>
      <c r="C371" s="81" t="n">
        <v>0</v>
      </c>
      <c r="D371" s="81" t="n">
        <f aca="false">H371</f>
        <v>0</v>
      </c>
      <c r="E371" s="82" t="str">
        <f aca="false">IFERROR(D371/C371*100,"")</f>
        <v/>
      </c>
      <c r="F371" s="83"/>
      <c r="G371" s="84"/>
      <c r="H371" s="83" t="n">
        <f aca="false">SUM(I371:N371)</f>
        <v>0</v>
      </c>
      <c r="I371" s="85"/>
      <c r="J371" s="85"/>
      <c r="K371" s="85"/>
      <c r="L371" s="85"/>
      <c r="M371" s="85"/>
      <c r="N371" s="85"/>
    </row>
    <row r="372" customFormat="false" ht="15.4" hidden="false" customHeight="true" outlineLevel="0" collapsed="false">
      <c r="A372" s="79" t="s">
        <v>811</v>
      </c>
      <c r="B372" s="80" t="s">
        <v>812</v>
      </c>
      <c r="C372" s="81" t="n">
        <v>719</v>
      </c>
      <c r="D372" s="81" t="n">
        <f aca="false">H372</f>
        <v>726</v>
      </c>
      <c r="E372" s="82" t="n">
        <f aca="false">IFERROR(D372/C372*100,"")</f>
        <v>100.973574408901</v>
      </c>
      <c r="F372" s="83"/>
      <c r="G372" s="84"/>
      <c r="H372" s="83" t="n">
        <f aca="false">SUM(I372:N372)</f>
        <v>726</v>
      </c>
      <c r="I372" s="85" t="n">
        <f aca="false">SUM(I373:I375)</f>
        <v>726</v>
      </c>
      <c r="J372" s="85" t="n">
        <f aca="false">SUM(J373:J375)</f>
        <v>0</v>
      </c>
      <c r="K372" s="85" t="n">
        <f aca="false">SUM(K373:K375)</f>
        <v>0</v>
      </c>
      <c r="L372" s="85" t="n">
        <f aca="false">SUM(L373:L375)</f>
        <v>0</v>
      </c>
      <c r="M372" s="85" t="n">
        <f aca="false">SUM(M373:M375)</f>
        <v>0</v>
      </c>
      <c r="N372" s="85" t="n">
        <f aca="false">SUM(N373:N375)</f>
        <v>0</v>
      </c>
    </row>
    <row r="373" customFormat="false" ht="15.4" hidden="false" customHeight="true" outlineLevel="0" collapsed="false">
      <c r="A373" s="79" t="s">
        <v>813</v>
      </c>
      <c r="B373" s="80" t="s">
        <v>814</v>
      </c>
      <c r="C373" s="81" t="n">
        <v>719</v>
      </c>
      <c r="D373" s="81" t="n">
        <f aca="false">H373</f>
        <v>726</v>
      </c>
      <c r="E373" s="82" t="n">
        <f aca="false">IFERROR(D373/C373*100,"")</f>
        <v>100.973574408901</v>
      </c>
      <c r="F373" s="83"/>
      <c r="G373" s="84"/>
      <c r="H373" s="83" t="n">
        <f aca="false">SUM(I373:N373)</f>
        <v>726</v>
      </c>
      <c r="I373" s="85" t="n">
        <v>726</v>
      </c>
      <c r="J373" s="85"/>
      <c r="K373" s="85"/>
      <c r="L373" s="85"/>
      <c r="M373" s="85"/>
      <c r="N373" s="85"/>
    </row>
    <row r="374" customFormat="false" ht="15.4" hidden="false" customHeight="true" outlineLevel="0" collapsed="false">
      <c r="A374" s="79" t="s">
        <v>815</v>
      </c>
      <c r="B374" s="80" t="s">
        <v>816</v>
      </c>
      <c r="C374" s="81" t="n">
        <v>0</v>
      </c>
      <c r="D374" s="81" t="n">
        <f aca="false">H374</f>
        <v>0</v>
      </c>
      <c r="E374" s="82" t="str">
        <f aca="false">IFERROR(D374/C374*100,"")</f>
        <v/>
      </c>
      <c r="F374" s="83"/>
      <c r="G374" s="84"/>
      <c r="H374" s="83" t="n">
        <f aca="false">SUM(I374:N374)</f>
        <v>0</v>
      </c>
      <c r="I374" s="85"/>
      <c r="J374" s="85"/>
      <c r="K374" s="85"/>
      <c r="L374" s="85"/>
      <c r="M374" s="85"/>
      <c r="N374" s="85"/>
    </row>
    <row r="375" customFormat="false" ht="15.4" hidden="false" customHeight="true" outlineLevel="0" collapsed="false">
      <c r="A375" s="79" t="s">
        <v>817</v>
      </c>
      <c r="B375" s="80" t="s">
        <v>818</v>
      </c>
      <c r="C375" s="81" t="n">
        <v>0</v>
      </c>
      <c r="D375" s="81" t="n">
        <f aca="false">H375</f>
        <v>0</v>
      </c>
      <c r="E375" s="82" t="str">
        <f aca="false">IFERROR(D375/C375*100,"")</f>
        <v/>
      </c>
      <c r="F375" s="83"/>
      <c r="G375" s="84"/>
      <c r="H375" s="83" t="n">
        <f aca="false">SUM(I375:N375)</f>
        <v>0</v>
      </c>
      <c r="I375" s="85"/>
      <c r="J375" s="85"/>
      <c r="K375" s="85"/>
      <c r="L375" s="85"/>
      <c r="M375" s="85"/>
      <c r="N375" s="85"/>
    </row>
    <row r="376" customFormat="false" ht="15.4" hidden="false" customHeight="true" outlineLevel="0" collapsed="false">
      <c r="A376" s="79" t="s">
        <v>819</v>
      </c>
      <c r="B376" s="80" t="s">
        <v>820</v>
      </c>
      <c r="C376" s="81" t="n">
        <v>1144</v>
      </c>
      <c r="D376" s="81" t="n">
        <f aca="false">H376</f>
        <v>1123</v>
      </c>
      <c r="E376" s="82" t="n">
        <f aca="false">IFERROR(D376/C376*100,"")</f>
        <v>98.1643356643357</v>
      </c>
      <c r="F376" s="83"/>
      <c r="G376" s="84"/>
      <c r="H376" s="83" t="n">
        <f aca="false">SUM(I376:N376)</f>
        <v>1123</v>
      </c>
      <c r="I376" s="85" t="n">
        <f aca="false">SUM(I377:I381)</f>
        <v>1100</v>
      </c>
      <c r="J376" s="85" t="n">
        <f aca="false">SUM(J377:J381)</f>
        <v>0</v>
      </c>
      <c r="K376" s="85" t="n">
        <f aca="false">SUM(K377:K381)</f>
        <v>23</v>
      </c>
      <c r="L376" s="85" t="n">
        <f aca="false">SUM(L377:L381)</f>
        <v>0</v>
      </c>
      <c r="M376" s="85" t="n">
        <f aca="false">SUM(M377:M381)</f>
        <v>0</v>
      </c>
      <c r="N376" s="85" t="n">
        <f aca="false">SUM(N377:N381)</f>
        <v>0</v>
      </c>
    </row>
    <row r="377" customFormat="false" ht="15.4" hidden="false" customHeight="true" outlineLevel="0" collapsed="false">
      <c r="A377" s="79" t="s">
        <v>821</v>
      </c>
      <c r="B377" s="80" t="s">
        <v>822</v>
      </c>
      <c r="C377" s="81" t="n">
        <v>21</v>
      </c>
      <c r="D377" s="81" t="n">
        <f aca="false">H377</f>
        <v>23</v>
      </c>
      <c r="E377" s="82" t="n">
        <f aca="false">IFERROR(D377/C377*100,"")</f>
        <v>109.52380952381</v>
      </c>
      <c r="F377" s="83"/>
      <c r="G377" s="84"/>
      <c r="H377" s="83" t="n">
        <f aca="false">SUM(I377:N377)</f>
        <v>23</v>
      </c>
      <c r="I377" s="85"/>
      <c r="J377" s="85"/>
      <c r="K377" s="85" t="n">
        <v>23</v>
      </c>
      <c r="L377" s="85"/>
      <c r="M377" s="85"/>
      <c r="N377" s="85"/>
    </row>
    <row r="378" customFormat="false" ht="15.4" hidden="false" customHeight="true" outlineLevel="0" collapsed="false">
      <c r="A378" s="79" t="s">
        <v>823</v>
      </c>
      <c r="B378" s="80" t="s">
        <v>824</v>
      </c>
      <c r="C378" s="81" t="n">
        <v>1123</v>
      </c>
      <c r="D378" s="81" t="n">
        <f aca="false">H378</f>
        <v>1100</v>
      </c>
      <c r="E378" s="82" t="n">
        <f aca="false">IFERROR(D378/C378*100,"")</f>
        <v>97.9519145146928</v>
      </c>
      <c r="F378" s="83"/>
      <c r="G378" s="84"/>
      <c r="H378" s="83" t="n">
        <f aca="false">SUM(I378:N378)</f>
        <v>1100</v>
      </c>
      <c r="I378" s="85" t="n">
        <v>1100</v>
      </c>
      <c r="J378" s="85"/>
      <c r="K378" s="85"/>
      <c r="L378" s="85"/>
      <c r="M378" s="85"/>
      <c r="N378" s="85"/>
    </row>
    <row r="379" customFormat="false" ht="15.4" hidden="false" customHeight="true" outlineLevel="0" collapsed="false">
      <c r="A379" s="79" t="s">
        <v>825</v>
      </c>
      <c r="B379" s="80" t="s">
        <v>826</v>
      </c>
      <c r="C379" s="81" t="n">
        <v>0</v>
      </c>
      <c r="D379" s="81" t="n">
        <f aca="false">H379</f>
        <v>0</v>
      </c>
      <c r="E379" s="82" t="str">
        <f aca="false">IFERROR(D379/C379*100,"")</f>
        <v/>
      </c>
      <c r="F379" s="83"/>
      <c r="G379" s="84"/>
      <c r="H379" s="83" t="n">
        <f aca="false">SUM(I379:N379)</f>
        <v>0</v>
      </c>
      <c r="I379" s="85"/>
      <c r="J379" s="85"/>
      <c r="K379" s="85"/>
      <c r="L379" s="85"/>
      <c r="M379" s="85"/>
      <c r="N379" s="85"/>
    </row>
    <row r="380" customFormat="false" ht="15.4" hidden="false" customHeight="true" outlineLevel="0" collapsed="false">
      <c r="A380" s="79" t="s">
        <v>827</v>
      </c>
      <c r="B380" s="80" t="s">
        <v>828</v>
      </c>
      <c r="C380" s="81" t="n">
        <v>0</v>
      </c>
      <c r="D380" s="81" t="n">
        <f aca="false">H380</f>
        <v>0</v>
      </c>
      <c r="E380" s="82" t="str">
        <f aca="false">IFERROR(D380/C380*100,"")</f>
        <v/>
      </c>
      <c r="F380" s="83"/>
      <c r="G380" s="84"/>
      <c r="H380" s="83" t="n">
        <f aca="false">SUM(I380:N380)</f>
        <v>0</v>
      </c>
      <c r="I380" s="85"/>
      <c r="J380" s="85"/>
      <c r="K380" s="85"/>
      <c r="L380" s="85"/>
      <c r="M380" s="85"/>
      <c r="N380" s="85"/>
    </row>
    <row r="381" customFormat="false" ht="15.4" hidden="false" customHeight="true" outlineLevel="0" collapsed="false">
      <c r="A381" s="79" t="s">
        <v>829</v>
      </c>
      <c r="B381" s="80" t="s">
        <v>830</v>
      </c>
      <c r="C381" s="81" t="n">
        <v>0</v>
      </c>
      <c r="D381" s="81" t="n">
        <f aca="false">H381</f>
        <v>0</v>
      </c>
      <c r="E381" s="82" t="str">
        <f aca="false">IFERROR(D381/C381*100,"")</f>
        <v/>
      </c>
      <c r="F381" s="83"/>
      <c r="G381" s="84"/>
      <c r="H381" s="83" t="n">
        <f aca="false">SUM(I381:N381)</f>
        <v>0</v>
      </c>
      <c r="I381" s="85"/>
      <c r="J381" s="85"/>
      <c r="K381" s="85"/>
      <c r="L381" s="85"/>
      <c r="M381" s="85"/>
      <c r="N381" s="85"/>
    </row>
    <row r="382" customFormat="false" ht="15.4" hidden="false" customHeight="true" outlineLevel="0" collapsed="false">
      <c r="A382" s="79" t="s">
        <v>831</v>
      </c>
      <c r="B382" s="80" t="s">
        <v>832</v>
      </c>
      <c r="C382" s="81" t="n">
        <v>547</v>
      </c>
      <c r="D382" s="81" t="n">
        <f aca="false">H382</f>
        <v>2450</v>
      </c>
      <c r="E382" s="82" t="n">
        <f aca="false">IFERROR(D382/C382*100,"")</f>
        <v>447.897623400366</v>
      </c>
      <c r="F382" s="83"/>
      <c r="G382" s="84"/>
      <c r="H382" s="83" t="n">
        <f aca="false">SUM(I382:N382)</f>
        <v>2450</v>
      </c>
      <c r="I382" s="85" t="n">
        <f aca="false">SUM(I383:I388)</f>
        <v>2450</v>
      </c>
      <c r="J382" s="85" t="n">
        <f aca="false">SUM(J383:J388)</f>
        <v>0</v>
      </c>
      <c r="K382" s="85" t="n">
        <f aca="false">SUM(K383:K388)</f>
        <v>0</v>
      </c>
      <c r="L382" s="85" t="n">
        <f aca="false">SUM(L383:L388)</f>
        <v>0</v>
      </c>
      <c r="M382" s="85" t="n">
        <f aca="false">SUM(M383:M388)</f>
        <v>0</v>
      </c>
      <c r="N382" s="85" t="n">
        <f aca="false">SUM(N383:N388)</f>
        <v>0</v>
      </c>
    </row>
    <row r="383" customFormat="false" ht="15.4" hidden="false" customHeight="true" outlineLevel="0" collapsed="false">
      <c r="A383" s="79" t="s">
        <v>833</v>
      </c>
      <c r="B383" s="80" t="s">
        <v>834</v>
      </c>
      <c r="C383" s="81" t="n">
        <v>0</v>
      </c>
      <c r="D383" s="81" t="n">
        <f aca="false">H383</f>
        <v>0</v>
      </c>
      <c r="E383" s="82" t="str">
        <f aca="false">IFERROR(D383/C383*100,"")</f>
        <v/>
      </c>
      <c r="F383" s="83"/>
      <c r="G383" s="84"/>
      <c r="H383" s="83" t="n">
        <f aca="false">SUM(I383:N383)</f>
        <v>0</v>
      </c>
      <c r="I383" s="85"/>
      <c r="J383" s="85"/>
      <c r="K383" s="85"/>
      <c r="L383" s="85"/>
      <c r="M383" s="85"/>
      <c r="N383" s="85"/>
    </row>
    <row r="384" customFormat="false" ht="15.4" hidden="false" customHeight="true" outlineLevel="0" collapsed="false">
      <c r="A384" s="79" t="s">
        <v>835</v>
      </c>
      <c r="B384" s="80" t="s">
        <v>836</v>
      </c>
      <c r="C384" s="81" t="n">
        <v>0</v>
      </c>
      <c r="D384" s="81" t="n">
        <f aca="false">H384</f>
        <v>0</v>
      </c>
      <c r="E384" s="82" t="str">
        <f aca="false">IFERROR(D384/C384*100,"")</f>
        <v/>
      </c>
      <c r="F384" s="83"/>
      <c r="G384" s="84"/>
      <c r="H384" s="83" t="n">
        <f aca="false">SUM(I384:N384)</f>
        <v>0</v>
      </c>
      <c r="I384" s="85"/>
      <c r="J384" s="85"/>
      <c r="K384" s="85"/>
      <c r="L384" s="85"/>
      <c r="M384" s="85"/>
      <c r="N384" s="85"/>
    </row>
    <row r="385" customFormat="false" ht="15.4" hidden="false" customHeight="true" outlineLevel="0" collapsed="false">
      <c r="A385" s="79" t="s">
        <v>837</v>
      </c>
      <c r="B385" s="80" t="s">
        <v>838</v>
      </c>
      <c r="C385" s="81" t="n">
        <v>0</v>
      </c>
      <c r="D385" s="81" t="n">
        <f aca="false">H385</f>
        <v>0</v>
      </c>
      <c r="E385" s="82" t="str">
        <f aca="false">IFERROR(D385/C385*100,"")</f>
        <v/>
      </c>
      <c r="F385" s="83"/>
      <c r="G385" s="84"/>
      <c r="H385" s="83" t="n">
        <f aca="false">SUM(I385:N385)</f>
        <v>0</v>
      </c>
      <c r="I385" s="85"/>
      <c r="J385" s="85"/>
      <c r="K385" s="85"/>
      <c r="L385" s="85"/>
      <c r="M385" s="85"/>
      <c r="N385" s="85"/>
    </row>
    <row r="386" customFormat="false" ht="15.4" hidden="false" customHeight="true" outlineLevel="0" collapsed="false">
      <c r="A386" s="79" t="s">
        <v>839</v>
      </c>
      <c r="B386" s="80" t="s">
        <v>840</v>
      </c>
      <c r="C386" s="81" t="n">
        <v>0</v>
      </c>
      <c r="D386" s="81" t="n">
        <f aca="false">H386</f>
        <v>0</v>
      </c>
      <c r="E386" s="82" t="str">
        <f aca="false">IFERROR(D386/C386*100,"")</f>
        <v/>
      </c>
      <c r="F386" s="83"/>
      <c r="G386" s="84"/>
      <c r="H386" s="83" t="n">
        <f aca="false">SUM(I386:N386)</f>
        <v>0</v>
      </c>
      <c r="I386" s="85"/>
      <c r="J386" s="85"/>
      <c r="K386" s="85"/>
      <c r="L386" s="85"/>
      <c r="M386" s="85"/>
      <c r="N386" s="85"/>
    </row>
    <row r="387" customFormat="false" ht="15.4" hidden="false" customHeight="true" outlineLevel="0" collapsed="false">
      <c r="A387" s="79" t="s">
        <v>841</v>
      </c>
      <c r="B387" s="80" t="s">
        <v>842</v>
      </c>
      <c r="C387" s="81" t="n">
        <v>0</v>
      </c>
      <c r="D387" s="81" t="n">
        <f aca="false">H387</f>
        <v>0</v>
      </c>
      <c r="E387" s="82" t="str">
        <f aca="false">IFERROR(D387/C387*100,"")</f>
        <v/>
      </c>
      <c r="F387" s="83"/>
      <c r="G387" s="84"/>
      <c r="H387" s="83" t="n">
        <f aca="false">SUM(I387:N387)</f>
        <v>0</v>
      </c>
      <c r="I387" s="85"/>
      <c r="J387" s="85"/>
      <c r="K387" s="85"/>
      <c r="L387" s="85"/>
      <c r="M387" s="85"/>
      <c r="N387" s="85"/>
    </row>
    <row r="388" customFormat="false" ht="15.4" hidden="false" customHeight="true" outlineLevel="0" collapsed="false">
      <c r="A388" s="79" t="s">
        <v>843</v>
      </c>
      <c r="B388" s="80" t="s">
        <v>844</v>
      </c>
      <c r="C388" s="81" t="n">
        <v>547</v>
      </c>
      <c r="D388" s="81" t="n">
        <f aca="false">H388</f>
        <v>2450</v>
      </c>
      <c r="E388" s="82" t="n">
        <f aca="false">IFERROR(D388/C388*100,"")</f>
        <v>447.897623400366</v>
      </c>
      <c r="F388" s="87" t="s">
        <v>845</v>
      </c>
      <c r="G388" s="84"/>
      <c r="H388" s="83" t="n">
        <f aca="false">SUM(I388:N388)</f>
        <v>2450</v>
      </c>
      <c r="I388" s="85" t="n">
        <v>2450</v>
      </c>
      <c r="J388" s="85"/>
      <c r="K388" s="85"/>
      <c r="L388" s="85"/>
      <c r="M388" s="85"/>
      <c r="N388" s="85"/>
    </row>
    <row r="389" customFormat="false" ht="15.4" hidden="false" customHeight="true" outlineLevel="0" collapsed="false">
      <c r="A389" s="79" t="s">
        <v>846</v>
      </c>
      <c r="B389" s="80" t="s">
        <v>847</v>
      </c>
      <c r="C389" s="81" t="n">
        <v>130</v>
      </c>
      <c r="D389" s="81" t="n">
        <f aca="false">H389</f>
        <v>7289</v>
      </c>
      <c r="E389" s="82" t="n">
        <f aca="false">IFERROR(D389/C389*100,"")</f>
        <v>5606.92307692308</v>
      </c>
      <c r="F389" s="87" t="s">
        <v>848</v>
      </c>
      <c r="G389" s="84"/>
      <c r="H389" s="83" t="n">
        <f aca="false">SUM(I389:N389)</f>
        <v>7289</v>
      </c>
      <c r="I389" s="85" t="n">
        <v>7000</v>
      </c>
      <c r="J389" s="85"/>
      <c r="K389" s="85" t="n">
        <v>289</v>
      </c>
      <c r="L389" s="85"/>
      <c r="M389" s="85"/>
      <c r="N389" s="85"/>
    </row>
    <row r="390" customFormat="false" ht="15.4" hidden="false" customHeight="true" outlineLevel="0" collapsed="false">
      <c r="A390" s="79" t="s">
        <v>849</v>
      </c>
      <c r="B390" s="80" t="s">
        <v>850</v>
      </c>
      <c r="C390" s="81" t="n">
        <v>1907</v>
      </c>
      <c r="D390" s="81" t="n">
        <f aca="false">H390</f>
        <v>26864</v>
      </c>
      <c r="E390" s="82" t="n">
        <f aca="false">IFERROR(D390/C390*100,"")</f>
        <v>1408.70477189303</v>
      </c>
      <c r="F390" s="83"/>
      <c r="G390" s="84"/>
      <c r="H390" s="83" t="n">
        <f aca="false">SUM(I390:N390)</f>
        <v>26864</v>
      </c>
      <c r="I390" s="85" t="n">
        <f aca="false">I391+I396+I405+I411+I416+I421+I426+I433+I437+I441</f>
        <v>26849</v>
      </c>
      <c r="J390" s="85" t="n">
        <f aca="false">J391+J396+J405+J411+J416+J421+J426+J433+J437+J441</f>
        <v>0</v>
      </c>
      <c r="K390" s="85" t="n">
        <f aca="false">K391+K396+K405+K411+K416+K421+K426+K433+K437+K441</f>
        <v>15</v>
      </c>
      <c r="L390" s="85" t="n">
        <f aca="false">L391+L396+L405+L411+L416+L421+L426+L433+L437+L441</f>
        <v>0</v>
      </c>
      <c r="M390" s="85" t="n">
        <f aca="false">M391+M396+M405+M411+M416+M421+M426+M433+M437+M441</f>
        <v>0</v>
      </c>
      <c r="N390" s="85" t="n">
        <f aca="false">N391+N396+N405+N411+N416+N421+N426+N433+N437+N441</f>
        <v>0</v>
      </c>
      <c r="Q390" s="86" t="n">
        <f aca="false">(D390-C390)/C390</f>
        <v>13.0870477189303</v>
      </c>
    </row>
    <row r="391" customFormat="false" ht="15.4" hidden="false" customHeight="true" outlineLevel="0" collapsed="false">
      <c r="A391" s="79" t="s">
        <v>851</v>
      </c>
      <c r="B391" s="80" t="s">
        <v>852</v>
      </c>
      <c r="C391" s="81" t="n">
        <v>315</v>
      </c>
      <c r="D391" s="81" t="n">
        <f aca="false">H391</f>
        <v>329</v>
      </c>
      <c r="E391" s="82" t="n">
        <f aca="false">IFERROR(D391/C391*100,"")</f>
        <v>104.444444444444</v>
      </c>
      <c r="F391" s="83"/>
      <c r="G391" s="84"/>
      <c r="H391" s="83" t="n">
        <f aca="false">SUM(I391:N391)</f>
        <v>329</v>
      </c>
      <c r="I391" s="85" t="n">
        <f aca="false">SUM(I392:I395)</f>
        <v>329</v>
      </c>
      <c r="J391" s="85" t="n">
        <f aca="false">SUM(J392:J395)</f>
        <v>0</v>
      </c>
      <c r="K391" s="85" t="n">
        <f aca="false">SUM(K392:K395)</f>
        <v>0</v>
      </c>
      <c r="L391" s="85" t="n">
        <f aca="false">SUM(L392:L395)</f>
        <v>0</v>
      </c>
      <c r="M391" s="85" t="n">
        <f aca="false">SUM(M392:M395)</f>
        <v>0</v>
      </c>
      <c r="N391" s="85" t="n">
        <f aca="false">SUM(N392:N395)</f>
        <v>0</v>
      </c>
    </row>
    <row r="392" customFormat="false" ht="15.4" hidden="false" customHeight="true" outlineLevel="0" collapsed="false">
      <c r="A392" s="79" t="s">
        <v>853</v>
      </c>
      <c r="B392" s="80" t="s">
        <v>222</v>
      </c>
      <c r="C392" s="81" t="n">
        <v>315</v>
      </c>
      <c r="D392" s="81" t="n">
        <f aca="false">H392</f>
        <v>329</v>
      </c>
      <c r="E392" s="82" t="n">
        <f aca="false">IFERROR(D392/C392*100,"")</f>
        <v>104.444444444444</v>
      </c>
      <c r="F392" s="83"/>
      <c r="G392" s="84"/>
      <c r="H392" s="83" t="n">
        <f aca="false">SUM(I392:N392)</f>
        <v>329</v>
      </c>
      <c r="I392" s="85" t="n">
        <v>329</v>
      </c>
      <c r="J392" s="85"/>
      <c r="K392" s="85"/>
      <c r="L392" s="85"/>
      <c r="M392" s="85"/>
      <c r="N392" s="85"/>
    </row>
    <row r="393" customFormat="false" ht="15.4" hidden="false" customHeight="true" outlineLevel="0" collapsed="false">
      <c r="A393" s="79" t="s">
        <v>854</v>
      </c>
      <c r="B393" s="80" t="s">
        <v>224</v>
      </c>
      <c r="C393" s="81" t="n">
        <v>0</v>
      </c>
      <c r="D393" s="81" t="n">
        <f aca="false">H393</f>
        <v>0</v>
      </c>
      <c r="E393" s="82" t="str">
        <f aca="false">IFERROR(D393/C393*100,"")</f>
        <v/>
      </c>
      <c r="F393" s="83"/>
      <c r="G393" s="84"/>
      <c r="H393" s="83" t="n">
        <f aca="false">SUM(I393:N393)</f>
        <v>0</v>
      </c>
      <c r="I393" s="85"/>
      <c r="J393" s="85"/>
      <c r="K393" s="85"/>
      <c r="L393" s="85"/>
      <c r="M393" s="85"/>
      <c r="N393" s="85"/>
    </row>
    <row r="394" customFormat="false" ht="15.4" hidden="false" customHeight="true" outlineLevel="0" collapsed="false">
      <c r="A394" s="79" t="s">
        <v>855</v>
      </c>
      <c r="B394" s="80" t="s">
        <v>226</v>
      </c>
      <c r="C394" s="81" t="n">
        <v>0</v>
      </c>
      <c r="D394" s="81" t="n">
        <f aca="false">H394</f>
        <v>0</v>
      </c>
      <c r="E394" s="82" t="str">
        <f aca="false">IFERROR(D394/C394*100,"")</f>
        <v/>
      </c>
      <c r="F394" s="83"/>
      <c r="G394" s="84"/>
      <c r="H394" s="83" t="n">
        <f aca="false">SUM(I394:N394)</f>
        <v>0</v>
      </c>
      <c r="I394" s="85"/>
      <c r="J394" s="85"/>
      <c r="K394" s="85"/>
      <c r="L394" s="85"/>
      <c r="M394" s="85"/>
      <c r="N394" s="85"/>
    </row>
    <row r="395" customFormat="false" ht="15.4" hidden="false" customHeight="true" outlineLevel="0" collapsed="false">
      <c r="A395" s="79" t="s">
        <v>856</v>
      </c>
      <c r="B395" s="80" t="s">
        <v>857</v>
      </c>
      <c r="C395" s="81" t="n">
        <v>0</v>
      </c>
      <c r="D395" s="81" t="n">
        <f aca="false">H395</f>
        <v>0</v>
      </c>
      <c r="E395" s="82" t="str">
        <f aca="false">IFERROR(D395/C395*100,"")</f>
        <v/>
      </c>
      <c r="F395" s="83"/>
      <c r="G395" s="84"/>
      <c r="H395" s="83" t="n">
        <f aca="false">SUM(I395:N395)</f>
        <v>0</v>
      </c>
      <c r="I395" s="85"/>
      <c r="J395" s="85"/>
      <c r="K395" s="85"/>
      <c r="L395" s="85"/>
      <c r="M395" s="85"/>
      <c r="N395" s="85"/>
    </row>
    <row r="396" customFormat="false" ht="15.4" hidden="false" customHeight="true" outlineLevel="0" collapsed="false">
      <c r="A396" s="79" t="s">
        <v>858</v>
      </c>
      <c r="B396" s="80" t="s">
        <v>859</v>
      </c>
      <c r="C396" s="81" t="n">
        <v>321</v>
      </c>
      <c r="D396" s="81" t="n">
        <f aca="false">H396</f>
        <v>336</v>
      </c>
      <c r="E396" s="82" t="n">
        <f aca="false">IFERROR(D396/C396*100,"")</f>
        <v>104.672897196262</v>
      </c>
      <c r="F396" s="83"/>
      <c r="G396" s="84"/>
      <c r="H396" s="83" t="n">
        <f aca="false">SUM(I396:N396)</f>
        <v>336</v>
      </c>
      <c r="I396" s="85" t="n">
        <f aca="false">SUM(I397:I404)</f>
        <v>336</v>
      </c>
      <c r="J396" s="85" t="n">
        <f aca="false">SUM(J397:J404)</f>
        <v>0</v>
      </c>
      <c r="K396" s="85" t="n">
        <f aca="false">SUM(K397:K404)</f>
        <v>0</v>
      </c>
      <c r="L396" s="85" t="n">
        <f aca="false">SUM(L397:L404)</f>
        <v>0</v>
      </c>
      <c r="M396" s="85" t="n">
        <f aca="false">SUM(M397:M404)</f>
        <v>0</v>
      </c>
      <c r="N396" s="85" t="n">
        <f aca="false">SUM(N397:N404)</f>
        <v>0</v>
      </c>
    </row>
    <row r="397" customFormat="false" ht="15.4" hidden="false" customHeight="true" outlineLevel="0" collapsed="false">
      <c r="A397" s="79" t="s">
        <v>860</v>
      </c>
      <c r="B397" s="80" t="s">
        <v>861</v>
      </c>
      <c r="C397" s="81" t="n">
        <v>321</v>
      </c>
      <c r="D397" s="81" t="n">
        <f aca="false">H397</f>
        <v>336</v>
      </c>
      <c r="E397" s="82" t="n">
        <f aca="false">IFERROR(D397/C397*100,"")</f>
        <v>104.672897196262</v>
      </c>
      <c r="F397" s="83"/>
      <c r="G397" s="84"/>
      <c r="H397" s="83" t="n">
        <f aca="false">SUM(I397:N397)</f>
        <v>336</v>
      </c>
      <c r="I397" s="85" t="n">
        <v>336</v>
      </c>
      <c r="J397" s="85"/>
      <c r="K397" s="85"/>
      <c r="L397" s="85"/>
      <c r="M397" s="85"/>
      <c r="N397" s="85"/>
    </row>
    <row r="398" customFormat="false" ht="15.4" hidden="false" customHeight="true" outlineLevel="0" collapsed="false">
      <c r="A398" s="79" t="s">
        <v>862</v>
      </c>
      <c r="B398" s="80" t="s">
        <v>863</v>
      </c>
      <c r="C398" s="81" t="n">
        <v>0</v>
      </c>
      <c r="D398" s="81" t="n">
        <f aca="false">H398</f>
        <v>0</v>
      </c>
      <c r="E398" s="82" t="str">
        <f aca="false">IFERROR(D398/C398*100,"")</f>
        <v/>
      </c>
      <c r="F398" s="83"/>
      <c r="G398" s="84"/>
      <c r="H398" s="83" t="n">
        <f aca="false">SUM(I398:N398)</f>
        <v>0</v>
      </c>
      <c r="I398" s="85"/>
      <c r="J398" s="85"/>
      <c r="K398" s="85"/>
      <c r="L398" s="85"/>
      <c r="M398" s="85"/>
      <c r="N398" s="85"/>
    </row>
    <row r="399" customFormat="false" ht="15.4" hidden="false" customHeight="true" outlineLevel="0" collapsed="false">
      <c r="A399" s="79" t="s">
        <v>864</v>
      </c>
      <c r="B399" s="80" t="s">
        <v>865</v>
      </c>
      <c r="C399" s="81" t="n">
        <v>0</v>
      </c>
      <c r="D399" s="81" t="n">
        <f aca="false">H399</f>
        <v>0</v>
      </c>
      <c r="E399" s="82" t="str">
        <f aca="false">IFERROR(D399/C399*100,"")</f>
        <v/>
      </c>
      <c r="F399" s="83"/>
      <c r="G399" s="84"/>
      <c r="H399" s="83" t="n">
        <f aca="false">SUM(I399:N399)</f>
        <v>0</v>
      </c>
      <c r="I399" s="85"/>
      <c r="J399" s="85"/>
      <c r="K399" s="85"/>
      <c r="L399" s="85"/>
      <c r="M399" s="85"/>
      <c r="N399" s="85"/>
    </row>
    <row r="400" customFormat="false" ht="15.4" hidden="false" customHeight="true" outlineLevel="0" collapsed="false">
      <c r="A400" s="79" t="s">
        <v>866</v>
      </c>
      <c r="B400" s="80" t="s">
        <v>867</v>
      </c>
      <c r="C400" s="81" t="n">
        <v>0</v>
      </c>
      <c r="D400" s="81" t="n">
        <f aca="false">H400</f>
        <v>0</v>
      </c>
      <c r="E400" s="82" t="str">
        <f aca="false">IFERROR(D400/C400*100,"")</f>
        <v/>
      </c>
      <c r="F400" s="83"/>
      <c r="G400" s="84"/>
      <c r="H400" s="83" t="n">
        <f aca="false">SUM(I400:N400)</f>
        <v>0</v>
      </c>
      <c r="I400" s="85"/>
      <c r="J400" s="85"/>
      <c r="K400" s="85"/>
      <c r="L400" s="85"/>
      <c r="M400" s="85"/>
      <c r="N400" s="85"/>
    </row>
    <row r="401" customFormat="false" ht="15.4" hidden="false" customHeight="true" outlineLevel="0" collapsed="false">
      <c r="A401" s="79" t="s">
        <v>868</v>
      </c>
      <c r="B401" s="80" t="s">
        <v>869</v>
      </c>
      <c r="C401" s="81" t="n">
        <v>0</v>
      </c>
      <c r="D401" s="81" t="n">
        <f aca="false">H401</f>
        <v>0</v>
      </c>
      <c r="E401" s="82" t="str">
        <f aca="false">IFERROR(D401/C401*100,"")</f>
        <v/>
      </c>
      <c r="F401" s="83"/>
      <c r="G401" s="84"/>
      <c r="H401" s="83" t="n">
        <f aca="false">SUM(I401:N401)</f>
        <v>0</v>
      </c>
      <c r="I401" s="85"/>
      <c r="J401" s="85"/>
      <c r="K401" s="85"/>
      <c r="L401" s="85"/>
      <c r="M401" s="85"/>
      <c r="N401" s="85"/>
    </row>
    <row r="402" customFormat="false" ht="15.4" hidden="false" customHeight="true" outlineLevel="0" collapsed="false">
      <c r="A402" s="79" t="s">
        <v>870</v>
      </c>
      <c r="B402" s="80" t="s">
        <v>871</v>
      </c>
      <c r="C402" s="81" t="n">
        <v>0</v>
      </c>
      <c r="D402" s="81" t="n">
        <f aca="false">H402</f>
        <v>0</v>
      </c>
      <c r="E402" s="82" t="str">
        <f aca="false">IFERROR(D402/C402*100,"")</f>
        <v/>
      </c>
      <c r="F402" s="83"/>
      <c r="G402" s="84"/>
      <c r="H402" s="83" t="n">
        <f aca="false">SUM(I402:N402)</f>
        <v>0</v>
      </c>
      <c r="I402" s="85"/>
      <c r="J402" s="85"/>
      <c r="K402" s="85"/>
      <c r="L402" s="85"/>
      <c r="M402" s="85"/>
      <c r="N402" s="85"/>
    </row>
    <row r="403" customFormat="false" ht="15.4" hidden="false" customHeight="true" outlineLevel="0" collapsed="false">
      <c r="A403" s="79" t="s">
        <v>872</v>
      </c>
      <c r="B403" s="80" t="s">
        <v>873</v>
      </c>
      <c r="C403" s="81" t="n">
        <v>0</v>
      </c>
      <c r="D403" s="81" t="n">
        <f aca="false">H403</f>
        <v>0</v>
      </c>
      <c r="E403" s="82" t="str">
        <f aca="false">IFERROR(D403/C403*100,"")</f>
        <v/>
      </c>
      <c r="F403" s="83"/>
      <c r="G403" s="84"/>
      <c r="H403" s="83" t="n">
        <f aca="false">SUM(I403:N403)</f>
        <v>0</v>
      </c>
      <c r="I403" s="85"/>
      <c r="J403" s="85"/>
      <c r="K403" s="85"/>
      <c r="L403" s="85"/>
      <c r="M403" s="85"/>
      <c r="N403" s="85"/>
    </row>
    <row r="404" customFormat="false" ht="15.4" hidden="false" customHeight="true" outlineLevel="0" collapsed="false">
      <c r="A404" s="79" t="s">
        <v>874</v>
      </c>
      <c r="B404" s="80" t="s">
        <v>875</v>
      </c>
      <c r="C404" s="81" t="n">
        <v>0</v>
      </c>
      <c r="D404" s="81" t="n">
        <f aca="false">H404</f>
        <v>0</v>
      </c>
      <c r="E404" s="82" t="str">
        <f aca="false">IFERROR(D404/C404*100,"")</f>
        <v/>
      </c>
      <c r="F404" s="83"/>
      <c r="G404" s="84"/>
      <c r="H404" s="83" t="n">
        <f aca="false">SUM(I404:N404)</f>
        <v>0</v>
      </c>
      <c r="I404" s="85"/>
      <c r="J404" s="85"/>
      <c r="K404" s="85"/>
      <c r="L404" s="85"/>
      <c r="M404" s="85"/>
      <c r="N404" s="85"/>
    </row>
    <row r="405" customFormat="false" ht="15.4" hidden="false" customHeight="true" outlineLevel="0" collapsed="false">
      <c r="A405" s="79" t="s">
        <v>876</v>
      </c>
      <c r="B405" s="80" t="s">
        <v>877</v>
      </c>
      <c r="C405" s="81" t="n">
        <v>9</v>
      </c>
      <c r="D405" s="81" t="n">
        <f aca="false">H405</f>
        <v>15</v>
      </c>
      <c r="E405" s="82" t="n">
        <f aca="false">IFERROR(D405/C405*100,"")</f>
        <v>166.666666666667</v>
      </c>
      <c r="F405" s="83"/>
      <c r="G405" s="84"/>
      <c r="H405" s="83" t="n">
        <f aca="false">SUM(I405:N405)</f>
        <v>15</v>
      </c>
      <c r="I405" s="85" t="n">
        <f aca="false">SUM(I406:I410)</f>
        <v>0</v>
      </c>
      <c r="J405" s="85" t="n">
        <f aca="false">SUM(J406:J410)</f>
        <v>0</v>
      </c>
      <c r="K405" s="85" t="n">
        <f aca="false">SUM(K406:K410)</f>
        <v>15</v>
      </c>
      <c r="L405" s="85" t="n">
        <f aca="false">SUM(L406:L410)</f>
        <v>0</v>
      </c>
      <c r="M405" s="85" t="n">
        <f aca="false">SUM(M406:M410)</f>
        <v>0</v>
      </c>
      <c r="N405" s="85" t="n">
        <f aca="false">SUM(N406:N410)</f>
        <v>0</v>
      </c>
    </row>
    <row r="406" customFormat="false" ht="15.4" hidden="false" customHeight="true" outlineLevel="0" collapsed="false">
      <c r="A406" s="79" t="s">
        <v>878</v>
      </c>
      <c r="B406" s="80" t="s">
        <v>861</v>
      </c>
      <c r="C406" s="81" t="n">
        <v>0</v>
      </c>
      <c r="D406" s="81" t="n">
        <f aca="false">H406</f>
        <v>0</v>
      </c>
      <c r="E406" s="82" t="str">
        <f aca="false">IFERROR(D406/C406*100,"")</f>
        <v/>
      </c>
      <c r="F406" s="83"/>
      <c r="G406" s="84"/>
      <c r="H406" s="83" t="n">
        <f aca="false">SUM(I406:N406)</f>
        <v>0</v>
      </c>
      <c r="I406" s="85"/>
      <c r="J406" s="85"/>
      <c r="K406" s="85"/>
      <c r="L406" s="85"/>
      <c r="M406" s="85"/>
      <c r="N406" s="85"/>
    </row>
    <row r="407" customFormat="false" ht="15.4" hidden="false" customHeight="true" outlineLevel="0" collapsed="false">
      <c r="A407" s="79" t="s">
        <v>879</v>
      </c>
      <c r="B407" s="80" t="s">
        <v>880</v>
      </c>
      <c r="C407" s="81" t="n">
        <v>0</v>
      </c>
      <c r="D407" s="81" t="n">
        <f aca="false">H407</f>
        <v>0</v>
      </c>
      <c r="E407" s="82" t="str">
        <f aca="false">IFERROR(D407/C407*100,"")</f>
        <v/>
      </c>
      <c r="F407" s="83"/>
      <c r="G407" s="84"/>
      <c r="H407" s="83" t="n">
        <f aca="false">SUM(I407:N407)</f>
        <v>0</v>
      </c>
      <c r="I407" s="85"/>
      <c r="J407" s="85"/>
      <c r="K407" s="85"/>
      <c r="L407" s="85"/>
      <c r="M407" s="85"/>
      <c r="N407" s="85"/>
    </row>
    <row r="408" customFormat="false" ht="15.4" hidden="false" customHeight="true" outlineLevel="0" collapsed="false">
      <c r="A408" s="79" t="s">
        <v>881</v>
      </c>
      <c r="B408" s="80" t="s">
        <v>882</v>
      </c>
      <c r="C408" s="81" t="n">
        <v>0</v>
      </c>
      <c r="D408" s="81" t="n">
        <f aca="false">H408</f>
        <v>0</v>
      </c>
      <c r="E408" s="82" t="str">
        <f aca="false">IFERROR(D408/C408*100,"")</f>
        <v/>
      </c>
      <c r="F408" s="83"/>
      <c r="G408" s="84"/>
      <c r="H408" s="83" t="n">
        <f aca="false">SUM(I408:N408)</f>
        <v>0</v>
      </c>
      <c r="I408" s="85"/>
      <c r="J408" s="85"/>
      <c r="K408" s="85"/>
      <c r="L408" s="85"/>
      <c r="M408" s="85"/>
      <c r="N408" s="85"/>
    </row>
    <row r="409" customFormat="false" ht="15.4" hidden="false" customHeight="true" outlineLevel="0" collapsed="false">
      <c r="A409" s="79" t="s">
        <v>883</v>
      </c>
      <c r="B409" s="80" t="s">
        <v>884</v>
      </c>
      <c r="C409" s="81" t="n">
        <v>0</v>
      </c>
      <c r="D409" s="81" t="n">
        <f aca="false">H409</f>
        <v>0</v>
      </c>
      <c r="E409" s="82" t="str">
        <f aca="false">IFERROR(D409/C409*100,"")</f>
        <v/>
      </c>
      <c r="F409" s="83"/>
      <c r="G409" s="84"/>
      <c r="H409" s="83" t="n">
        <f aca="false">SUM(I409:N409)</f>
        <v>0</v>
      </c>
      <c r="I409" s="85"/>
      <c r="J409" s="85"/>
      <c r="K409" s="85"/>
      <c r="L409" s="85"/>
      <c r="M409" s="85"/>
      <c r="N409" s="85"/>
    </row>
    <row r="410" customFormat="false" ht="15.4" hidden="false" customHeight="true" outlineLevel="0" collapsed="false">
      <c r="A410" s="79" t="s">
        <v>885</v>
      </c>
      <c r="B410" s="80" t="s">
        <v>886</v>
      </c>
      <c r="C410" s="81" t="n">
        <v>9</v>
      </c>
      <c r="D410" s="81" t="n">
        <f aca="false">H410</f>
        <v>15</v>
      </c>
      <c r="E410" s="82" t="n">
        <f aca="false">IFERROR(D410/C410*100,"")</f>
        <v>166.666666666667</v>
      </c>
      <c r="F410" s="83"/>
      <c r="G410" s="84"/>
      <c r="H410" s="83" t="n">
        <f aca="false">SUM(I410:N410)</f>
        <v>15</v>
      </c>
      <c r="I410" s="85"/>
      <c r="J410" s="85"/>
      <c r="K410" s="85" t="n">
        <v>15</v>
      </c>
      <c r="L410" s="85"/>
      <c r="M410" s="85"/>
      <c r="N410" s="85"/>
    </row>
    <row r="411" customFormat="false" ht="15.4" hidden="false" customHeight="true" outlineLevel="0" collapsed="false">
      <c r="A411" s="79" t="s">
        <v>887</v>
      </c>
      <c r="B411" s="80" t="s">
        <v>888</v>
      </c>
      <c r="C411" s="81" t="n">
        <v>1044</v>
      </c>
      <c r="D411" s="81" t="n">
        <f aca="false">H411</f>
        <v>6000</v>
      </c>
      <c r="E411" s="82" t="n">
        <f aca="false">IFERROR(D411/C411*100,"")</f>
        <v>574.712643678161</v>
      </c>
      <c r="F411" s="83"/>
      <c r="G411" s="84"/>
      <c r="H411" s="83" t="n">
        <f aca="false">SUM(I411:N411)</f>
        <v>6000</v>
      </c>
      <c r="I411" s="85" t="n">
        <f aca="false">SUM(I412:I415)</f>
        <v>6000</v>
      </c>
      <c r="J411" s="85" t="n">
        <f aca="false">SUM(J412:J415)</f>
        <v>0</v>
      </c>
      <c r="K411" s="85" t="n">
        <f aca="false">SUM(K412:K415)</f>
        <v>0</v>
      </c>
      <c r="L411" s="85" t="n">
        <f aca="false">SUM(L412:L415)</f>
        <v>0</v>
      </c>
      <c r="M411" s="85" t="n">
        <f aca="false">SUM(M412:M415)</f>
        <v>0</v>
      </c>
      <c r="N411" s="85" t="n">
        <f aca="false">SUM(N412:N415)</f>
        <v>0</v>
      </c>
    </row>
    <row r="412" customFormat="false" ht="15.4" hidden="false" customHeight="true" outlineLevel="0" collapsed="false">
      <c r="A412" s="79" t="s">
        <v>889</v>
      </c>
      <c r="B412" s="80" t="s">
        <v>861</v>
      </c>
      <c r="C412" s="81" t="n">
        <v>0</v>
      </c>
      <c r="D412" s="81" t="n">
        <f aca="false">H412</f>
        <v>0</v>
      </c>
      <c r="E412" s="82" t="str">
        <f aca="false">IFERROR(D412/C412*100,"")</f>
        <v/>
      </c>
      <c r="F412" s="83"/>
      <c r="G412" s="84"/>
      <c r="H412" s="83" t="n">
        <f aca="false">SUM(I412:N412)</f>
        <v>0</v>
      </c>
      <c r="I412" s="85"/>
      <c r="J412" s="85"/>
      <c r="K412" s="85"/>
      <c r="L412" s="85"/>
      <c r="M412" s="85"/>
      <c r="N412" s="85"/>
    </row>
    <row r="413" customFormat="false" ht="15.4" hidden="false" customHeight="true" outlineLevel="0" collapsed="false">
      <c r="A413" s="79" t="s">
        <v>890</v>
      </c>
      <c r="B413" s="80" t="s">
        <v>891</v>
      </c>
      <c r="C413" s="81" t="n">
        <v>0</v>
      </c>
      <c r="D413" s="81" t="n">
        <f aca="false">H413</f>
        <v>0</v>
      </c>
      <c r="E413" s="82" t="str">
        <f aca="false">IFERROR(D413/C413*100,"")</f>
        <v/>
      </c>
      <c r="F413" s="83"/>
      <c r="G413" s="84"/>
      <c r="H413" s="83" t="n">
        <f aca="false">SUM(I413:N413)</f>
        <v>0</v>
      </c>
      <c r="I413" s="85"/>
      <c r="J413" s="85"/>
      <c r="K413" s="85"/>
      <c r="L413" s="85"/>
      <c r="M413" s="85"/>
      <c r="N413" s="85"/>
    </row>
    <row r="414" customFormat="false" ht="15.4" hidden="false" customHeight="true" outlineLevel="0" collapsed="false">
      <c r="A414" s="79" t="s">
        <v>892</v>
      </c>
      <c r="B414" s="80" t="s">
        <v>893</v>
      </c>
      <c r="C414" s="81" t="n">
        <v>0</v>
      </c>
      <c r="D414" s="81" t="n">
        <f aca="false">H414</f>
        <v>0</v>
      </c>
      <c r="E414" s="82" t="str">
        <f aca="false">IFERROR(D414/C414*100,"")</f>
        <v/>
      </c>
      <c r="F414" s="83"/>
      <c r="G414" s="84"/>
      <c r="H414" s="83" t="n">
        <f aca="false">SUM(I414:N414)</f>
        <v>0</v>
      </c>
      <c r="I414" s="85"/>
      <c r="J414" s="85"/>
      <c r="K414" s="85"/>
      <c r="L414" s="85"/>
      <c r="M414" s="85"/>
      <c r="N414" s="85"/>
    </row>
    <row r="415" customFormat="false" ht="15.4" hidden="false" customHeight="true" outlineLevel="0" collapsed="false">
      <c r="A415" s="79" t="s">
        <v>894</v>
      </c>
      <c r="B415" s="80" t="s">
        <v>895</v>
      </c>
      <c r="C415" s="81" t="n">
        <v>1044</v>
      </c>
      <c r="D415" s="81" t="n">
        <f aca="false">H415</f>
        <v>6000</v>
      </c>
      <c r="E415" s="82" t="n">
        <f aca="false">IFERROR(D415/C415*100,"")</f>
        <v>574.712643678161</v>
      </c>
      <c r="F415" s="87" t="s">
        <v>896</v>
      </c>
      <c r="G415" s="84"/>
      <c r="H415" s="83" t="n">
        <f aca="false">SUM(I415:N415)</f>
        <v>6000</v>
      </c>
      <c r="I415" s="85" t="n">
        <v>6000</v>
      </c>
      <c r="J415" s="85"/>
      <c r="K415" s="85"/>
      <c r="L415" s="85"/>
      <c r="M415" s="85"/>
      <c r="N415" s="85"/>
    </row>
    <row r="416" customFormat="false" ht="15.4" hidden="false" customHeight="true" outlineLevel="0" collapsed="false">
      <c r="A416" s="79" t="s">
        <v>897</v>
      </c>
      <c r="B416" s="80" t="s">
        <v>898</v>
      </c>
      <c r="C416" s="81" t="n">
        <v>0</v>
      </c>
      <c r="D416" s="81" t="n">
        <f aca="false">H416</f>
        <v>0</v>
      </c>
      <c r="E416" s="82" t="str">
        <f aca="false">IFERROR(D416/C416*100,"")</f>
        <v/>
      </c>
      <c r="F416" s="83"/>
      <c r="G416" s="84"/>
      <c r="H416" s="83" t="n">
        <f aca="false">SUM(I416:N416)</f>
        <v>0</v>
      </c>
      <c r="I416" s="85" t="n">
        <f aca="false">SUM(I417:I420)</f>
        <v>0</v>
      </c>
      <c r="J416" s="85" t="n">
        <f aca="false">SUM(J417:J420)</f>
        <v>0</v>
      </c>
      <c r="K416" s="85" t="n">
        <f aca="false">SUM(K417:K420)</f>
        <v>0</v>
      </c>
      <c r="L416" s="85" t="n">
        <f aca="false">SUM(L417:L420)</f>
        <v>0</v>
      </c>
      <c r="M416" s="85" t="n">
        <f aca="false">SUM(M417:M420)</f>
        <v>0</v>
      </c>
      <c r="N416" s="85" t="n">
        <f aca="false">SUM(N417:N420)</f>
        <v>0</v>
      </c>
    </row>
    <row r="417" customFormat="false" ht="15.4" hidden="false" customHeight="true" outlineLevel="0" collapsed="false">
      <c r="A417" s="79" t="s">
        <v>899</v>
      </c>
      <c r="B417" s="80" t="s">
        <v>861</v>
      </c>
      <c r="C417" s="81" t="n">
        <v>0</v>
      </c>
      <c r="D417" s="81" t="n">
        <f aca="false">H417</f>
        <v>0</v>
      </c>
      <c r="E417" s="82" t="str">
        <f aca="false">IFERROR(D417/C417*100,"")</f>
        <v/>
      </c>
      <c r="F417" s="83"/>
      <c r="G417" s="84"/>
      <c r="H417" s="83" t="n">
        <f aca="false">SUM(I417:N417)</f>
        <v>0</v>
      </c>
      <c r="I417" s="85"/>
      <c r="J417" s="85"/>
      <c r="K417" s="85"/>
      <c r="L417" s="85"/>
      <c r="M417" s="85"/>
      <c r="N417" s="85"/>
    </row>
    <row r="418" customFormat="false" ht="15.4" hidden="false" customHeight="true" outlineLevel="0" collapsed="false">
      <c r="A418" s="79" t="s">
        <v>900</v>
      </c>
      <c r="B418" s="80" t="s">
        <v>901</v>
      </c>
      <c r="C418" s="81" t="n">
        <v>0</v>
      </c>
      <c r="D418" s="81" t="n">
        <f aca="false">H418</f>
        <v>0</v>
      </c>
      <c r="E418" s="82" t="str">
        <f aca="false">IFERROR(D418/C418*100,"")</f>
        <v/>
      </c>
      <c r="F418" s="83"/>
      <c r="G418" s="84"/>
      <c r="H418" s="83" t="n">
        <f aca="false">SUM(I418:N418)</f>
        <v>0</v>
      </c>
      <c r="I418" s="85"/>
      <c r="J418" s="85"/>
      <c r="K418" s="85"/>
      <c r="L418" s="85"/>
      <c r="M418" s="85"/>
      <c r="N418" s="85"/>
    </row>
    <row r="419" customFormat="false" ht="15.4" hidden="false" customHeight="true" outlineLevel="0" collapsed="false">
      <c r="A419" s="79" t="s">
        <v>902</v>
      </c>
      <c r="B419" s="80" t="s">
        <v>903</v>
      </c>
      <c r="C419" s="81" t="n">
        <v>0</v>
      </c>
      <c r="D419" s="81" t="n">
        <f aca="false">H419</f>
        <v>0</v>
      </c>
      <c r="E419" s="82" t="str">
        <f aca="false">IFERROR(D419/C419*100,"")</f>
        <v/>
      </c>
      <c r="F419" s="83"/>
      <c r="G419" s="84"/>
      <c r="H419" s="83" t="n">
        <f aca="false">SUM(I419:N419)</f>
        <v>0</v>
      </c>
      <c r="I419" s="85"/>
      <c r="J419" s="85"/>
      <c r="K419" s="85"/>
      <c r="L419" s="85"/>
      <c r="M419" s="85"/>
      <c r="N419" s="85"/>
    </row>
    <row r="420" customFormat="false" ht="15.4" hidden="false" customHeight="true" outlineLevel="0" collapsed="false">
      <c r="A420" s="79" t="s">
        <v>904</v>
      </c>
      <c r="B420" s="80" t="s">
        <v>905</v>
      </c>
      <c r="C420" s="81" t="n">
        <v>0</v>
      </c>
      <c r="D420" s="81" t="n">
        <f aca="false">H420</f>
        <v>0</v>
      </c>
      <c r="E420" s="82" t="str">
        <f aca="false">IFERROR(D420/C420*100,"")</f>
        <v/>
      </c>
      <c r="F420" s="83"/>
      <c r="G420" s="84"/>
      <c r="H420" s="83" t="n">
        <f aca="false">SUM(I420:N420)</f>
        <v>0</v>
      </c>
      <c r="I420" s="85"/>
      <c r="J420" s="85"/>
      <c r="K420" s="85"/>
      <c r="L420" s="85"/>
      <c r="M420" s="85"/>
      <c r="N420" s="85"/>
    </row>
    <row r="421" customFormat="false" ht="15.4" hidden="false" customHeight="true" outlineLevel="0" collapsed="false">
      <c r="A421" s="79" t="s">
        <v>906</v>
      </c>
      <c r="B421" s="80" t="s">
        <v>907</v>
      </c>
      <c r="C421" s="81" t="n">
        <v>0</v>
      </c>
      <c r="D421" s="81" t="n">
        <f aca="false">H421</f>
        <v>0</v>
      </c>
      <c r="E421" s="82" t="str">
        <f aca="false">IFERROR(D421/C421*100,"")</f>
        <v/>
      </c>
      <c r="F421" s="83"/>
      <c r="G421" s="84"/>
      <c r="H421" s="83" t="n">
        <f aca="false">SUM(I421:N421)</f>
        <v>0</v>
      </c>
      <c r="I421" s="85" t="n">
        <f aca="false">SUM(I422:I425)</f>
        <v>0</v>
      </c>
      <c r="J421" s="85" t="n">
        <f aca="false">SUM(J422:J425)</f>
        <v>0</v>
      </c>
      <c r="K421" s="85" t="n">
        <f aca="false">SUM(K422:K425)</f>
        <v>0</v>
      </c>
      <c r="L421" s="85" t="n">
        <f aca="false">SUM(L422:L425)</f>
        <v>0</v>
      </c>
      <c r="M421" s="85" t="n">
        <f aca="false">SUM(M422:M425)</f>
        <v>0</v>
      </c>
      <c r="N421" s="85" t="n">
        <f aca="false">SUM(N422:N425)</f>
        <v>0</v>
      </c>
    </row>
    <row r="422" customFormat="false" ht="15.4" hidden="false" customHeight="true" outlineLevel="0" collapsed="false">
      <c r="A422" s="79" t="s">
        <v>908</v>
      </c>
      <c r="B422" s="80" t="s">
        <v>909</v>
      </c>
      <c r="C422" s="81" t="n">
        <v>0</v>
      </c>
      <c r="D422" s="81" t="n">
        <f aca="false">H422</f>
        <v>0</v>
      </c>
      <c r="E422" s="82" t="str">
        <f aca="false">IFERROR(D422/C422*100,"")</f>
        <v/>
      </c>
      <c r="F422" s="83"/>
      <c r="G422" s="84"/>
      <c r="H422" s="83" t="n">
        <f aca="false">SUM(I422:N422)</f>
        <v>0</v>
      </c>
      <c r="I422" s="85"/>
      <c r="J422" s="85"/>
      <c r="K422" s="85"/>
      <c r="L422" s="85"/>
      <c r="M422" s="85"/>
      <c r="N422" s="85"/>
    </row>
    <row r="423" customFormat="false" ht="15.4" hidden="false" customHeight="true" outlineLevel="0" collapsed="false">
      <c r="A423" s="79" t="s">
        <v>910</v>
      </c>
      <c r="B423" s="80" t="s">
        <v>911</v>
      </c>
      <c r="C423" s="81" t="n">
        <v>0</v>
      </c>
      <c r="D423" s="81" t="n">
        <f aca="false">H423</f>
        <v>0</v>
      </c>
      <c r="E423" s="82" t="str">
        <f aca="false">IFERROR(D423/C423*100,"")</f>
        <v/>
      </c>
      <c r="F423" s="83"/>
      <c r="G423" s="84"/>
      <c r="H423" s="83" t="n">
        <f aca="false">SUM(I423:N423)</f>
        <v>0</v>
      </c>
      <c r="I423" s="85"/>
      <c r="J423" s="85"/>
      <c r="K423" s="85"/>
      <c r="L423" s="85"/>
      <c r="M423" s="85"/>
      <c r="N423" s="85"/>
    </row>
    <row r="424" customFormat="false" ht="15.4" hidden="false" customHeight="true" outlineLevel="0" collapsed="false">
      <c r="A424" s="79" t="s">
        <v>912</v>
      </c>
      <c r="B424" s="80" t="s">
        <v>913</v>
      </c>
      <c r="C424" s="81" t="n">
        <v>0</v>
      </c>
      <c r="D424" s="81" t="n">
        <f aca="false">H424</f>
        <v>0</v>
      </c>
      <c r="E424" s="82" t="str">
        <f aca="false">IFERROR(D424/C424*100,"")</f>
        <v/>
      </c>
      <c r="F424" s="83"/>
      <c r="G424" s="84"/>
      <c r="H424" s="83" t="n">
        <f aca="false">SUM(I424:N424)</f>
        <v>0</v>
      </c>
      <c r="I424" s="85"/>
      <c r="J424" s="85"/>
      <c r="K424" s="85"/>
      <c r="L424" s="85"/>
      <c r="M424" s="85"/>
      <c r="N424" s="85"/>
    </row>
    <row r="425" customFormat="false" ht="15.4" hidden="false" customHeight="true" outlineLevel="0" collapsed="false">
      <c r="A425" s="79" t="s">
        <v>914</v>
      </c>
      <c r="B425" s="80" t="s">
        <v>915</v>
      </c>
      <c r="C425" s="81" t="n">
        <v>0</v>
      </c>
      <c r="D425" s="81" t="n">
        <f aca="false">H425</f>
        <v>0</v>
      </c>
      <c r="E425" s="82" t="str">
        <f aca="false">IFERROR(D425/C425*100,"")</f>
        <v/>
      </c>
      <c r="F425" s="83"/>
      <c r="G425" s="84"/>
      <c r="H425" s="83" t="n">
        <f aca="false">SUM(I425:N425)</f>
        <v>0</v>
      </c>
      <c r="I425" s="85"/>
      <c r="J425" s="85"/>
      <c r="K425" s="85"/>
      <c r="L425" s="85"/>
      <c r="M425" s="85"/>
      <c r="N425" s="85"/>
    </row>
    <row r="426" customFormat="false" ht="15.4" hidden="false" customHeight="true" outlineLevel="0" collapsed="false">
      <c r="A426" s="79" t="s">
        <v>916</v>
      </c>
      <c r="B426" s="80" t="s">
        <v>917</v>
      </c>
      <c r="C426" s="81" t="n">
        <v>218</v>
      </c>
      <c r="D426" s="81" t="n">
        <f aca="false">H426</f>
        <v>184</v>
      </c>
      <c r="E426" s="82" t="n">
        <f aca="false">IFERROR(D426/C426*100,"")</f>
        <v>84.4036697247707</v>
      </c>
      <c r="F426" s="83"/>
      <c r="G426" s="84"/>
      <c r="H426" s="83" t="n">
        <f aca="false">SUM(I426:N426)</f>
        <v>184</v>
      </c>
      <c r="I426" s="85" t="n">
        <f aca="false">SUM(I427:I432)</f>
        <v>184</v>
      </c>
      <c r="J426" s="85" t="n">
        <f aca="false">SUM(J427:J432)</f>
        <v>0</v>
      </c>
      <c r="K426" s="85" t="n">
        <f aca="false">SUM(K427:K432)</f>
        <v>0</v>
      </c>
      <c r="L426" s="85" t="n">
        <f aca="false">SUM(L427:L432)</f>
        <v>0</v>
      </c>
      <c r="M426" s="85" t="n">
        <f aca="false">SUM(M427:M432)</f>
        <v>0</v>
      </c>
      <c r="N426" s="85" t="n">
        <f aca="false">SUM(N427:N432)</f>
        <v>0</v>
      </c>
    </row>
    <row r="427" customFormat="false" ht="15.4" hidden="false" customHeight="true" outlineLevel="0" collapsed="false">
      <c r="A427" s="79" t="s">
        <v>918</v>
      </c>
      <c r="B427" s="80" t="s">
        <v>861</v>
      </c>
      <c r="C427" s="81" t="n">
        <v>173</v>
      </c>
      <c r="D427" s="81" t="n">
        <f aca="false">H427</f>
        <v>184</v>
      </c>
      <c r="E427" s="82" t="n">
        <f aca="false">IFERROR(D427/C427*100,"")</f>
        <v>106.35838150289</v>
      </c>
      <c r="F427" s="83"/>
      <c r="G427" s="84"/>
      <c r="H427" s="83" t="n">
        <f aca="false">SUM(I427:N427)</f>
        <v>184</v>
      </c>
      <c r="I427" s="85" t="n">
        <v>184</v>
      </c>
      <c r="J427" s="85"/>
      <c r="K427" s="85"/>
      <c r="L427" s="85"/>
      <c r="M427" s="85"/>
      <c r="N427" s="85"/>
    </row>
    <row r="428" customFormat="false" ht="15.4" hidden="false" customHeight="true" outlineLevel="0" collapsed="false">
      <c r="A428" s="79" t="s">
        <v>919</v>
      </c>
      <c r="B428" s="80" t="s">
        <v>920</v>
      </c>
      <c r="C428" s="81" t="n">
        <v>0</v>
      </c>
      <c r="D428" s="81" t="n">
        <f aca="false">H428</f>
        <v>0</v>
      </c>
      <c r="E428" s="82" t="str">
        <f aca="false">IFERROR(D428/C428*100,"")</f>
        <v/>
      </c>
      <c r="F428" s="83"/>
      <c r="G428" s="84"/>
      <c r="H428" s="83" t="n">
        <f aca="false">SUM(I428:N428)</f>
        <v>0</v>
      </c>
      <c r="I428" s="85"/>
      <c r="J428" s="85"/>
      <c r="K428" s="85"/>
      <c r="L428" s="85"/>
      <c r="M428" s="85"/>
      <c r="N428" s="85"/>
    </row>
    <row r="429" customFormat="false" ht="15.4" hidden="false" customHeight="true" outlineLevel="0" collapsed="false">
      <c r="A429" s="79" t="s">
        <v>921</v>
      </c>
      <c r="B429" s="80" t="s">
        <v>922</v>
      </c>
      <c r="C429" s="81" t="n">
        <v>0</v>
      </c>
      <c r="D429" s="81" t="n">
        <f aca="false">H429</f>
        <v>0</v>
      </c>
      <c r="E429" s="82" t="str">
        <f aca="false">IFERROR(D429/C429*100,"")</f>
        <v/>
      </c>
      <c r="F429" s="83"/>
      <c r="G429" s="84"/>
      <c r="H429" s="83" t="n">
        <f aca="false">SUM(I429:N429)</f>
        <v>0</v>
      </c>
      <c r="I429" s="85"/>
      <c r="J429" s="85"/>
      <c r="K429" s="85"/>
      <c r="L429" s="85"/>
      <c r="M429" s="85"/>
      <c r="N429" s="85"/>
    </row>
    <row r="430" customFormat="false" ht="15.4" hidden="false" customHeight="true" outlineLevel="0" collapsed="false">
      <c r="A430" s="79" t="s">
        <v>923</v>
      </c>
      <c r="B430" s="80" t="s">
        <v>924</v>
      </c>
      <c r="C430" s="81" t="n">
        <v>0</v>
      </c>
      <c r="D430" s="81" t="n">
        <f aca="false">H430</f>
        <v>0</v>
      </c>
      <c r="E430" s="82" t="str">
        <f aca="false">IFERROR(D430/C430*100,"")</f>
        <v/>
      </c>
      <c r="F430" s="83"/>
      <c r="G430" s="84"/>
      <c r="H430" s="83" t="n">
        <f aca="false">SUM(I430:N430)</f>
        <v>0</v>
      </c>
      <c r="I430" s="85"/>
      <c r="J430" s="85"/>
      <c r="K430" s="85"/>
      <c r="L430" s="85"/>
      <c r="M430" s="85"/>
      <c r="N430" s="85"/>
    </row>
    <row r="431" customFormat="false" ht="15.4" hidden="false" customHeight="true" outlineLevel="0" collapsed="false">
      <c r="A431" s="79" t="s">
        <v>925</v>
      </c>
      <c r="B431" s="80" t="s">
        <v>926</v>
      </c>
      <c r="C431" s="81" t="n">
        <v>0</v>
      </c>
      <c r="D431" s="81" t="n">
        <f aca="false">H431</f>
        <v>0</v>
      </c>
      <c r="E431" s="82" t="str">
        <f aca="false">IFERROR(D431/C431*100,"")</f>
        <v/>
      </c>
      <c r="F431" s="83"/>
      <c r="G431" s="84"/>
      <c r="H431" s="83" t="n">
        <f aca="false">SUM(I431:N431)</f>
        <v>0</v>
      </c>
      <c r="I431" s="85"/>
      <c r="J431" s="85"/>
      <c r="K431" s="85"/>
      <c r="L431" s="85"/>
      <c r="M431" s="85"/>
      <c r="N431" s="85"/>
    </row>
    <row r="432" customFormat="false" ht="15.4" hidden="false" customHeight="true" outlineLevel="0" collapsed="false">
      <c r="A432" s="79" t="s">
        <v>927</v>
      </c>
      <c r="B432" s="80" t="s">
        <v>928</v>
      </c>
      <c r="C432" s="81" t="n">
        <v>45</v>
      </c>
      <c r="D432" s="81" t="n">
        <f aca="false">H432</f>
        <v>0</v>
      </c>
      <c r="E432" s="82" t="n">
        <f aca="false">IFERROR(D432/C432*100,"")</f>
        <v>0</v>
      </c>
      <c r="F432" s="83"/>
      <c r="G432" s="84"/>
      <c r="H432" s="83" t="n">
        <f aca="false">SUM(I432:N432)</f>
        <v>0</v>
      </c>
      <c r="I432" s="85"/>
      <c r="J432" s="85"/>
      <c r="K432" s="85"/>
      <c r="L432" s="85"/>
      <c r="M432" s="85"/>
      <c r="N432" s="85"/>
    </row>
    <row r="433" customFormat="false" ht="15.4" hidden="false" customHeight="true" outlineLevel="0" collapsed="false">
      <c r="A433" s="79" t="s">
        <v>929</v>
      </c>
      <c r="B433" s="80" t="s">
        <v>930</v>
      </c>
      <c r="C433" s="81" t="n">
        <v>0</v>
      </c>
      <c r="D433" s="81" t="n">
        <f aca="false">H433</f>
        <v>0</v>
      </c>
      <c r="E433" s="82" t="str">
        <f aca="false">IFERROR(D433/C433*100,"")</f>
        <v/>
      </c>
      <c r="F433" s="83"/>
      <c r="G433" s="84"/>
      <c r="H433" s="83" t="n">
        <f aca="false">SUM(I433:N433)</f>
        <v>0</v>
      </c>
      <c r="I433" s="85" t="n">
        <f aca="false">SUM(I434:I436)</f>
        <v>0</v>
      </c>
      <c r="J433" s="85" t="n">
        <f aca="false">SUM(J434:J436)</f>
        <v>0</v>
      </c>
      <c r="K433" s="85" t="n">
        <f aca="false">SUM(K434:K436)</f>
        <v>0</v>
      </c>
      <c r="L433" s="85" t="n">
        <f aca="false">SUM(L434:L436)</f>
        <v>0</v>
      </c>
      <c r="M433" s="85" t="n">
        <f aca="false">SUM(M434:M436)</f>
        <v>0</v>
      </c>
      <c r="N433" s="85" t="n">
        <f aca="false">SUM(N434:N436)</f>
        <v>0</v>
      </c>
    </row>
    <row r="434" customFormat="false" ht="15.4" hidden="false" customHeight="true" outlineLevel="0" collapsed="false">
      <c r="A434" s="79" t="s">
        <v>931</v>
      </c>
      <c r="B434" s="80" t="s">
        <v>932</v>
      </c>
      <c r="C434" s="81" t="n">
        <v>0</v>
      </c>
      <c r="D434" s="81" t="n">
        <f aca="false">H434</f>
        <v>0</v>
      </c>
      <c r="E434" s="82" t="str">
        <f aca="false">IFERROR(D434/C434*100,"")</f>
        <v/>
      </c>
      <c r="F434" s="83"/>
      <c r="G434" s="84"/>
      <c r="H434" s="83" t="n">
        <f aca="false">SUM(I434:N434)</f>
        <v>0</v>
      </c>
      <c r="I434" s="85"/>
      <c r="J434" s="85"/>
      <c r="K434" s="85"/>
      <c r="L434" s="85"/>
      <c r="M434" s="85"/>
      <c r="N434" s="85"/>
    </row>
    <row r="435" customFormat="false" ht="15.4" hidden="false" customHeight="true" outlineLevel="0" collapsed="false">
      <c r="A435" s="79" t="s">
        <v>933</v>
      </c>
      <c r="B435" s="80" t="s">
        <v>934</v>
      </c>
      <c r="C435" s="81" t="n">
        <v>0</v>
      </c>
      <c r="D435" s="81" t="n">
        <f aca="false">H435</f>
        <v>0</v>
      </c>
      <c r="E435" s="82" t="str">
        <f aca="false">IFERROR(D435/C435*100,"")</f>
        <v/>
      </c>
      <c r="F435" s="83"/>
      <c r="G435" s="84"/>
      <c r="H435" s="83" t="n">
        <f aca="false">SUM(I435:N435)</f>
        <v>0</v>
      </c>
      <c r="I435" s="85"/>
      <c r="J435" s="85"/>
      <c r="K435" s="85"/>
      <c r="L435" s="85"/>
      <c r="M435" s="85"/>
      <c r="N435" s="85"/>
    </row>
    <row r="436" customFormat="false" ht="15.4" hidden="false" customHeight="true" outlineLevel="0" collapsed="false">
      <c r="A436" s="79" t="s">
        <v>935</v>
      </c>
      <c r="B436" s="80" t="s">
        <v>936</v>
      </c>
      <c r="C436" s="81" t="n">
        <v>0</v>
      </c>
      <c r="D436" s="81" t="n">
        <f aca="false">H436</f>
        <v>0</v>
      </c>
      <c r="E436" s="82" t="str">
        <f aca="false">IFERROR(D436/C436*100,"")</f>
        <v/>
      </c>
      <c r="F436" s="83"/>
      <c r="G436" s="84"/>
      <c r="H436" s="83" t="n">
        <f aca="false">SUM(I436:N436)</f>
        <v>0</v>
      </c>
      <c r="I436" s="85"/>
      <c r="J436" s="85"/>
      <c r="K436" s="85"/>
      <c r="L436" s="85"/>
      <c r="M436" s="85"/>
      <c r="N436" s="85"/>
    </row>
    <row r="437" customFormat="false" ht="15.4" hidden="false" customHeight="true" outlineLevel="0" collapsed="false">
      <c r="A437" s="79" t="s">
        <v>937</v>
      </c>
      <c r="B437" s="80" t="s">
        <v>938</v>
      </c>
      <c r="C437" s="81" t="n">
        <v>0</v>
      </c>
      <c r="D437" s="81" t="n">
        <f aca="false">H437</f>
        <v>0</v>
      </c>
      <c r="E437" s="82" t="str">
        <f aca="false">IFERROR(D437/C437*100,"")</f>
        <v/>
      </c>
      <c r="F437" s="83"/>
      <c r="G437" s="84"/>
      <c r="H437" s="83" t="n">
        <f aca="false">SUM(I437:N437)</f>
        <v>0</v>
      </c>
      <c r="I437" s="85" t="n">
        <f aca="false">SUM(I438:I440)</f>
        <v>0</v>
      </c>
      <c r="J437" s="85" t="n">
        <f aca="false">SUM(J438:J440)</f>
        <v>0</v>
      </c>
      <c r="K437" s="85" t="n">
        <f aca="false">SUM(K438:K440)</f>
        <v>0</v>
      </c>
      <c r="L437" s="85" t="n">
        <f aca="false">SUM(L438:L440)</f>
        <v>0</v>
      </c>
      <c r="M437" s="85" t="n">
        <f aca="false">SUM(M438:M440)</f>
        <v>0</v>
      </c>
      <c r="N437" s="85" t="n">
        <f aca="false">SUM(N438:N440)</f>
        <v>0</v>
      </c>
    </row>
    <row r="438" customFormat="false" ht="15.4" hidden="false" customHeight="true" outlineLevel="0" collapsed="false">
      <c r="A438" s="79" t="s">
        <v>939</v>
      </c>
      <c r="B438" s="80" t="s">
        <v>940</v>
      </c>
      <c r="C438" s="81" t="n">
        <v>0</v>
      </c>
      <c r="D438" s="81" t="n">
        <f aca="false">H438</f>
        <v>0</v>
      </c>
      <c r="E438" s="82" t="str">
        <f aca="false">IFERROR(D438/C438*100,"")</f>
        <v/>
      </c>
      <c r="F438" s="83"/>
      <c r="G438" s="84"/>
      <c r="H438" s="83" t="n">
        <f aca="false">SUM(I438:N438)</f>
        <v>0</v>
      </c>
      <c r="I438" s="85"/>
      <c r="J438" s="85"/>
      <c r="K438" s="85"/>
      <c r="L438" s="85"/>
      <c r="M438" s="85"/>
      <c r="N438" s="85"/>
    </row>
    <row r="439" customFormat="false" ht="15.4" hidden="false" customHeight="true" outlineLevel="0" collapsed="false">
      <c r="A439" s="79" t="s">
        <v>941</v>
      </c>
      <c r="B439" s="80" t="s">
        <v>942</v>
      </c>
      <c r="C439" s="81" t="n">
        <v>0</v>
      </c>
      <c r="D439" s="81" t="n">
        <f aca="false">H439</f>
        <v>0</v>
      </c>
      <c r="E439" s="82" t="str">
        <f aca="false">IFERROR(D439/C439*100,"")</f>
        <v/>
      </c>
      <c r="F439" s="83"/>
      <c r="G439" s="84"/>
      <c r="H439" s="83" t="n">
        <f aca="false">SUM(I439:N439)</f>
        <v>0</v>
      </c>
      <c r="I439" s="85"/>
      <c r="J439" s="85"/>
      <c r="K439" s="85"/>
      <c r="L439" s="85"/>
      <c r="M439" s="85"/>
      <c r="N439" s="85"/>
    </row>
    <row r="440" customFormat="false" ht="15.4" hidden="false" customHeight="true" outlineLevel="0" collapsed="false">
      <c r="A440" s="79" t="s">
        <v>943</v>
      </c>
      <c r="B440" s="80" t="s">
        <v>944</v>
      </c>
      <c r="C440" s="81" t="n">
        <v>0</v>
      </c>
      <c r="D440" s="81" t="n">
        <f aca="false">H440</f>
        <v>0</v>
      </c>
      <c r="E440" s="82" t="str">
        <f aca="false">IFERROR(D440/C440*100,"")</f>
        <v/>
      </c>
      <c r="F440" s="83"/>
      <c r="G440" s="84"/>
      <c r="H440" s="83" t="n">
        <f aca="false">SUM(I440:N440)</f>
        <v>0</v>
      </c>
      <c r="I440" s="85"/>
      <c r="J440" s="85"/>
      <c r="K440" s="85"/>
      <c r="L440" s="85"/>
      <c r="M440" s="85"/>
      <c r="N440" s="85"/>
    </row>
    <row r="441" customFormat="false" ht="15.4" hidden="false" customHeight="true" outlineLevel="0" collapsed="false">
      <c r="A441" s="79" t="s">
        <v>945</v>
      </c>
      <c r="B441" s="80" t="s">
        <v>946</v>
      </c>
      <c r="C441" s="81" t="n">
        <v>0</v>
      </c>
      <c r="D441" s="81" t="n">
        <f aca="false">H441</f>
        <v>20000</v>
      </c>
      <c r="E441" s="82" t="str">
        <f aca="false">IFERROR(D441/C441*100,"")</f>
        <v/>
      </c>
      <c r="F441" s="83"/>
      <c r="G441" s="84"/>
      <c r="H441" s="83" t="n">
        <f aca="false">SUM(I441:N441)</f>
        <v>20000</v>
      </c>
      <c r="I441" s="85" t="n">
        <f aca="false">SUM(I442:I445)</f>
        <v>20000</v>
      </c>
      <c r="J441" s="85" t="n">
        <f aca="false">SUM(J442:J445)</f>
        <v>0</v>
      </c>
      <c r="K441" s="85" t="n">
        <f aca="false">SUM(K442:K445)</f>
        <v>0</v>
      </c>
      <c r="L441" s="85" t="n">
        <f aca="false">SUM(L442:L445)</f>
        <v>0</v>
      </c>
      <c r="M441" s="85" t="n">
        <f aca="false">SUM(M442:M445)</f>
        <v>0</v>
      </c>
      <c r="N441" s="85" t="n">
        <f aca="false">SUM(N442:N445)</f>
        <v>0</v>
      </c>
    </row>
    <row r="442" customFormat="false" ht="15.4" hidden="false" customHeight="true" outlineLevel="0" collapsed="false">
      <c r="A442" s="79" t="s">
        <v>947</v>
      </c>
      <c r="B442" s="80" t="s">
        <v>948</v>
      </c>
      <c r="C442" s="81" t="n">
        <v>0</v>
      </c>
      <c r="D442" s="81" t="n">
        <f aca="false">H442</f>
        <v>0</v>
      </c>
      <c r="E442" s="82" t="str">
        <f aca="false">IFERROR(D442/C442*100,"")</f>
        <v/>
      </c>
      <c r="F442" s="83"/>
      <c r="G442" s="84"/>
      <c r="H442" s="83" t="n">
        <f aca="false">SUM(I442:N442)</f>
        <v>0</v>
      </c>
      <c r="I442" s="85"/>
      <c r="J442" s="85"/>
      <c r="K442" s="85"/>
      <c r="L442" s="85"/>
      <c r="M442" s="85"/>
      <c r="N442" s="85"/>
    </row>
    <row r="443" customFormat="false" ht="15.4" hidden="false" customHeight="true" outlineLevel="0" collapsed="false">
      <c r="A443" s="79" t="s">
        <v>949</v>
      </c>
      <c r="B443" s="80" t="s">
        <v>950</v>
      </c>
      <c r="C443" s="81" t="n">
        <v>0</v>
      </c>
      <c r="D443" s="81" t="n">
        <f aca="false">H443</f>
        <v>0</v>
      </c>
      <c r="E443" s="82" t="str">
        <f aca="false">IFERROR(D443/C443*100,"")</f>
        <v/>
      </c>
      <c r="F443" s="83"/>
      <c r="G443" s="84"/>
      <c r="H443" s="83" t="n">
        <f aca="false">SUM(I443:N443)</f>
        <v>0</v>
      </c>
      <c r="I443" s="85"/>
      <c r="J443" s="85"/>
      <c r="K443" s="85"/>
      <c r="L443" s="85"/>
      <c r="M443" s="85"/>
      <c r="N443" s="85"/>
    </row>
    <row r="444" customFormat="false" ht="15.4" hidden="false" customHeight="true" outlineLevel="0" collapsed="false">
      <c r="A444" s="79" t="s">
        <v>951</v>
      </c>
      <c r="B444" s="80" t="s">
        <v>952</v>
      </c>
      <c r="C444" s="81" t="n">
        <v>0</v>
      </c>
      <c r="D444" s="81" t="n">
        <f aca="false">H444</f>
        <v>0</v>
      </c>
      <c r="E444" s="82" t="str">
        <f aca="false">IFERROR(D444/C444*100,"")</f>
        <v/>
      </c>
      <c r="F444" s="83"/>
      <c r="G444" s="84"/>
      <c r="H444" s="83" t="n">
        <f aca="false">SUM(I444:N444)</f>
        <v>0</v>
      </c>
      <c r="I444" s="85"/>
      <c r="J444" s="85"/>
      <c r="K444" s="85"/>
      <c r="L444" s="85"/>
      <c r="M444" s="85"/>
      <c r="N444" s="85"/>
    </row>
    <row r="445" customFormat="false" ht="15.4" hidden="false" customHeight="true" outlineLevel="0" collapsed="false">
      <c r="A445" s="79" t="s">
        <v>953</v>
      </c>
      <c r="B445" s="80" t="s">
        <v>954</v>
      </c>
      <c r="C445" s="81" t="n">
        <v>0</v>
      </c>
      <c r="D445" s="81" t="n">
        <f aca="false">H445</f>
        <v>20000</v>
      </c>
      <c r="E445" s="82" t="str">
        <f aca="false">IFERROR(D445/C445*100,"")</f>
        <v/>
      </c>
      <c r="F445" s="87" t="s">
        <v>955</v>
      </c>
      <c r="G445" s="84"/>
      <c r="H445" s="83" t="n">
        <f aca="false">SUM(I445:N445)</f>
        <v>20000</v>
      </c>
      <c r="I445" s="85" t="n">
        <v>20000</v>
      </c>
      <c r="J445" s="85"/>
      <c r="K445" s="85"/>
      <c r="L445" s="85"/>
      <c r="M445" s="85"/>
      <c r="N445" s="85"/>
    </row>
    <row r="446" customFormat="false" ht="15.4" hidden="false" customHeight="true" outlineLevel="0" collapsed="false">
      <c r="A446" s="79" t="s">
        <v>956</v>
      </c>
      <c r="B446" s="80" t="s">
        <v>957</v>
      </c>
      <c r="C446" s="81" t="n">
        <v>13996</v>
      </c>
      <c r="D446" s="81" t="n">
        <f aca="false">H446</f>
        <v>14072</v>
      </c>
      <c r="E446" s="82" t="n">
        <f aca="false">IFERROR(D446/C446*100,"")</f>
        <v>100.543012289225</v>
      </c>
      <c r="F446" s="83"/>
      <c r="G446" s="84"/>
      <c r="H446" s="83" t="n">
        <f aca="false">SUM(I446:N446)</f>
        <v>14072</v>
      </c>
      <c r="I446" s="85" t="n">
        <f aca="false">I447+I463+I471+I482+I491+I499</f>
        <v>13485</v>
      </c>
      <c r="J446" s="85" t="n">
        <f aca="false">J447+J463+J471+J482+J491+J499</f>
        <v>119</v>
      </c>
      <c r="K446" s="85" t="n">
        <f aca="false">K447+K463+K471+K482+K491+K499</f>
        <v>468</v>
      </c>
      <c r="L446" s="85" t="n">
        <f aca="false">L447+L463+L471+L482+L491+L499</f>
        <v>0</v>
      </c>
      <c r="M446" s="85" t="n">
        <f aca="false">M447+M463+M471+M482+M491+M499</f>
        <v>0</v>
      </c>
      <c r="N446" s="85" t="n">
        <f aca="false">N447+N463+N471+N482+N491+N499</f>
        <v>0</v>
      </c>
      <c r="Q446" s="86" t="n">
        <f aca="false">(D446-C446)/C446</f>
        <v>0.00543012289225493</v>
      </c>
    </row>
    <row r="447" customFormat="false" ht="15.4" hidden="false" customHeight="true" outlineLevel="0" collapsed="false">
      <c r="A447" s="79" t="s">
        <v>958</v>
      </c>
      <c r="B447" s="80" t="s">
        <v>959</v>
      </c>
      <c r="C447" s="81" t="n">
        <v>3421</v>
      </c>
      <c r="D447" s="81" t="n">
        <f aca="false">H447</f>
        <v>3148</v>
      </c>
      <c r="E447" s="82" t="n">
        <f aca="false">IFERROR(D447/C447*100,"")</f>
        <v>92.0198772288805</v>
      </c>
      <c r="F447" s="83"/>
      <c r="G447" s="84"/>
      <c r="H447" s="83" t="n">
        <f aca="false">SUM(I447:N447)</f>
        <v>3148</v>
      </c>
      <c r="I447" s="83" t="n">
        <f aca="false">SUM(I448:I462)</f>
        <v>2626</v>
      </c>
      <c r="J447" s="83" t="n">
        <f aca="false">SUM(J448:J462)</f>
        <v>57</v>
      </c>
      <c r="K447" s="83" t="n">
        <f aca="false">SUM(K448:K462)</f>
        <v>465</v>
      </c>
      <c r="L447" s="83" t="n">
        <f aca="false">SUM(L448:L462)</f>
        <v>0</v>
      </c>
      <c r="M447" s="83" t="n">
        <f aca="false">SUM(M448:M462)</f>
        <v>0</v>
      </c>
      <c r="N447" s="83" t="n">
        <f aca="false">SUM(N448:N462)</f>
        <v>0</v>
      </c>
    </row>
    <row r="448" customFormat="false" ht="15.4" hidden="false" customHeight="true" outlineLevel="0" collapsed="false">
      <c r="A448" s="79" t="s">
        <v>960</v>
      </c>
      <c r="B448" s="80" t="s">
        <v>222</v>
      </c>
      <c r="C448" s="81" t="n">
        <v>565</v>
      </c>
      <c r="D448" s="81" t="n">
        <f aca="false">H448</f>
        <v>604</v>
      </c>
      <c r="E448" s="82" t="n">
        <f aca="false">IFERROR(D448/C448*100,"")</f>
        <v>106.902654867257</v>
      </c>
      <c r="F448" s="83"/>
      <c r="G448" s="84"/>
      <c r="H448" s="83" t="n">
        <f aca="false">SUM(I448:N448)</f>
        <v>604</v>
      </c>
      <c r="I448" s="85" t="n">
        <v>604</v>
      </c>
      <c r="J448" s="85"/>
      <c r="K448" s="85"/>
      <c r="L448" s="85"/>
      <c r="M448" s="85"/>
      <c r="N448" s="85"/>
    </row>
    <row r="449" customFormat="false" ht="15.4" hidden="false" customHeight="true" outlineLevel="0" collapsed="false">
      <c r="A449" s="79" t="s">
        <v>961</v>
      </c>
      <c r="B449" s="80" t="s">
        <v>224</v>
      </c>
      <c r="C449" s="81" t="n">
        <v>0</v>
      </c>
      <c r="D449" s="81" t="n">
        <f aca="false">H449</f>
        <v>0</v>
      </c>
      <c r="E449" s="82" t="str">
        <f aca="false">IFERROR(D449/C449*100,"")</f>
        <v/>
      </c>
      <c r="F449" s="83"/>
      <c r="G449" s="84"/>
      <c r="H449" s="83" t="n">
        <f aca="false">SUM(I449:N449)</f>
        <v>0</v>
      </c>
      <c r="I449" s="85"/>
      <c r="J449" s="85"/>
      <c r="K449" s="85"/>
      <c r="L449" s="85"/>
      <c r="M449" s="85"/>
      <c r="N449" s="85"/>
    </row>
    <row r="450" customFormat="false" ht="15.4" hidden="false" customHeight="true" outlineLevel="0" collapsed="false">
      <c r="A450" s="79" t="s">
        <v>962</v>
      </c>
      <c r="B450" s="80" t="s">
        <v>226</v>
      </c>
      <c r="C450" s="81" t="n">
        <v>0</v>
      </c>
      <c r="D450" s="81" t="n">
        <f aca="false">H450</f>
        <v>0</v>
      </c>
      <c r="E450" s="82" t="str">
        <f aca="false">IFERROR(D450/C450*100,"")</f>
        <v/>
      </c>
      <c r="F450" s="83"/>
      <c r="G450" s="84"/>
      <c r="H450" s="83" t="n">
        <f aca="false">SUM(I450:N450)</f>
        <v>0</v>
      </c>
      <c r="I450" s="85"/>
      <c r="J450" s="85"/>
      <c r="K450" s="85"/>
      <c r="L450" s="85"/>
      <c r="M450" s="85"/>
      <c r="N450" s="85"/>
    </row>
    <row r="451" customFormat="false" ht="15.4" hidden="false" customHeight="true" outlineLevel="0" collapsed="false">
      <c r="A451" s="79" t="s">
        <v>963</v>
      </c>
      <c r="B451" s="80" t="s">
        <v>964</v>
      </c>
      <c r="C451" s="81" t="n">
        <v>0</v>
      </c>
      <c r="D451" s="81" t="n">
        <f aca="false">H451</f>
        <v>0</v>
      </c>
      <c r="E451" s="82" t="str">
        <f aca="false">IFERROR(D451/C451*100,"")</f>
        <v/>
      </c>
      <c r="F451" s="83"/>
      <c r="G451" s="84"/>
      <c r="H451" s="83" t="n">
        <f aca="false">SUM(I451:N451)</f>
        <v>0</v>
      </c>
      <c r="I451" s="85"/>
      <c r="J451" s="85"/>
      <c r="K451" s="85"/>
      <c r="L451" s="85"/>
      <c r="M451" s="85"/>
      <c r="N451" s="85"/>
    </row>
    <row r="452" customFormat="false" ht="15.4" hidden="false" customHeight="true" outlineLevel="0" collapsed="false">
      <c r="A452" s="79" t="s">
        <v>965</v>
      </c>
      <c r="B452" s="80" t="s">
        <v>966</v>
      </c>
      <c r="C452" s="81" t="n">
        <v>0</v>
      </c>
      <c r="D452" s="81" t="n">
        <f aca="false">H452</f>
        <v>0</v>
      </c>
      <c r="E452" s="82" t="str">
        <f aca="false">IFERROR(D452/C452*100,"")</f>
        <v/>
      </c>
      <c r="F452" s="83"/>
      <c r="G452" s="84"/>
      <c r="H452" s="83" t="n">
        <f aca="false">SUM(I452:N452)</f>
        <v>0</v>
      </c>
      <c r="I452" s="85"/>
      <c r="J452" s="85"/>
      <c r="K452" s="85"/>
      <c r="L452" s="85"/>
      <c r="M452" s="85"/>
      <c r="N452" s="85"/>
    </row>
    <row r="453" customFormat="false" ht="15.4" hidden="false" customHeight="true" outlineLevel="0" collapsed="false">
      <c r="A453" s="79" t="s">
        <v>967</v>
      </c>
      <c r="B453" s="80" t="s">
        <v>968</v>
      </c>
      <c r="C453" s="81" t="n">
        <v>0</v>
      </c>
      <c r="D453" s="81" t="n">
        <f aca="false">H453</f>
        <v>0</v>
      </c>
      <c r="E453" s="82" t="str">
        <f aca="false">IFERROR(D453/C453*100,"")</f>
        <v/>
      </c>
      <c r="F453" s="83"/>
      <c r="G453" s="84"/>
      <c r="H453" s="83" t="n">
        <f aca="false">SUM(I453:N453)</f>
        <v>0</v>
      </c>
      <c r="I453" s="85"/>
      <c r="J453" s="85"/>
      <c r="K453" s="85"/>
      <c r="L453" s="85"/>
      <c r="M453" s="85"/>
      <c r="N453" s="85"/>
    </row>
    <row r="454" customFormat="false" ht="15.4" hidden="false" customHeight="true" outlineLevel="0" collapsed="false">
      <c r="A454" s="79" t="s">
        <v>969</v>
      </c>
      <c r="B454" s="80" t="s">
        <v>970</v>
      </c>
      <c r="C454" s="81" t="n">
        <v>1123</v>
      </c>
      <c r="D454" s="81" t="n">
        <f aca="false">H454</f>
        <v>1130</v>
      </c>
      <c r="E454" s="82" t="n">
        <f aca="false">IFERROR(D454/C454*100,"")</f>
        <v>100.623330365094</v>
      </c>
      <c r="F454" s="83"/>
      <c r="G454" s="84"/>
      <c r="H454" s="83" t="n">
        <f aca="false">SUM(I454:N454)</f>
        <v>1130</v>
      </c>
      <c r="I454" s="85" t="n">
        <v>1130</v>
      </c>
      <c r="J454" s="85"/>
      <c r="K454" s="85"/>
      <c r="L454" s="85"/>
      <c r="M454" s="85"/>
      <c r="N454" s="85"/>
    </row>
    <row r="455" customFormat="false" ht="15.4" hidden="false" customHeight="true" outlineLevel="0" collapsed="false">
      <c r="A455" s="79" t="s">
        <v>971</v>
      </c>
      <c r="B455" s="80" t="s">
        <v>972</v>
      </c>
      <c r="C455" s="81" t="n">
        <v>0</v>
      </c>
      <c r="D455" s="81" t="n">
        <f aca="false">H455</f>
        <v>0</v>
      </c>
      <c r="E455" s="82" t="str">
        <f aca="false">IFERROR(D455/C455*100,"")</f>
        <v/>
      </c>
      <c r="F455" s="83"/>
      <c r="G455" s="84"/>
      <c r="H455" s="83" t="n">
        <f aca="false">SUM(I455:N455)</f>
        <v>0</v>
      </c>
      <c r="I455" s="85"/>
      <c r="J455" s="85"/>
      <c r="K455" s="85"/>
      <c r="L455" s="85"/>
      <c r="M455" s="85"/>
      <c r="N455" s="85"/>
    </row>
    <row r="456" customFormat="false" ht="15.4" hidden="false" customHeight="true" outlineLevel="0" collapsed="false">
      <c r="A456" s="79" t="s">
        <v>973</v>
      </c>
      <c r="B456" s="80" t="s">
        <v>974</v>
      </c>
      <c r="C456" s="81" t="n">
        <v>174</v>
      </c>
      <c r="D456" s="81" t="n">
        <f aca="false">H456</f>
        <v>177</v>
      </c>
      <c r="E456" s="82" t="n">
        <f aca="false">IFERROR(D456/C456*100,"")</f>
        <v>101.724137931034</v>
      </c>
      <c r="F456" s="83"/>
      <c r="G456" s="84"/>
      <c r="H456" s="83" t="n">
        <f aca="false">SUM(I456:N456)</f>
        <v>177</v>
      </c>
      <c r="I456" s="85" t="n">
        <v>150</v>
      </c>
      <c r="J456" s="85" t="n">
        <v>27</v>
      </c>
      <c r="K456" s="85"/>
      <c r="L456" s="85"/>
      <c r="M456" s="85"/>
      <c r="N456" s="85"/>
    </row>
    <row r="457" customFormat="false" ht="15.4" hidden="false" customHeight="true" outlineLevel="0" collapsed="false">
      <c r="A457" s="79" t="s">
        <v>975</v>
      </c>
      <c r="B457" s="80" t="s">
        <v>976</v>
      </c>
      <c r="C457" s="81" t="n">
        <v>0</v>
      </c>
      <c r="D457" s="81" t="n">
        <f aca="false">H457</f>
        <v>0</v>
      </c>
      <c r="E457" s="82" t="str">
        <f aca="false">IFERROR(D457/C457*100,"")</f>
        <v/>
      </c>
      <c r="F457" s="83"/>
      <c r="G457" s="84"/>
      <c r="H457" s="83" t="n">
        <f aca="false">SUM(I457:N457)</f>
        <v>0</v>
      </c>
      <c r="I457" s="85"/>
      <c r="J457" s="85"/>
      <c r="K457" s="85"/>
      <c r="L457" s="85"/>
      <c r="M457" s="85"/>
      <c r="N457" s="85"/>
    </row>
    <row r="458" customFormat="false" ht="15.4" hidden="false" customHeight="true" outlineLevel="0" collapsed="false">
      <c r="A458" s="79" t="s">
        <v>977</v>
      </c>
      <c r="B458" s="80" t="s">
        <v>978</v>
      </c>
      <c r="C458" s="81" t="n">
        <v>491</v>
      </c>
      <c r="D458" s="81" t="n">
        <f aca="false">H458</f>
        <v>520</v>
      </c>
      <c r="E458" s="82" t="n">
        <f aca="false">IFERROR(D458/C458*100,"")</f>
        <v>105.906313645621</v>
      </c>
      <c r="F458" s="83"/>
      <c r="G458" s="84"/>
      <c r="H458" s="83" t="n">
        <f aca="false">SUM(I458:N458)</f>
        <v>520</v>
      </c>
      <c r="I458" s="85" t="n">
        <v>490</v>
      </c>
      <c r="J458" s="85" t="n">
        <v>30</v>
      </c>
      <c r="K458" s="85"/>
      <c r="L458" s="85"/>
      <c r="M458" s="85"/>
      <c r="N458" s="85"/>
    </row>
    <row r="459" customFormat="false" ht="15.4" hidden="false" customHeight="true" outlineLevel="0" collapsed="false">
      <c r="A459" s="79" t="s">
        <v>979</v>
      </c>
      <c r="B459" s="80" t="s">
        <v>980</v>
      </c>
      <c r="C459" s="81" t="n">
        <v>271</v>
      </c>
      <c r="D459" s="81" t="n">
        <f aca="false">H459</f>
        <v>252</v>
      </c>
      <c r="E459" s="82" t="n">
        <f aca="false">IFERROR(D459/C459*100,"")</f>
        <v>92.9889298892989</v>
      </c>
      <c r="F459" s="83"/>
      <c r="G459" s="84"/>
      <c r="H459" s="83" t="n">
        <f aca="false">SUM(I459:N459)</f>
        <v>252</v>
      </c>
      <c r="I459" s="85" t="n">
        <v>252</v>
      </c>
      <c r="J459" s="85"/>
      <c r="K459" s="85"/>
      <c r="L459" s="85"/>
      <c r="M459" s="85"/>
      <c r="N459" s="85"/>
    </row>
    <row r="460" customFormat="false" ht="15.4" hidden="false" customHeight="true" outlineLevel="0" collapsed="false">
      <c r="A460" s="79" t="s">
        <v>981</v>
      </c>
      <c r="B460" s="80" t="s">
        <v>982</v>
      </c>
      <c r="C460" s="81" t="n">
        <v>320</v>
      </c>
      <c r="D460" s="81" t="n">
        <f aca="false">H460</f>
        <v>0</v>
      </c>
      <c r="E460" s="82" t="n">
        <f aca="false">IFERROR(D460/C460*100,"")</f>
        <v>0</v>
      </c>
      <c r="F460" s="83"/>
      <c r="G460" s="84"/>
      <c r="H460" s="83" t="n">
        <f aca="false">SUM(I460:N460)</f>
        <v>0</v>
      </c>
      <c r="I460" s="85"/>
      <c r="J460" s="85"/>
      <c r="K460" s="85"/>
      <c r="L460" s="85"/>
      <c r="M460" s="85"/>
      <c r="N460" s="85"/>
    </row>
    <row r="461" customFormat="false" ht="15.4" hidden="false" customHeight="true" outlineLevel="0" collapsed="false">
      <c r="A461" s="79" t="s">
        <v>983</v>
      </c>
      <c r="B461" s="80" t="s">
        <v>984</v>
      </c>
      <c r="C461" s="81" t="n">
        <v>0</v>
      </c>
      <c r="D461" s="81" t="n">
        <f aca="false">H461</f>
        <v>0</v>
      </c>
      <c r="E461" s="82" t="str">
        <f aca="false">IFERROR(D461/C461*100,"")</f>
        <v/>
      </c>
      <c r="F461" s="83"/>
      <c r="G461" s="84"/>
      <c r="H461" s="83" t="n">
        <f aca="false">SUM(I461:N461)</f>
        <v>0</v>
      </c>
      <c r="I461" s="85"/>
      <c r="J461" s="85"/>
      <c r="K461" s="85"/>
      <c r="L461" s="85"/>
      <c r="M461" s="85"/>
      <c r="N461" s="85"/>
    </row>
    <row r="462" customFormat="false" ht="15.4" hidden="false" customHeight="true" outlineLevel="0" collapsed="false">
      <c r="A462" s="79" t="s">
        <v>985</v>
      </c>
      <c r="B462" s="80" t="s">
        <v>986</v>
      </c>
      <c r="C462" s="81" t="n">
        <v>477</v>
      </c>
      <c r="D462" s="81" t="n">
        <f aca="false">H462</f>
        <v>465</v>
      </c>
      <c r="E462" s="82" t="n">
        <f aca="false">IFERROR(D462/C462*100,"")</f>
        <v>97.4842767295598</v>
      </c>
      <c r="F462" s="83"/>
      <c r="G462" s="84"/>
      <c r="H462" s="83" t="n">
        <f aca="false">SUM(I462:N462)</f>
        <v>465</v>
      </c>
      <c r="I462" s="85"/>
      <c r="J462" s="85"/>
      <c r="K462" s="85" t="n">
        <v>465</v>
      </c>
      <c r="L462" s="85"/>
      <c r="M462" s="85"/>
      <c r="N462" s="85"/>
    </row>
    <row r="463" customFormat="false" ht="15.4" hidden="false" customHeight="true" outlineLevel="0" collapsed="false">
      <c r="A463" s="79" t="s">
        <v>987</v>
      </c>
      <c r="B463" s="80" t="s">
        <v>988</v>
      </c>
      <c r="C463" s="81" t="n">
        <v>2031</v>
      </c>
      <c r="D463" s="81" t="n">
        <f aca="false">H463</f>
        <v>1774</v>
      </c>
      <c r="E463" s="82" t="n">
        <f aca="false">IFERROR(D463/C463*100,"")</f>
        <v>87.3461349089119</v>
      </c>
      <c r="F463" s="83"/>
      <c r="G463" s="84"/>
      <c r="H463" s="83" t="n">
        <f aca="false">SUM(I463:N463)</f>
        <v>1774</v>
      </c>
      <c r="I463" s="85" t="n">
        <f aca="false">SUM(I464:I470)</f>
        <v>1774</v>
      </c>
      <c r="J463" s="85" t="n">
        <f aca="false">SUM(J464:J470)</f>
        <v>0</v>
      </c>
      <c r="K463" s="85" t="n">
        <f aca="false">SUM(K464:K470)</f>
        <v>0</v>
      </c>
      <c r="L463" s="85" t="n">
        <f aca="false">SUM(L464:L470)</f>
        <v>0</v>
      </c>
      <c r="M463" s="85" t="n">
        <f aca="false">SUM(M464:M470)</f>
        <v>0</v>
      </c>
      <c r="N463" s="85" t="n">
        <f aca="false">SUM(N464:N470)</f>
        <v>0</v>
      </c>
    </row>
    <row r="464" customFormat="false" ht="15.4" hidden="false" customHeight="true" outlineLevel="0" collapsed="false">
      <c r="A464" s="79" t="s">
        <v>989</v>
      </c>
      <c r="B464" s="80" t="s">
        <v>222</v>
      </c>
      <c r="C464" s="81" t="n">
        <v>0</v>
      </c>
      <c r="D464" s="81" t="n">
        <f aca="false">H464</f>
        <v>0</v>
      </c>
      <c r="E464" s="82" t="str">
        <f aca="false">IFERROR(D464/C464*100,"")</f>
        <v/>
      </c>
      <c r="F464" s="83"/>
      <c r="G464" s="84"/>
      <c r="H464" s="83" t="n">
        <f aca="false">SUM(I464:N464)</f>
        <v>0</v>
      </c>
      <c r="I464" s="85"/>
      <c r="J464" s="85"/>
      <c r="K464" s="85"/>
      <c r="L464" s="85"/>
      <c r="M464" s="85"/>
      <c r="N464" s="85"/>
    </row>
    <row r="465" customFormat="false" ht="15.4" hidden="false" customHeight="true" outlineLevel="0" collapsed="false">
      <c r="A465" s="79" t="s">
        <v>990</v>
      </c>
      <c r="B465" s="80" t="s">
        <v>224</v>
      </c>
      <c r="C465" s="81" t="n">
        <v>0</v>
      </c>
      <c r="D465" s="81" t="n">
        <f aca="false">H465</f>
        <v>0</v>
      </c>
      <c r="E465" s="82" t="str">
        <f aca="false">IFERROR(D465/C465*100,"")</f>
        <v/>
      </c>
      <c r="F465" s="83"/>
      <c r="G465" s="84"/>
      <c r="H465" s="83" t="n">
        <f aca="false">SUM(I465:N465)</f>
        <v>0</v>
      </c>
      <c r="I465" s="85"/>
      <c r="J465" s="85"/>
      <c r="K465" s="85"/>
      <c r="L465" s="85"/>
      <c r="M465" s="85"/>
      <c r="N465" s="85"/>
    </row>
    <row r="466" customFormat="false" ht="15.4" hidden="false" customHeight="true" outlineLevel="0" collapsed="false">
      <c r="A466" s="79" t="s">
        <v>991</v>
      </c>
      <c r="B466" s="80" t="s">
        <v>226</v>
      </c>
      <c r="C466" s="81" t="n">
        <v>0</v>
      </c>
      <c r="D466" s="81" t="n">
        <f aca="false">H466</f>
        <v>0</v>
      </c>
      <c r="E466" s="82" t="str">
        <f aca="false">IFERROR(D466/C466*100,"")</f>
        <v/>
      </c>
      <c r="F466" s="83"/>
      <c r="G466" s="84"/>
      <c r="H466" s="83" t="n">
        <f aca="false">SUM(I466:N466)</f>
        <v>0</v>
      </c>
      <c r="I466" s="85"/>
      <c r="J466" s="85"/>
      <c r="K466" s="85"/>
      <c r="L466" s="85"/>
      <c r="M466" s="85"/>
      <c r="N466" s="85"/>
    </row>
    <row r="467" customFormat="false" ht="15.4" hidden="false" customHeight="true" outlineLevel="0" collapsed="false">
      <c r="A467" s="79" t="s">
        <v>992</v>
      </c>
      <c r="B467" s="80" t="s">
        <v>993</v>
      </c>
      <c r="C467" s="81" t="n">
        <v>790</v>
      </c>
      <c r="D467" s="81" t="n">
        <f aca="false">H467</f>
        <v>1500</v>
      </c>
      <c r="E467" s="82" t="n">
        <f aca="false">IFERROR(D467/C467*100,"")</f>
        <v>189.873417721519</v>
      </c>
      <c r="F467" s="83"/>
      <c r="G467" s="84"/>
      <c r="H467" s="83" t="n">
        <f aca="false">SUM(I467:N467)</f>
        <v>1500</v>
      </c>
      <c r="I467" s="85" t="n">
        <v>1500</v>
      </c>
      <c r="J467" s="85"/>
      <c r="K467" s="85"/>
      <c r="L467" s="85"/>
      <c r="M467" s="85"/>
      <c r="N467" s="85"/>
    </row>
    <row r="468" customFormat="false" ht="15.4" hidden="false" customHeight="true" outlineLevel="0" collapsed="false">
      <c r="A468" s="79" t="s">
        <v>994</v>
      </c>
      <c r="B468" s="80" t="s">
        <v>995</v>
      </c>
      <c r="C468" s="81" t="n">
        <v>1069</v>
      </c>
      <c r="D468" s="81" t="n">
        <f aca="false">H468</f>
        <v>96</v>
      </c>
      <c r="E468" s="82" t="n">
        <f aca="false">IFERROR(D468/C468*100,"")</f>
        <v>8.98035547240412</v>
      </c>
      <c r="F468" s="83"/>
      <c r="G468" s="84"/>
      <c r="H468" s="83" t="n">
        <f aca="false">SUM(I468:N468)</f>
        <v>96</v>
      </c>
      <c r="I468" s="85" t="n">
        <v>96</v>
      </c>
      <c r="J468" s="85"/>
      <c r="K468" s="85"/>
      <c r="L468" s="85"/>
      <c r="M468" s="85"/>
      <c r="N468" s="85"/>
    </row>
    <row r="469" customFormat="false" ht="15.4" hidden="false" customHeight="true" outlineLevel="0" collapsed="false">
      <c r="A469" s="79" t="s">
        <v>996</v>
      </c>
      <c r="B469" s="80" t="s">
        <v>997</v>
      </c>
      <c r="C469" s="81" t="n">
        <v>0</v>
      </c>
      <c r="D469" s="81" t="n">
        <f aca="false">H469</f>
        <v>0</v>
      </c>
      <c r="E469" s="82" t="str">
        <f aca="false">IFERROR(D469/C469*100,"")</f>
        <v/>
      </c>
      <c r="F469" s="83"/>
      <c r="G469" s="84"/>
      <c r="H469" s="83" t="n">
        <f aca="false">SUM(I469:N469)</f>
        <v>0</v>
      </c>
      <c r="I469" s="85"/>
      <c r="J469" s="85"/>
      <c r="K469" s="85"/>
      <c r="L469" s="85"/>
      <c r="M469" s="85"/>
      <c r="N469" s="85"/>
    </row>
    <row r="470" customFormat="false" ht="15.4" hidden="false" customHeight="true" outlineLevel="0" collapsed="false">
      <c r="A470" s="79" t="s">
        <v>998</v>
      </c>
      <c r="B470" s="80" t="s">
        <v>999</v>
      </c>
      <c r="C470" s="81" t="n">
        <v>172</v>
      </c>
      <c r="D470" s="81" t="n">
        <f aca="false">H470</f>
        <v>178</v>
      </c>
      <c r="E470" s="82" t="n">
        <f aca="false">IFERROR(D470/C470*100,"")</f>
        <v>103.488372093023</v>
      </c>
      <c r="F470" s="83"/>
      <c r="G470" s="84"/>
      <c r="H470" s="83" t="n">
        <f aca="false">SUM(I470:N470)</f>
        <v>178</v>
      </c>
      <c r="I470" s="85" t="n">
        <v>178</v>
      </c>
      <c r="J470" s="85"/>
      <c r="K470" s="85"/>
      <c r="L470" s="85"/>
      <c r="M470" s="85"/>
      <c r="N470" s="85"/>
    </row>
    <row r="471" customFormat="false" ht="15.4" hidden="false" customHeight="true" outlineLevel="0" collapsed="false">
      <c r="A471" s="79" t="s">
        <v>1000</v>
      </c>
      <c r="B471" s="80" t="s">
        <v>1001</v>
      </c>
      <c r="C471" s="81" t="n">
        <v>595</v>
      </c>
      <c r="D471" s="81" t="n">
        <f aca="false">H471</f>
        <v>678</v>
      </c>
      <c r="E471" s="82" t="n">
        <f aca="false">IFERROR(D471/C471*100,"")</f>
        <v>113.949579831933</v>
      </c>
      <c r="F471" s="83"/>
      <c r="G471" s="84"/>
      <c r="H471" s="83" t="n">
        <f aca="false">SUM(I471:N471)</f>
        <v>678</v>
      </c>
      <c r="I471" s="85" t="n">
        <f aca="false">SUM(I472:I481)</f>
        <v>675</v>
      </c>
      <c r="J471" s="85" t="n">
        <f aca="false">SUM(J472:J481)</f>
        <v>0</v>
      </c>
      <c r="K471" s="85" t="n">
        <f aca="false">SUM(K472:K481)</f>
        <v>3</v>
      </c>
      <c r="L471" s="85" t="n">
        <f aca="false">SUM(L472:L481)</f>
        <v>0</v>
      </c>
      <c r="M471" s="85" t="n">
        <f aca="false">SUM(M472:M481)</f>
        <v>0</v>
      </c>
      <c r="N471" s="85" t="n">
        <f aca="false">SUM(N472:N481)</f>
        <v>0</v>
      </c>
    </row>
    <row r="472" customFormat="false" ht="15.4" hidden="false" customHeight="true" outlineLevel="0" collapsed="false">
      <c r="A472" s="79" t="s">
        <v>1002</v>
      </c>
      <c r="B472" s="80" t="s">
        <v>222</v>
      </c>
      <c r="C472" s="81" t="n">
        <v>114</v>
      </c>
      <c r="D472" s="81" t="n">
        <f aca="false">H472</f>
        <v>169</v>
      </c>
      <c r="E472" s="82" t="n">
        <f aca="false">IFERROR(D472/C472*100,"")</f>
        <v>148.245614035088</v>
      </c>
      <c r="F472" s="83"/>
      <c r="G472" s="84"/>
      <c r="H472" s="83" t="n">
        <f aca="false">SUM(I472:N472)</f>
        <v>169</v>
      </c>
      <c r="I472" s="85" t="n">
        <v>169</v>
      </c>
      <c r="J472" s="85"/>
      <c r="K472" s="85"/>
      <c r="L472" s="85"/>
      <c r="M472" s="85"/>
      <c r="N472" s="85"/>
    </row>
    <row r="473" customFormat="false" ht="15.4" hidden="false" customHeight="true" outlineLevel="0" collapsed="false">
      <c r="A473" s="79" t="s">
        <v>1003</v>
      </c>
      <c r="B473" s="80" t="s">
        <v>224</v>
      </c>
      <c r="C473" s="81" t="n">
        <v>0</v>
      </c>
      <c r="D473" s="81" t="n">
        <f aca="false">H473</f>
        <v>0</v>
      </c>
      <c r="E473" s="82" t="str">
        <f aca="false">IFERROR(D473/C473*100,"")</f>
        <v/>
      </c>
      <c r="F473" s="83"/>
      <c r="G473" s="84"/>
      <c r="H473" s="83" t="n">
        <f aca="false">SUM(I473:N473)</f>
        <v>0</v>
      </c>
      <c r="I473" s="85"/>
      <c r="J473" s="85"/>
      <c r="K473" s="85"/>
      <c r="L473" s="85"/>
      <c r="M473" s="85"/>
      <c r="N473" s="85"/>
    </row>
    <row r="474" customFormat="false" ht="15.4" hidden="false" customHeight="true" outlineLevel="0" collapsed="false">
      <c r="A474" s="79" t="s">
        <v>1004</v>
      </c>
      <c r="B474" s="80" t="s">
        <v>226</v>
      </c>
      <c r="C474" s="81" t="n">
        <v>0</v>
      </c>
      <c r="D474" s="81" t="n">
        <f aca="false">H474</f>
        <v>0</v>
      </c>
      <c r="E474" s="82" t="str">
        <f aca="false">IFERROR(D474/C474*100,"")</f>
        <v/>
      </c>
      <c r="F474" s="83"/>
      <c r="G474" s="84"/>
      <c r="H474" s="83" t="n">
        <f aca="false">SUM(I474:N474)</f>
        <v>0</v>
      </c>
      <c r="I474" s="85"/>
      <c r="J474" s="85"/>
      <c r="K474" s="85"/>
      <c r="L474" s="85"/>
      <c r="M474" s="85"/>
      <c r="N474" s="85"/>
    </row>
    <row r="475" customFormat="false" ht="15.4" hidden="false" customHeight="true" outlineLevel="0" collapsed="false">
      <c r="A475" s="79" t="s">
        <v>1005</v>
      </c>
      <c r="B475" s="80" t="s">
        <v>1006</v>
      </c>
      <c r="C475" s="81" t="n">
        <v>0</v>
      </c>
      <c r="D475" s="81" t="n">
        <f aca="false">H475</f>
        <v>0</v>
      </c>
      <c r="E475" s="82" t="str">
        <f aca="false">IFERROR(D475/C475*100,"")</f>
        <v/>
      </c>
      <c r="F475" s="83"/>
      <c r="G475" s="84"/>
      <c r="H475" s="83" t="n">
        <f aca="false">SUM(I475:N475)</f>
        <v>0</v>
      </c>
      <c r="I475" s="85"/>
      <c r="J475" s="85"/>
      <c r="K475" s="85"/>
      <c r="L475" s="85"/>
      <c r="M475" s="85"/>
      <c r="N475" s="85"/>
    </row>
    <row r="476" customFormat="false" ht="15.4" hidden="false" customHeight="true" outlineLevel="0" collapsed="false">
      <c r="A476" s="79" t="s">
        <v>1007</v>
      </c>
      <c r="B476" s="80" t="s">
        <v>1008</v>
      </c>
      <c r="C476" s="81" t="n">
        <v>0</v>
      </c>
      <c r="D476" s="81" t="n">
        <f aca="false">H476</f>
        <v>0</v>
      </c>
      <c r="E476" s="82" t="str">
        <f aca="false">IFERROR(D476/C476*100,"")</f>
        <v/>
      </c>
      <c r="F476" s="83"/>
      <c r="G476" s="84"/>
      <c r="H476" s="83" t="n">
        <f aca="false">SUM(I476:N476)</f>
        <v>0</v>
      </c>
      <c r="I476" s="85"/>
      <c r="J476" s="85"/>
      <c r="K476" s="85"/>
      <c r="L476" s="85"/>
      <c r="M476" s="85"/>
      <c r="N476" s="85"/>
    </row>
    <row r="477" customFormat="false" ht="15.4" hidden="false" customHeight="true" outlineLevel="0" collapsed="false">
      <c r="A477" s="79" t="s">
        <v>1009</v>
      </c>
      <c r="B477" s="80" t="s">
        <v>1010</v>
      </c>
      <c r="C477" s="81" t="n">
        <v>0</v>
      </c>
      <c r="D477" s="81" t="n">
        <f aca="false">H477</f>
        <v>0</v>
      </c>
      <c r="E477" s="82" t="str">
        <f aca="false">IFERROR(D477/C477*100,"")</f>
        <v/>
      </c>
      <c r="F477" s="83"/>
      <c r="G477" s="84"/>
      <c r="H477" s="83" t="n">
        <f aca="false">SUM(I477:N477)</f>
        <v>0</v>
      </c>
      <c r="I477" s="85"/>
      <c r="J477" s="85"/>
      <c r="K477" s="85"/>
      <c r="L477" s="85"/>
      <c r="M477" s="85"/>
      <c r="N477" s="85"/>
    </row>
    <row r="478" customFormat="false" ht="15.4" hidden="false" customHeight="true" outlineLevel="0" collapsed="false">
      <c r="A478" s="79" t="s">
        <v>1011</v>
      </c>
      <c r="B478" s="80" t="s">
        <v>1012</v>
      </c>
      <c r="C478" s="81" t="n">
        <v>186</v>
      </c>
      <c r="D478" s="81" t="n">
        <f aca="false">H478</f>
        <v>196</v>
      </c>
      <c r="E478" s="82" t="n">
        <f aca="false">IFERROR(D478/C478*100,"")</f>
        <v>105.376344086022</v>
      </c>
      <c r="F478" s="83"/>
      <c r="G478" s="84"/>
      <c r="H478" s="83" t="n">
        <f aca="false">SUM(I478:N478)</f>
        <v>196</v>
      </c>
      <c r="I478" s="85" t="n">
        <v>196</v>
      </c>
      <c r="J478" s="85"/>
      <c r="K478" s="85"/>
      <c r="L478" s="85"/>
      <c r="M478" s="85"/>
      <c r="N478" s="85"/>
    </row>
    <row r="479" customFormat="false" ht="15.4" hidden="false" customHeight="true" outlineLevel="0" collapsed="false">
      <c r="A479" s="79" t="s">
        <v>1013</v>
      </c>
      <c r="B479" s="80" t="s">
        <v>1014</v>
      </c>
      <c r="C479" s="81" t="n">
        <v>0</v>
      </c>
      <c r="D479" s="81" t="n">
        <f aca="false">H479</f>
        <v>0</v>
      </c>
      <c r="E479" s="82" t="str">
        <f aca="false">IFERROR(D479/C479*100,"")</f>
        <v/>
      </c>
      <c r="F479" s="83"/>
      <c r="G479" s="84"/>
      <c r="H479" s="83" t="n">
        <f aca="false">SUM(I479:N479)</f>
        <v>0</v>
      </c>
      <c r="I479" s="85"/>
      <c r="J479" s="85"/>
      <c r="K479" s="85"/>
      <c r="L479" s="85"/>
      <c r="M479" s="85"/>
      <c r="N479" s="85"/>
    </row>
    <row r="480" customFormat="false" ht="15.4" hidden="false" customHeight="true" outlineLevel="0" collapsed="false">
      <c r="A480" s="79" t="s">
        <v>1015</v>
      </c>
      <c r="B480" s="80" t="s">
        <v>1016</v>
      </c>
      <c r="C480" s="81" t="n">
        <v>0</v>
      </c>
      <c r="D480" s="81" t="n">
        <f aca="false">H480</f>
        <v>0</v>
      </c>
      <c r="E480" s="82" t="str">
        <f aca="false">IFERROR(D480/C480*100,"")</f>
        <v/>
      </c>
      <c r="F480" s="83"/>
      <c r="G480" s="84"/>
      <c r="H480" s="83" t="n">
        <f aca="false">SUM(I480:N480)</f>
        <v>0</v>
      </c>
      <c r="I480" s="85"/>
      <c r="J480" s="85"/>
      <c r="K480" s="85"/>
      <c r="L480" s="85"/>
      <c r="M480" s="85"/>
      <c r="N480" s="85"/>
    </row>
    <row r="481" customFormat="false" ht="15.4" hidden="false" customHeight="true" outlineLevel="0" collapsed="false">
      <c r="A481" s="79" t="s">
        <v>1017</v>
      </c>
      <c r="B481" s="80" t="s">
        <v>1018</v>
      </c>
      <c r="C481" s="81" t="n">
        <v>295</v>
      </c>
      <c r="D481" s="81" t="n">
        <f aca="false">H481</f>
        <v>313</v>
      </c>
      <c r="E481" s="82" t="n">
        <f aca="false">IFERROR(D481/C481*100,"")</f>
        <v>106.101694915254</v>
      </c>
      <c r="F481" s="83"/>
      <c r="G481" s="84"/>
      <c r="H481" s="83" t="n">
        <f aca="false">SUM(I481:N481)</f>
        <v>313</v>
      </c>
      <c r="I481" s="85" t="n">
        <v>310</v>
      </c>
      <c r="J481" s="85"/>
      <c r="K481" s="85" t="n">
        <v>3</v>
      </c>
      <c r="L481" s="85"/>
      <c r="M481" s="85"/>
      <c r="N481" s="85"/>
    </row>
    <row r="482" customFormat="false" ht="15.4" hidden="false" customHeight="true" outlineLevel="0" collapsed="false">
      <c r="A482" s="79" t="s">
        <v>1019</v>
      </c>
      <c r="B482" s="80" t="s">
        <v>1020</v>
      </c>
      <c r="C482" s="81" t="n">
        <v>752</v>
      </c>
      <c r="D482" s="81" t="n">
        <f aca="false">H482</f>
        <v>801</v>
      </c>
      <c r="E482" s="82" t="n">
        <f aca="false">IFERROR(D482/C482*100,"")</f>
        <v>106.515957446809</v>
      </c>
      <c r="F482" s="83"/>
      <c r="G482" s="84"/>
      <c r="H482" s="83" t="n">
        <f aca="false">SUM(I482:N482)</f>
        <v>801</v>
      </c>
      <c r="I482" s="85" t="n">
        <f aca="false">SUM(I483:I490)</f>
        <v>750</v>
      </c>
      <c r="J482" s="85" t="n">
        <f aca="false">SUM(J483:J490)</f>
        <v>51</v>
      </c>
      <c r="K482" s="85" t="n">
        <f aca="false">SUM(K483:K490)</f>
        <v>0</v>
      </c>
      <c r="L482" s="85" t="n">
        <f aca="false">SUM(L483:L490)</f>
        <v>0</v>
      </c>
      <c r="M482" s="85" t="n">
        <f aca="false">SUM(M483:M490)</f>
        <v>0</v>
      </c>
      <c r="N482" s="85" t="n">
        <f aca="false">SUM(N483:N490)</f>
        <v>0</v>
      </c>
    </row>
    <row r="483" customFormat="false" ht="15.4" hidden="false" customHeight="true" outlineLevel="0" collapsed="false">
      <c r="A483" s="79" t="s">
        <v>1021</v>
      </c>
      <c r="B483" s="80" t="s">
        <v>222</v>
      </c>
      <c r="C483" s="81" t="n">
        <v>0</v>
      </c>
      <c r="D483" s="81" t="n">
        <f aca="false">H483</f>
        <v>0</v>
      </c>
      <c r="E483" s="82" t="str">
        <f aca="false">IFERROR(D483/C483*100,"")</f>
        <v/>
      </c>
      <c r="F483" s="83"/>
      <c r="G483" s="84"/>
      <c r="H483" s="83" t="n">
        <f aca="false">SUM(I483:N483)</f>
        <v>0</v>
      </c>
      <c r="I483" s="85"/>
      <c r="J483" s="85"/>
      <c r="K483" s="85"/>
      <c r="L483" s="85"/>
      <c r="M483" s="85"/>
      <c r="N483" s="85"/>
    </row>
    <row r="484" customFormat="false" ht="15.4" hidden="false" customHeight="true" outlineLevel="0" collapsed="false">
      <c r="A484" s="79" t="s">
        <v>1022</v>
      </c>
      <c r="B484" s="80" t="s">
        <v>224</v>
      </c>
      <c r="C484" s="81" t="n">
        <v>0</v>
      </c>
      <c r="D484" s="81" t="n">
        <f aca="false">H484</f>
        <v>0</v>
      </c>
      <c r="E484" s="82" t="str">
        <f aca="false">IFERROR(D484/C484*100,"")</f>
        <v/>
      </c>
      <c r="F484" s="83"/>
      <c r="G484" s="84"/>
      <c r="H484" s="83" t="n">
        <f aca="false">SUM(I484:N484)</f>
        <v>0</v>
      </c>
      <c r="I484" s="85"/>
      <c r="J484" s="85"/>
      <c r="K484" s="85"/>
      <c r="L484" s="85"/>
      <c r="M484" s="85"/>
      <c r="N484" s="85"/>
    </row>
    <row r="485" customFormat="false" ht="15.4" hidden="false" customHeight="true" outlineLevel="0" collapsed="false">
      <c r="A485" s="79" t="s">
        <v>1023</v>
      </c>
      <c r="B485" s="80" t="s">
        <v>226</v>
      </c>
      <c r="C485" s="81" t="n">
        <v>0</v>
      </c>
      <c r="D485" s="81" t="n">
        <f aca="false">H485</f>
        <v>0</v>
      </c>
      <c r="E485" s="82" t="str">
        <f aca="false">IFERROR(D485/C485*100,"")</f>
        <v/>
      </c>
      <c r="F485" s="83"/>
      <c r="G485" s="84"/>
      <c r="H485" s="83" t="n">
        <f aca="false">SUM(I485:N485)</f>
        <v>0</v>
      </c>
      <c r="I485" s="85"/>
      <c r="J485" s="85"/>
      <c r="K485" s="85"/>
      <c r="L485" s="85"/>
      <c r="M485" s="85"/>
      <c r="N485" s="85"/>
    </row>
    <row r="486" customFormat="false" ht="15.4" hidden="false" customHeight="true" outlineLevel="0" collapsed="false">
      <c r="A486" s="79" t="s">
        <v>1024</v>
      </c>
      <c r="B486" s="80" t="s">
        <v>1025</v>
      </c>
      <c r="C486" s="81" t="n">
        <v>0</v>
      </c>
      <c r="D486" s="81" t="n">
        <f aca="false">H486</f>
        <v>0</v>
      </c>
      <c r="E486" s="82" t="str">
        <f aca="false">IFERROR(D486/C486*100,"")</f>
        <v/>
      </c>
      <c r="F486" s="83"/>
      <c r="G486" s="84"/>
      <c r="H486" s="83" t="n">
        <f aca="false">SUM(I486:N486)</f>
        <v>0</v>
      </c>
      <c r="I486" s="85"/>
      <c r="J486" s="85"/>
      <c r="K486" s="85"/>
      <c r="L486" s="85"/>
      <c r="M486" s="85"/>
      <c r="N486" s="85"/>
    </row>
    <row r="487" customFormat="false" ht="15.4" hidden="false" customHeight="true" outlineLevel="0" collapsed="false">
      <c r="A487" s="79" t="s">
        <v>1026</v>
      </c>
      <c r="B487" s="80" t="s">
        <v>1027</v>
      </c>
      <c r="C487" s="81" t="n">
        <v>701</v>
      </c>
      <c r="D487" s="81" t="n">
        <f aca="false">H487</f>
        <v>750</v>
      </c>
      <c r="E487" s="82" t="n">
        <f aca="false">IFERROR(D487/C487*100,"")</f>
        <v>106.990014265335</v>
      </c>
      <c r="F487" s="83"/>
      <c r="G487" s="84"/>
      <c r="H487" s="83" t="n">
        <f aca="false">SUM(I487:N487)</f>
        <v>750</v>
      </c>
      <c r="I487" s="85" t="n">
        <v>750</v>
      </c>
      <c r="J487" s="85"/>
      <c r="K487" s="85"/>
      <c r="L487" s="85"/>
      <c r="M487" s="85"/>
      <c r="N487" s="85"/>
    </row>
    <row r="488" customFormat="false" ht="15.4" hidden="false" customHeight="true" outlineLevel="0" collapsed="false">
      <c r="A488" s="79" t="s">
        <v>1028</v>
      </c>
      <c r="B488" s="80" t="s">
        <v>1029</v>
      </c>
      <c r="C488" s="81" t="n">
        <v>0</v>
      </c>
      <c r="D488" s="81" t="n">
        <f aca="false">H488</f>
        <v>0</v>
      </c>
      <c r="E488" s="82" t="str">
        <f aca="false">IFERROR(D488/C488*100,"")</f>
        <v/>
      </c>
      <c r="F488" s="83"/>
      <c r="G488" s="84"/>
      <c r="H488" s="83" t="n">
        <f aca="false">SUM(I488:N488)</f>
        <v>0</v>
      </c>
      <c r="I488" s="85"/>
      <c r="J488" s="85"/>
      <c r="K488" s="85"/>
      <c r="L488" s="85"/>
      <c r="M488" s="85"/>
      <c r="N488" s="85"/>
    </row>
    <row r="489" customFormat="false" ht="15.4" hidden="false" customHeight="true" outlineLevel="0" collapsed="false">
      <c r="A489" s="79" t="s">
        <v>1030</v>
      </c>
      <c r="B489" s="80" t="s">
        <v>1031</v>
      </c>
      <c r="C489" s="81" t="n">
        <v>0</v>
      </c>
      <c r="D489" s="81" t="n">
        <f aca="false">H489</f>
        <v>0</v>
      </c>
      <c r="E489" s="82" t="str">
        <f aca="false">IFERROR(D489/C489*100,"")</f>
        <v/>
      </c>
      <c r="F489" s="83"/>
      <c r="G489" s="84"/>
      <c r="H489" s="83" t="n">
        <f aca="false">SUM(I489:N489)</f>
        <v>0</v>
      </c>
      <c r="I489" s="85"/>
      <c r="J489" s="85"/>
      <c r="K489" s="85"/>
      <c r="L489" s="85"/>
      <c r="M489" s="85"/>
      <c r="N489" s="85"/>
    </row>
    <row r="490" customFormat="false" ht="15.4" hidden="false" customHeight="true" outlineLevel="0" collapsed="false">
      <c r="A490" s="79" t="s">
        <v>1032</v>
      </c>
      <c r="B490" s="80" t="s">
        <v>1033</v>
      </c>
      <c r="C490" s="81" t="n">
        <v>51</v>
      </c>
      <c r="D490" s="81" t="n">
        <f aca="false">H490</f>
        <v>51</v>
      </c>
      <c r="E490" s="82" t="n">
        <f aca="false">IFERROR(D490/C490*100,"")</f>
        <v>100</v>
      </c>
      <c r="F490" s="83"/>
      <c r="G490" s="84"/>
      <c r="H490" s="83" t="n">
        <f aca="false">SUM(I490:N490)</f>
        <v>51</v>
      </c>
      <c r="I490" s="85"/>
      <c r="J490" s="85" t="n">
        <v>51</v>
      </c>
      <c r="K490" s="85"/>
      <c r="L490" s="85"/>
      <c r="M490" s="85"/>
      <c r="N490" s="85"/>
    </row>
    <row r="491" customFormat="false" ht="15.4" hidden="false" customHeight="true" outlineLevel="0" collapsed="false">
      <c r="A491" s="79" t="s">
        <v>1034</v>
      </c>
      <c r="B491" s="80" t="s">
        <v>1035</v>
      </c>
      <c r="C491" s="81" t="n">
        <v>2644</v>
      </c>
      <c r="D491" s="81" t="n">
        <f aca="false">H491</f>
        <v>2848</v>
      </c>
      <c r="E491" s="82" t="n">
        <f aca="false">IFERROR(D491/C491*100,"")</f>
        <v>107.715582450832</v>
      </c>
      <c r="F491" s="83"/>
      <c r="G491" s="84"/>
      <c r="H491" s="83" t="n">
        <f aca="false">SUM(I491:N491)</f>
        <v>2848</v>
      </c>
      <c r="I491" s="85" t="n">
        <f aca="false">SUM(I492:I498)</f>
        <v>2848</v>
      </c>
      <c r="J491" s="85" t="n">
        <f aca="false">SUM(J492:J498)</f>
        <v>0</v>
      </c>
      <c r="K491" s="85" t="n">
        <f aca="false">SUM(K492:K498)</f>
        <v>0</v>
      </c>
      <c r="L491" s="85" t="n">
        <f aca="false">SUM(L492:L498)</f>
        <v>0</v>
      </c>
      <c r="M491" s="85" t="n">
        <f aca="false">SUM(M492:M498)</f>
        <v>0</v>
      </c>
      <c r="N491" s="85" t="n">
        <f aca="false">SUM(N492:N498)</f>
        <v>0</v>
      </c>
    </row>
    <row r="492" customFormat="false" ht="15.4" hidden="false" customHeight="true" outlineLevel="0" collapsed="false">
      <c r="A492" s="79" t="s">
        <v>1036</v>
      </c>
      <c r="B492" s="80" t="s">
        <v>222</v>
      </c>
      <c r="C492" s="81" t="n">
        <v>0</v>
      </c>
      <c r="D492" s="81" t="n">
        <f aca="false">H492</f>
        <v>0</v>
      </c>
      <c r="E492" s="82" t="str">
        <f aca="false">IFERROR(D492/C492*100,"")</f>
        <v/>
      </c>
      <c r="F492" s="83"/>
      <c r="G492" s="84"/>
      <c r="H492" s="83" t="n">
        <f aca="false">SUM(I492:N492)</f>
        <v>0</v>
      </c>
      <c r="I492" s="85"/>
      <c r="J492" s="85"/>
      <c r="K492" s="85"/>
      <c r="L492" s="85"/>
      <c r="M492" s="85"/>
      <c r="N492" s="85"/>
    </row>
    <row r="493" customFormat="false" ht="15.4" hidden="false" customHeight="true" outlineLevel="0" collapsed="false">
      <c r="A493" s="79" t="s">
        <v>1037</v>
      </c>
      <c r="B493" s="80" t="s">
        <v>224</v>
      </c>
      <c r="C493" s="81" t="n">
        <v>0</v>
      </c>
      <c r="D493" s="81" t="n">
        <f aca="false">H493</f>
        <v>0</v>
      </c>
      <c r="E493" s="82" t="str">
        <f aca="false">IFERROR(D493/C493*100,"")</f>
        <v/>
      </c>
      <c r="F493" s="83"/>
      <c r="G493" s="84"/>
      <c r="H493" s="83" t="n">
        <f aca="false">SUM(I493:N493)</f>
        <v>0</v>
      </c>
      <c r="I493" s="85"/>
      <c r="J493" s="85"/>
      <c r="K493" s="85"/>
      <c r="L493" s="85"/>
      <c r="M493" s="85"/>
      <c r="N493" s="85"/>
    </row>
    <row r="494" customFormat="false" ht="15.4" hidden="false" customHeight="true" outlineLevel="0" collapsed="false">
      <c r="A494" s="79" t="s">
        <v>1038</v>
      </c>
      <c r="B494" s="80" t="s">
        <v>226</v>
      </c>
      <c r="C494" s="81" t="n">
        <v>0</v>
      </c>
      <c r="D494" s="81" t="n">
        <f aca="false">H494</f>
        <v>0</v>
      </c>
      <c r="E494" s="82" t="str">
        <f aca="false">IFERROR(D494/C494*100,"")</f>
        <v/>
      </c>
      <c r="F494" s="83"/>
      <c r="G494" s="84"/>
      <c r="H494" s="83" t="n">
        <f aca="false">SUM(I494:N494)</f>
        <v>0</v>
      </c>
      <c r="I494" s="85"/>
      <c r="J494" s="85"/>
      <c r="K494" s="85"/>
      <c r="L494" s="85"/>
      <c r="M494" s="85"/>
      <c r="N494" s="85"/>
    </row>
    <row r="495" customFormat="false" ht="15.4" hidden="false" customHeight="true" outlineLevel="0" collapsed="false">
      <c r="A495" s="79" t="s">
        <v>1039</v>
      </c>
      <c r="B495" s="80" t="s">
        <v>1040</v>
      </c>
      <c r="C495" s="81" t="n">
        <v>0</v>
      </c>
      <c r="D495" s="81" t="n">
        <f aca="false">H495</f>
        <v>0</v>
      </c>
      <c r="E495" s="82" t="str">
        <f aca="false">IFERROR(D495/C495*100,"")</f>
        <v/>
      </c>
      <c r="F495" s="83"/>
      <c r="G495" s="84"/>
      <c r="H495" s="83" t="n">
        <f aca="false">SUM(I495:N495)</f>
        <v>0</v>
      </c>
      <c r="I495" s="85"/>
      <c r="J495" s="85"/>
      <c r="K495" s="85"/>
      <c r="L495" s="85"/>
      <c r="M495" s="85"/>
      <c r="N495" s="85"/>
    </row>
    <row r="496" customFormat="false" ht="15.4" hidden="false" customHeight="true" outlineLevel="0" collapsed="false">
      <c r="A496" s="79" t="s">
        <v>1041</v>
      </c>
      <c r="B496" s="80" t="s">
        <v>1042</v>
      </c>
      <c r="C496" s="81" t="n">
        <v>251</v>
      </c>
      <c r="D496" s="81" t="n">
        <f aca="false">H496</f>
        <v>263</v>
      </c>
      <c r="E496" s="82" t="n">
        <f aca="false">IFERROR(D496/C496*100,"")</f>
        <v>104.780876494024</v>
      </c>
      <c r="F496" s="83"/>
      <c r="G496" s="84"/>
      <c r="H496" s="83" t="n">
        <f aca="false">SUM(I496:N496)</f>
        <v>263</v>
      </c>
      <c r="I496" s="85" t="n">
        <v>263</v>
      </c>
      <c r="J496" s="85"/>
      <c r="K496" s="85"/>
      <c r="L496" s="85"/>
      <c r="M496" s="85"/>
      <c r="N496" s="85"/>
    </row>
    <row r="497" customFormat="false" ht="15.4" hidden="false" customHeight="true" outlineLevel="0" collapsed="false">
      <c r="A497" s="79" t="s">
        <v>1043</v>
      </c>
      <c r="B497" s="80" t="s">
        <v>1044</v>
      </c>
      <c r="C497" s="81" t="n">
        <v>2309</v>
      </c>
      <c r="D497" s="81" t="n">
        <f aca="false">H497</f>
        <v>2495</v>
      </c>
      <c r="E497" s="82" t="n">
        <f aca="false">IFERROR(D497/C497*100,"")</f>
        <v>108.055435253356</v>
      </c>
      <c r="F497" s="83"/>
      <c r="G497" s="84"/>
      <c r="H497" s="83" t="n">
        <f aca="false">SUM(I497:N497)</f>
        <v>2495</v>
      </c>
      <c r="I497" s="85" t="n">
        <v>2495</v>
      </c>
      <c r="J497" s="85"/>
      <c r="K497" s="85"/>
      <c r="L497" s="85"/>
      <c r="M497" s="85"/>
      <c r="N497" s="85"/>
    </row>
    <row r="498" customFormat="false" ht="15.4" hidden="false" customHeight="true" outlineLevel="0" collapsed="false">
      <c r="A498" s="79" t="s">
        <v>1045</v>
      </c>
      <c r="B498" s="80" t="s">
        <v>1046</v>
      </c>
      <c r="C498" s="81" t="n">
        <v>84</v>
      </c>
      <c r="D498" s="81" t="n">
        <f aca="false">H498</f>
        <v>90</v>
      </c>
      <c r="E498" s="82" t="n">
        <f aca="false">IFERROR(D498/C498*100,"")</f>
        <v>107.142857142857</v>
      </c>
      <c r="F498" s="83"/>
      <c r="G498" s="84"/>
      <c r="H498" s="83" t="n">
        <f aca="false">SUM(I498:N498)</f>
        <v>90</v>
      </c>
      <c r="I498" s="85" t="n">
        <v>90</v>
      </c>
      <c r="J498" s="85"/>
      <c r="K498" s="85"/>
      <c r="L498" s="85"/>
      <c r="M498" s="85"/>
      <c r="N498" s="85"/>
    </row>
    <row r="499" customFormat="false" ht="15.4" hidden="false" customHeight="true" outlineLevel="0" collapsed="false">
      <c r="A499" s="79" t="s">
        <v>1047</v>
      </c>
      <c r="B499" s="80" t="s">
        <v>1048</v>
      </c>
      <c r="C499" s="81" t="n">
        <v>4553</v>
      </c>
      <c r="D499" s="81" t="n">
        <f aca="false">H499</f>
        <v>4823</v>
      </c>
      <c r="E499" s="82" t="n">
        <f aca="false">IFERROR(D499/C499*100,"")</f>
        <v>105.930155941138</v>
      </c>
      <c r="F499" s="83"/>
      <c r="G499" s="84"/>
      <c r="H499" s="83" t="n">
        <f aca="false">SUM(I499:N499)</f>
        <v>4823</v>
      </c>
      <c r="I499" s="85" t="n">
        <f aca="false">SUM(I500:I502)</f>
        <v>4812</v>
      </c>
      <c r="J499" s="85" t="n">
        <f aca="false">SUM(J500:J502)</f>
        <v>11</v>
      </c>
      <c r="K499" s="85" t="n">
        <f aca="false">SUM(K500:K502)</f>
        <v>0</v>
      </c>
      <c r="L499" s="85" t="n">
        <f aca="false">SUM(L500:L502)</f>
        <v>0</v>
      </c>
      <c r="M499" s="85" t="n">
        <f aca="false">SUM(M500:M502)</f>
        <v>0</v>
      </c>
      <c r="N499" s="85" t="n">
        <f aca="false">SUM(N500:N502)</f>
        <v>0</v>
      </c>
    </row>
    <row r="500" customFormat="false" ht="15.4" hidden="false" customHeight="true" outlineLevel="0" collapsed="false">
      <c r="A500" s="79" t="s">
        <v>1049</v>
      </c>
      <c r="B500" s="80" t="s">
        <v>1050</v>
      </c>
      <c r="C500" s="81" t="n">
        <v>30</v>
      </c>
      <c r="D500" s="81" t="n">
        <f aca="false">H500</f>
        <v>36</v>
      </c>
      <c r="E500" s="82" t="n">
        <f aca="false">IFERROR(D500/C500*100,"")</f>
        <v>120</v>
      </c>
      <c r="F500" s="83"/>
      <c r="G500" s="84"/>
      <c r="H500" s="83" t="n">
        <f aca="false">SUM(I500:N500)</f>
        <v>36</v>
      </c>
      <c r="I500" s="85" t="n">
        <v>25</v>
      </c>
      <c r="J500" s="85" t="n">
        <v>11</v>
      </c>
      <c r="K500" s="85"/>
      <c r="L500" s="85"/>
      <c r="M500" s="85"/>
      <c r="N500" s="85"/>
    </row>
    <row r="501" customFormat="false" ht="15.4" hidden="false" customHeight="true" outlineLevel="0" collapsed="false">
      <c r="A501" s="79" t="s">
        <v>1051</v>
      </c>
      <c r="B501" s="80" t="s">
        <v>1052</v>
      </c>
      <c r="C501" s="81" t="n">
        <v>1907</v>
      </c>
      <c r="D501" s="81" t="n">
        <f aca="false">H501</f>
        <v>2000</v>
      </c>
      <c r="E501" s="82" t="n">
        <f aca="false">IFERROR(D501/C501*100,"")</f>
        <v>104.87676979549</v>
      </c>
      <c r="F501" s="83"/>
      <c r="G501" s="84"/>
      <c r="H501" s="83" t="n">
        <f aca="false">SUM(I501:N501)</f>
        <v>2000</v>
      </c>
      <c r="I501" s="85" t="n">
        <v>2000</v>
      </c>
      <c r="J501" s="85"/>
      <c r="K501" s="85"/>
      <c r="L501" s="85"/>
      <c r="M501" s="85"/>
      <c r="N501" s="85"/>
    </row>
    <row r="502" customFormat="false" ht="15.4" hidden="false" customHeight="true" outlineLevel="0" collapsed="false">
      <c r="A502" s="79" t="s">
        <v>1053</v>
      </c>
      <c r="B502" s="80" t="s">
        <v>1054</v>
      </c>
      <c r="C502" s="81" t="n">
        <v>2616</v>
      </c>
      <c r="D502" s="81" t="n">
        <f aca="false">H502</f>
        <v>2787</v>
      </c>
      <c r="E502" s="82" t="n">
        <f aca="false">IFERROR(D502/C502*100,"")</f>
        <v>106.536697247706</v>
      </c>
      <c r="F502" s="83"/>
      <c r="G502" s="84"/>
      <c r="H502" s="83" t="n">
        <f aca="false">SUM(I502:N502)</f>
        <v>2787</v>
      </c>
      <c r="I502" s="85" t="n">
        <v>2787</v>
      </c>
      <c r="J502" s="85"/>
      <c r="K502" s="85"/>
      <c r="L502" s="85"/>
      <c r="M502" s="85"/>
      <c r="N502" s="85"/>
    </row>
    <row r="503" customFormat="false" ht="15.4" hidden="false" customHeight="true" outlineLevel="0" collapsed="false">
      <c r="A503" s="79" t="s">
        <v>1055</v>
      </c>
      <c r="B503" s="80" t="s">
        <v>1056</v>
      </c>
      <c r="C503" s="81" t="n">
        <v>63629</v>
      </c>
      <c r="D503" s="81" t="n">
        <f aca="false">H503</f>
        <v>72096</v>
      </c>
      <c r="E503" s="82" t="n">
        <f aca="false">IFERROR(D503/C503*100,"")</f>
        <v>113.306825504094</v>
      </c>
      <c r="F503" s="83"/>
      <c r="G503" s="84"/>
      <c r="H503" s="83" t="n">
        <f aca="false">SUM(I503:N503)</f>
        <v>72096</v>
      </c>
      <c r="I503" s="85" t="n">
        <f aca="false">I504+I523+I531+I533+I542+I546+I556+I565+I572+I580+I589+I594+I597+I600+I603+I606+I609+I613+I617+I625+I628</f>
        <v>69978</v>
      </c>
      <c r="J503" s="85" t="n">
        <f aca="false">J504+J523+J531+J533+J542+J546+J556+J565+J572+J580+J589+J594+J597+J600+J603+J606+J609+J613+J617+J625+J628</f>
        <v>30</v>
      </c>
      <c r="K503" s="85" t="n">
        <f aca="false">K504+K523+K531+K533+K542+K546+K556+K565+K572+K580+K589+K594+K597+K600+K603+K606+K609+K613+K617+K625+K628</f>
        <v>2088</v>
      </c>
      <c r="L503" s="85" t="n">
        <f aca="false">L504+L523+L531+L533+L542+L546+L556+L565+L572+L580+L589+L594+L597+L600+L603+L606+L609+L613+L617+L625+L628</f>
        <v>0</v>
      </c>
      <c r="M503" s="85" t="n">
        <f aca="false">M504+M523+M531+M533+M542+M546+M556+M565+M572+M580+M589+M594+M597+M600+M603+M606+M609+M613+M617+M625+M628</f>
        <v>0</v>
      </c>
      <c r="N503" s="85" t="n">
        <f aca="false">N504+N523+N531+N533+N542+N546+N556+N565+N572+N580+N589+N594+N597+N600+N603+N606+N609+N613+N617+N625+N628</f>
        <v>0</v>
      </c>
      <c r="Q503" s="86" t="n">
        <f aca="false">(D503-C503)/C503</f>
        <v>0.13306825504094</v>
      </c>
    </row>
    <row r="504" customFormat="false" ht="15.4" hidden="false" customHeight="true" outlineLevel="0" collapsed="false">
      <c r="A504" s="79" t="s">
        <v>1057</v>
      </c>
      <c r="B504" s="80" t="s">
        <v>1058</v>
      </c>
      <c r="C504" s="81" t="n">
        <v>3447</v>
      </c>
      <c r="D504" s="81" t="n">
        <f aca="false">H504</f>
        <v>1905</v>
      </c>
      <c r="E504" s="82" t="n">
        <f aca="false">IFERROR(D504/C504*100,"")</f>
        <v>55.2654482158399</v>
      </c>
      <c r="F504" s="83"/>
      <c r="G504" s="84"/>
      <c r="H504" s="83" t="n">
        <f aca="false">SUM(I504:N504)</f>
        <v>1905</v>
      </c>
      <c r="I504" s="85" t="n">
        <f aca="false">SUM(I505:I522)</f>
        <v>1905</v>
      </c>
      <c r="J504" s="85" t="n">
        <f aca="false">SUM(J505:J522)</f>
        <v>0</v>
      </c>
      <c r="K504" s="85" t="n">
        <f aca="false">SUM(K505:K522)</f>
        <v>0</v>
      </c>
      <c r="L504" s="85" t="n">
        <f aca="false">SUM(L505:L522)</f>
        <v>0</v>
      </c>
      <c r="M504" s="85" t="n">
        <f aca="false">SUM(M505:M522)</f>
        <v>0</v>
      </c>
      <c r="N504" s="85" t="n">
        <f aca="false">SUM(N505:N522)</f>
        <v>0</v>
      </c>
    </row>
    <row r="505" customFormat="false" ht="15.4" hidden="false" customHeight="true" outlineLevel="0" collapsed="false">
      <c r="A505" s="79" t="s">
        <v>1059</v>
      </c>
      <c r="B505" s="80" t="s">
        <v>222</v>
      </c>
      <c r="C505" s="81" t="n">
        <v>954</v>
      </c>
      <c r="D505" s="81" t="n">
        <f aca="false">H505</f>
        <v>1025</v>
      </c>
      <c r="E505" s="82" t="n">
        <f aca="false">IFERROR(D505/C505*100,"")</f>
        <v>107.442348008386</v>
      </c>
      <c r="F505" s="83"/>
      <c r="G505" s="84"/>
      <c r="H505" s="83" t="n">
        <f aca="false">SUM(I505:N505)</f>
        <v>1025</v>
      </c>
      <c r="I505" s="85" t="n">
        <v>1025</v>
      </c>
      <c r="J505" s="85"/>
      <c r="K505" s="85"/>
      <c r="L505" s="85"/>
      <c r="M505" s="85"/>
      <c r="N505" s="85"/>
    </row>
    <row r="506" customFormat="false" ht="15.4" hidden="false" customHeight="true" outlineLevel="0" collapsed="false">
      <c r="A506" s="79" t="s">
        <v>1060</v>
      </c>
      <c r="B506" s="80" t="s">
        <v>224</v>
      </c>
      <c r="C506" s="81" t="n">
        <v>0</v>
      </c>
      <c r="D506" s="81" t="n">
        <f aca="false">H506</f>
        <v>0</v>
      </c>
      <c r="E506" s="82" t="str">
        <f aca="false">IFERROR(D506/C506*100,"")</f>
        <v/>
      </c>
      <c r="F506" s="83"/>
      <c r="G506" s="84"/>
      <c r="H506" s="83" t="n">
        <f aca="false">SUM(I506:N506)</f>
        <v>0</v>
      </c>
      <c r="I506" s="85"/>
      <c r="J506" s="85"/>
      <c r="K506" s="85"/>
      <c r="L506" s="85"/>
      <c r="M506" s="85"/>
      <c r="N506" s="85"/>
    </row>
    <row r="507" customFormat="false" ht="15.4" hidden="false" customHeight="true" outlineLevel="0" collapsed="false">
      <c r="A507" s="79" t="s">
        <v>1061</v>
      </c>
      <c r="B507" s="80" t="s">
        <v>226</v>
      </c>
      <c r="C507" s="81" t="n">
        <v>0</v>
      </c>
      <c r="D507" s="81" t="n">
        <f aca="false">H507</f>
        <v>0</v>
      </c>
      <c r="E507" s="82" t="str">
        <f aca="false">IFERROR(D507/C507*100,"")</f>
        <v/>
      </c>
      <c r="F507" s="83"/>
      <c r="G507" s="84"/>
      <c r="H507" s="83" t="n">
        <f aca="false">SUM(I507:N507)</f>
        <v>0</v>
      </c>
      <c r="I507" s="85"/>
      <c r="J507" s="85"/>
      <c r="K507" s="85"/>
      <c r="L507" s="85"/>
      <c r="M507" s="85"/>
      <c r="N507" s="85"/>
    </row>
    <row r="508" customFormat="false" ht="15.4" hidden="false" customHeight="true" outlineLevel="0" collapsed="false">
      <c r="A508" s="79" t="s">
        <v>1062</v>
      </c>
      <c r="B508" s="80" t="s">
        <v>1063</v>
      </c>
      <c r="C508" s="81" t="n">
        <v>0</v>
      </c>
      <c r="D508" s="81" t="n">
        <f aca="false">H508</f>
        <v>0</v>
      </c>
      <c r="E508" s="82" t="str">
        <f aca="false">IFERROR(D508/C508*100,"")</f>
        <v/>
      </c>
      <c r="F508" s="83"/>
      <c r="G508" s="84"/>
      <c r="H508" s="83" t="n">
        <f aca="false">SUM(I508:N508)</f>
        <v>0</v>
      </c>
      <c r="I508" s="85"/>
      <c r="J508" s="85"/>
      <c r="K508" s="85"/>
      <c r="L508" s="85"/>
      <c r="M508" s="85"/>
      <c r="N508" s="85"/>
    </row>
    <row r="509" customFormat="false" ht="15.4" hidden="false" customHeight="true" outlineLevel="0" collapsed="false">
      <c r="A509" s="79" t="s">
        <v>1064</v>
      </c>
      <c r="B509" s="80" t="s">
        <v>1065</v>
      </c>
      <c r="C509" s="81" t="n">
        <v>0</v>
      </c>
      <c r="D509" s="81" t="n">
        <f aca="false">H509</f>
        <v>0</v>
      </c>
      <c r="E509" s="82" t="str">
        <f aca="false">IFERROR(D509/C509*100,"")</f>
        <v/>
      </c>
      <c r="F509" s="83"/>
      <c r="G509" s="84"/>
      <c r="H509" s="83" t="n">
        <f aca="false">SUM(I509:N509)</f>
        <v>0</v>
      </c>
      <c r="I509" s="85"/>
      <c r="J509" s="85"/>
      <c r="K509" s="85"/>
      <c r="L509" s="85"/>
      <c r="M509" s="85"/>
      <c r="N509" s="85"/>
    </row>
    <row r="510" customFormat="false" ht="15.4" hidden="false" customHeight="true" outlineLevel="0" collapsed="false">
      <c r="A510" s="79" t="s">
        <v>1066</v>
      </c>
      <c r="B510" s="80" t="s">
        <v>1067</v>
      </c>
      <c r="C510" s="81" t="n">
        <v>1020</v>
      </c>
      <c r="D510" s="81" t="n">
        <f aca="false">H510</f>
        <v>0</v>
      </c>
      <c r="E510" s="82" t="n">
        <f aca="false">IFERROR(D510/C510*100,"")</f>
        <v>0</v>
      </c>
      <c r="F510" s="83"/>
      <c r="G510" s="84"/>
      <c r="H510" s="83" t="n">
        <f aca="false">SUM(I510:N510)</f>
        <v>0</v>
      </c>
      <c r="I510" s="85"/>
      <c r="J510" s="85"/>
      <c r="K510" s="85"/>
      <c r="L510" s="85"/>
      <c r="M510" s="85"/>
      <c r="N510" s="85"/>
    </row>
    <row r="511" customFormat="false" ht="15.4" hidden="false" customHeight="true" outlineLevel="0" collapsed="false">
      <c r="A511" s="79" t="s">
        <v>1068</v>
      </c>
      <c r="B511" s="80" t="s">
        <v>1069</v>
      </c>
      <c r="C511" s="81" t="n">
        <v>0</v>
      </c>
      <c r="D511" s="81" t="n">
        <f aca="false">H511</f>
        <v>0</v>
      </c>
      <c r="E511" s="82" t="str">
        <f aca="false">IFERROR(D511/C511*100,"")</f>
        <v/>
      </c>
      <c r="F511" s="83"/>
      <c r="G511" s="84"/>
      <c r="H511" s="83" t="n">
        <f aca="false">SUM(I511:N511)</f>
        <v>0</v>
      </c>
      <c r="I511" s="85"/>
      <c r="J511" s="85"/>
      <c r="K511" s="85"/>
      <c r="L511" s="85"/>
      <c r="M511" s="85"/>
      <c r="N511" s="85"/>
    </row>
    <row r="512" customFormat="false" ht="15.4" hidden="false" customHeight="true" outlineLevel="0" collapsed="false">
      <c r="A512" s="79" t="s">
        <v>1070</v>
      </c>
      <c r="B512" s="80" t="s">
        <v>323</v>
      </c>
      <c r="C512" s="81" t="n">
        <v>0</v>
      </c>
      <c r="D512" s="81" t="n">
        <f aca="false">H512</f>
        <v>0</v>
      </c>
      <c r="E512" s="82" t="str">
        <f aca="false">IFERROR(D512/C512*100,"")</f>
        <v/>
      </c>
      <c r="F512" s="83"/>
      <c r="G512" s="84"/>
      <c r="H512" s="83" t="n">
        <f aca="false">SUM(I512:N512)</f>
        <v>0</v>
      </c>
      <c r="I512" s="85"/>
      <c r="J512" s="85"/>
      <c r="K512" s="85"/>
      <c r="L512" s="85"/>
      <c r="M512" s="85"/>
      <c r="N512" s="85"/>
    </row>
    <row r="513" customFormat="false" ht="15.4" hidden="false" customHeight="true" outlineLevel="0" collapsed="false">
      <c r="A513" s="79" t="s">
        <v>1071</v>
      </c>
      <c r="B513" s="80" t="s">
        <v>1072</v>
      </c>
      <c r="C513" s="81" t="n">
        <v>594</v>
      </c>
      <c r="D513" s="81" t="n">
        <f aca="false">H513</f>
        <v>0</v>
      </c>
      <c r="E513" s="82" t="n">
        <f aca="false">IFERROR(D513/C513*100,"")</f>
        <v>0</v>
      </c>
      <c r="F513" s="83"/>
      <c r="G513" s="84"/>
      <c r="H513" s="83" t="n">
        <f aca="false">SUM(I513:N513)</f>
        <v>0</v>
      </c>
      <c r="I513" s="85"/>
      <c r="J513" s="85"/>
      <c r="K513" s="85"/>
      <c r="L513" s="85"/>
      <c r="M513" s="85"/>
      <c r="N513" s="85"/>
    </row>
    <row r="514" customFormat="false" ht="15.4" hidden="false" customHeight="true" outlineLevel="0" collapsed="false">
      <c r="A514" s="79" t="s">
        <v>1073</v>
      </c>
      <c r="B514" s="80" t="s">
        <v>1074</v>
      </c>
      <c r="C514" s="81" t="n">
        <v>0</v>
      </c>
      <c r="D514" s="81" t="n">
        <f aca="false">H514</f>
        <v>0</v>
      </c>
      <c r="E514" s="82" t="str">
        <f aca="false">IFERROR(D514/C514*100,"")</f>
        <v/>
      </c>
      <c r="F514" s="83"/>
      <c r="G514" s="84"/>
      <c r="H514" s="83" t="n">
        <f aca="false">SUM(I514:N514)</f>
        <v>0</v>
      </c>
      <c r="I514" s="85"/>
      <c r="J514" s="85"/>
      <c r="K514" s="85"/>
      <c r="L514" s="85"/>
      <c r="M514" s="85"/>
      <c r="N514" s="85"/>
    </row>
    <row r="515" customFormat="false" ht="15.4" hidden="false" customHeight="true" outlineLevel="0" collapsed="false">
      <c r="A515" s="79" t="s">
        <v>1075</v>
      </c>
      <c r="B515" s="80" t="s">
        <v>1076</v>
      </c>
      <c r="C515" s="81" t="n">
        <v>150</v>
      </c>
      <c r="D515" s="81" t="n">
        <f aca="false">H515</f>
        <v>150</v>
      </c>
      <c r="E515" s="82" t="n">
        <f aca="false">IFERROR(D515/C515*100,"")</f>
        <v>100</v>
      </c>
      <c r="F515" s="83"/>
      <c r="G515" s="84"/>
      <c r="H515" s="83" t="n">
        <f aca="false">SUM(I515:N515)</f>
        <v>150</v>
      </c>
      <c r="I515" s="85" t="n">
        <v>150</v>
      </c>
      <c r="J515" s="85"/>
      <c r="K515" s="85"/>
      <c r="L515" s="85"/>
      <c r="M515" s="85"/>
      <c r="N515" s="85"/>
    </row>
    <row r="516" customFormat="false" ht="15.4" hidden="false" customHeight="true" outlineLevel="0" collapsed="false">
      <c r="A516" s="79" t="s">
        <v>1077</v>
      </c>
      <c r="B516" s="80" t="s">
        <v>1078</v>
      </c>
      <c r="C516" s="81" t="n">
        <v>0</v>
      </c>
      <c r="D516" s="81" t="n">
        <f aca="false">H516</f>
        <v>0</v>
      </c>
      <c r="E516" s="82" t="str">
        <f aca="false">IFERROR(D516/C516*100,"")</f>
        <v/>
      </c>
      <c r="F516" s="83"/>
      <c r="G516" s="84"/>
      <c r="H516" s="83" t="n">
        <f aca="false">SUM(I516:N516)</f>
        <v>0</v>
      </c>
      <c r="I516" s="85"/>
      <c r="J516" s="85"/>
      <c r="K516" s="85"/>
      <c r="L516" s="85"/>
      <c r="M516" s="85"/>
      <c r="N516" s="85"/>
    </row>
    <row r="517" customFormat="false" ht="15.4" hidden="false" customHeight="true" outlineLevel="0" collapsed="false">
      <c r="A517" s="79" t="s">
        <v>1079</v>
      </c>
      <c r="B517" s="80" t="s">
        <v>1080</v>
      </c>
      <c r="C517" s="81" t="n">
        <v>0</v>
      </c>
      <c r="D517" s="81" t="n">
        <f aca="false">H517</f>
        <v>0</v>
      </c>
      <c r="E517" s="82" t="str">
        <f aca="false">IFERROR(D517/C517*100,"")</f>
        <v/>
      </c>
      <c r="F517" s="83"/>
      <c r="G517" s="84"/>
      <c r="H517" s="83" t="n">
        <f aca="false">SUM(I517:N517)</f>
        <v>0</v>
      </c>
      <c r="I517" s="85"/>
      <c r="J517" s="85"/>
      <c r="K517" s="85"/>
      <c r="L517" s="85"/>
      <c r="M517" s="85"/>
      <c r="N517" s="85"/>
    </row>
    <row r="518" customFormat="false" ht="15.4" hidden="false" customHeight="true" outlineLevel="0" collapsed="false">
      <c r="A518" s="79" t="s">
        <v>1081</v>
      </c>
      <c r="B518" s="80" t="s">
        <v>1082</v>
      </c>
      <c r="C518" s="81" t="n">
        <v>0</v>
      </c>
      <c r="D518" s="81" t="n">
        <f aca="false">H518</f>
        <v>0</v>
      </c>
      <c r="E518" s="82" t="str">
        <f aca="false">IFERROR(D518/C518*100,"")</f>
        <v/>
      </c>
      <c r="F518" s="83"/>
      <c r="G518" s="84"/>
      <c r="H518" s="83" t="n">
        <f aca="false">SUM(I518:N518)</f>
        <v>0</v>
      </c>
      <c r="I518" s="85"/>
      <c r="J518" s="85"/>
      <c r="K518" s="85"/>
      <c r="L518" s="85"/>
      <c r="M518" s="85"/>
      <c r="N518" s="85"/>
    </row>
    <row r="519" customFormat="false" ht="15.4" hidden="false" customHeight="true" outlineLevel="0" collapsed="false">
      <c r="A519" s="79" t="s">
        <v>1083</v>
      </c>
      <c r="B519" s="80" t="s">
        <v>1084</v>
      </c>
      <c r="C519" s="81" t="n">
        <v>0</v>
      </c>
      <c r="D519" s="81" t="n">
        <f aca="false">H519</f>
        <v>0</v>
      </c>
      <c r="E519" s="82" t="str">
        <f aca="false">IFERROR(D519/C519*100,"")</f>
        <v/>
      </c>
      <c r="F519" s="83"/>
      <c r="G519" s="84"/>
      <c r="H519" s="83" t="n">
        <f aca="false">SUM(I519:N519)</f>
        <v>0</v>
      </c>
      <c r="I519" s="85"/>
      <c r="J519" s="85"/>
      <c r="K519" s="85"/>
      <c r="L519" s="85"/>
      <c r="M519" s="85"/>
      <c r="N519" s="85"/>
    </row>
    <row r="520" customFormat="false" ht="15.4" hidden="false" customHeight="true" outlineLevel="0" collapsed="false">
      <c r="A520" s="79" t="s">
        <v>1085</v>
      </c>
      <c r="B520" s="80" t="s">
        <v>1086</v>
      </c>
      <c r="C520" s="81" t="n">
        <v>0</v>
      </c>
      <c r="D520" s="81" t="n">
        <f aca="false">H520</f>
        <v>0</v>
      </c>
      <c r="E520" s="82" t="str">
        <f aca="false">IFERROR(D520/C520*100,"")</f>
        <v/>
      </c>
      <c r="F520" s="83"/>
      <c r="G520" s="84"/>
      <c r="H520" s="83" t="n">
        <f aca="false">SUM(I520:N520)</f>
        <v>0</v>
      </c>
      <c r="I520" s="85"/>
      <c r="J520" s="85"/>
      <c r="K520" s="85"/>
      <c r="L520" s="85"/>
      <c r="M520" s="85"/>
      <c r="N520" s="85"/>
    </row>
    <row r="521" customFormat="false" ht="15.4" hidden="false" customHeight="true" outlineLevel="0" collapsed="false">
      <c r="A521" s="79" t="s">
        <v>1087</v>
      </c>
      <c r="B521" s="80" t="s">
        <v>240</v>
      </c>
      <c r="C521" s="81" t="n">
        <v>0</v>
      </c>
      <c r="D521" s="81" t="n">
        <f aca="false">H521</f>
        <v>0</v>
      </c>
      <c r="E521" s="82" t="str">
        <f aca="false">IFERROR(D521/C521*100,"")</f>
        <v/>
      </c>
      <c r="F521" s="83"/>
      <c r="G521" s="84"/>
      <c r="H521" s="83" t="n">
        <f aca="false">SUM(I521:N521)</f>
        <v>0</v>
      </c>
      <c r="I521" s="85"/>
      <c r="J521" s="85"/>
      <c r="K521" s="85"/>
      <c r="L521" s="85"/>
      <c r="M521" s="85"/>
      <c r="N521" s="85"/>
    </row>
    <row r="522" customFormat="false" ht="15.4" hidden="false" customHeight="true" outlineLevel="0" collapsed="false">
      <c r="A522" s="79" t="s">
        <v>1088</v>
      </c>
      <c r="B522" s="80" t="s">
        <v>1089</v>
      </c>
      <c r="C522" s="81" t="n">
        <v>729</v>
      </c>
      <c r="D522" s="81" t="n">
        <f aca="false">H522</f>
        <v>730</v>
      </c>
      <c r="E522" s="82" t="n">
        <f aca="false">IFERROR(D522/C522*100,"")</f>
        <v>100.137174211248</v>
      </c>
      <c r="F522" s="83"/>
      <c r="G522" s="84"/>
      <c r="H522" s="83" t="n">
        <f aca="false">SUM(I522:N522)</f>
        <v>730</v>
      </c>
      <c r="I522" s="85" t="n">
        <v>730</v>
      </c>
      <c r="J522" s="85"/>
      <c r="K522" s="85"/>
      <c r="L522" s="85"/>
      <c r="M522" s="85"/>
      <c r="N522" s="85"/>
    </row>
    <row r="523" customFormat="false" ht="15.4" hidden="false" customHeight="true" outlineLevel="0" collapsed="false">
      <c r="A523" s="79" t="s">
        <v>1090</v>
      </c>
      <c r="B523" s="80" t="s">
        <v>1091</v>
      </c>
      <c r="C523" s="81" t="n">
        <v>575</v>
      </c>
      <c r="D523" s="81" t="n">
        <f aca="false">H523</f>
        <v>643</v>
      </c>
      <c r="E523" s="82" t="n">
        <f aca="false">IFERROR(D523/C523*100,"")</f>
        <v>111.826086956522</v>
      </c>
      <c r="F523" s="83"/>
      <c r="G523" s="84"/>
      <c r="H523" s="83" t="n">
        <f aca="false">SUM(I523:N523)</f>
        <v>643</v>
      </c>
      <c r="I523" s="85" t="n">
        <f aca="false">SUM(I524:I530)</f>
        <v>616</v>
      </c>
      <c r="J523" s="85" t="n">
        <f aca="false">SUM(J524:J530)</f>
        <v>0</v>
      </c>
      <c r="K523" s="85" t="n">
        <f aca="false">SUM(K524:K530)</f>
        <v>27</v>
      </c>
      <c r="L523" s="85" t="n">
        <f aca="false">SUM(L524:L530)</f>
        <v>0</v>
      </c>
      <c r="M523" s="85" t="n">
        <f aca="false">SUM(M524:M530)</f>
        <v>0</v>
      </c>
      <c r="N523" s="85" t="n">
        <f aca="false">SUM(N524:N530)</f>
        <v>0</v>
      </c>
    </row>
    <row r="524" customFormat="false" ht="15.4" hidden="false" customHeight="true" outlineLevel="0" collapsed="false">
      <c r="A524" s="79" t="s">
        <v>1092</v>
      </c>
      <c r="B524" s="80" t="s">
        <v>222</v>
      </c>
      <c r="C524" s="81" t="n">
        <v>312</v>
      </c>
      <c r="D524" s="81" t="n">
        <f aca="false">H524</f>
        <v>389</v>
      </c>
      <c r="E524" s="82" t="n">
        <f aca="false">IFERROR(D524/C524*100,"")</f>
        <v>124.679487179487</v>
      </c>
      <c r="F524" s="83"/>
      <c r="G524" s="84"/>
      <c r="H524" s="83" t="n">
        <f aca="false">SUM(I524:N524)</f>
        <v>389</v>
      </c>
      <c r="I524" s="85" t="n">
        <v>389</v>
      </c>
      <c r="J524" s="85"/>
      <c r="K524" s="85"/>
      <c r="L524" s="85"/>
      <c r="M524" s="85"/>
      <c r="N524" s="85"/>
    </row>
    <row r="525" customFormat="false" ht="15.4" hidden="false" customHeight="true" outlineLevel="0" collapsed="false">
      <c r="A525" s="79" t="s">
        <v>1093</v>
      </c>
      <c r="B525" s="80" t="s">
        <v>224</v>
      </c>
      <c r="C525" s="81" t="n">
        <v>0</v>
      </c>
      <c r="D525" s="81" t="n">
        <f aca="false">H525</f>
        <v>0</v>
      </c>
      <c r="E525" s="82" t="str">
        <f aca="false">IFERROR(D525/C525*100,"")</f>
        <v/>
      </c>
      <c r="F525" s="83"/>
      <c r="G525" s="84"/>
      <c r="H525" s="83" t="n">
        <f aca="false">SUM(I525:N525)</f>
        <v>0</v>
      </c>
      <c r="I525" s="85"/>
      <c r="J525" s="85"/>
      <c r="K525" s="85"/>
      <c r="L525" s="85"/>
      <c r="M525" s="85"/>
      <c r="N525" s="85"/>
    </row>
    <row r="526" customFormat="false" ht="15.4" hidden="false" customHeight="true" outlineLevel="0" collapsed="false">
      <c r="A526" s="79" t="s">
        <v>1094</v>
      </c>
      <c r="B526" s="80" t="s">
        <v>226</v>
      </c>
      <c r="C526" s="81" t="n">
        <v>0</v>
      </c>
      <c r="D526" s="81" t="n">
        <f aca="false">H526</f>
        <v>0</v>
      </c>
      <c r="E526" s="82" t="str">
        <f aca="false">IFERROR(D526/C526*100,"")</f>
        <v/>
      </c>
      <c r="F526" s="83"/>
      <c r="G526" s="84"/>
      <c r="H526" s="83" t="n">
        <f aca="false">SUM(I526:N526)</f>
        <v>0</v>
      </c>
      <c r="I526" s="85"/>
      <c r="J526" s="85"/>
      <c r="K526" s="85"/>
      <c r="L526" s="85"/>
      <c r="M526" s="85"/>
      <c r="N526" s="85"/>
    </row>
    <row r="527" customFormat="false" ht="15.4" hidden="false" customHeight="true" outlineLevel="0" collapsed="false">
      <c r="A527" s="79" t="s">
        <v>1095</v>
      </c>
      <c r="B527" s="80" t="s">
        <v>1096</v>
      </c>
      <c r="C527" s="81" t="n">
        <v>0</v>
      </c>
      <c r="D527" s="81" t="n">
        <f aca="false">H527</f>
        <v>0</v>
      </c>
      <c r="E527" s="82" t="str">
        <f aca="false">IFERROR(D527/C527*100,"")</f>
        <v/>
      </c>
      <c r="F527" s="83"/>
      <c r="G527" s="84"/>
      <c r="H527" s="83" t="n">
        <f aca="false">SUM(I527:N527)</f>
        <v>0</v>
      </c>
      <c r="I527" s="85"/>
      <c r="J527" s="85"/>
      <c r="K527" s="85"/>
      <c r="L527" s="85"/>
      <c r="M527" s="85"/>
      <c r="N527" s="85"/>
    </row>
    <row r="528" customFormat="false" ht="15.4" hidden="false" customHeight="true" outlineLevel="0" collapsed="false">
      <c r="A528" s="79" t="s">
        <v>1097</v>
      </c>
      <c r="B528" s="80" t="s">
        <v>1098</v>
      </c>
      <c r="C528" s="81" t="n">
        <v>16</v>
      </c>
      <c r="D528" s="81" t="n">
        <f aca="false">H528</f>
        <v>4</v>
      </c>
      <c r="E528" s="82" t="n">
        <f aca="false">IFERROR(D528/C528*100,"")</f>
        <v>25</v>
      </c>
      <c r="F528" s="83"/>
      <c r="G528" s="84"/>
      <c r="H528" s="83" t="n">
        <f aca="false">SUM(I528:N528)</f>
        <v>4</v>
      </c>
      <c r="I528" s="85"/>
      <c r="J528" s="85"/>
      <c r="K528" s="85" t="n">
        <v>4</v>
      </c>
      <c r="L528" s="85"/>
      <c r="M528" s="85"/>
      <c r="N528" s="85"/>
    </row>
    <row r="529" customFormat="false" ht="15.4" hidden="false" customHeight="true" outlineLevel="0" collapsed="false">
      <c r="A529" s="79" t="s">
        <v>1099</v>
      </c>
      <c r="B529" s="80" t="s">
        <v>1100</v>
      </c>
      <c r="C529" s="81" t="n">
        <v>6</v>
      </c>
      <c r="D529" s="81" t="n">
        <f aca="false">H529</f>
        <v>7</v>
      </c>
      <c r="E529" s="82" t="n">
        <f aca="false">IFERROR(D529/C529*100,"")</f>
        <v>116.666666666667</v>
      </c>
      <c r="F529" s="83"/>
      <c r="G529" s="84"/>
      <c r="H529" s="83" t="n">
        <f aca="false">SUM(I529:N529)</f>
        <v>7</v>
      </c>
      <c r="I529" s="85" t="n">
        <v>7</v>
      </c>
      <c r="J529" s="85"/>
      <c r="K529" s="85"/>
      <c r="L529" s="85"/>
      <c r="M529" s="85"/>
      <c r="N529" s="85"/>
    </row>
    <row r="530" customFormat="false" ht="15.4" hidden="false" customHeight="true" outlineLevel="0" collapsed="false">
      <c r="A530" s="79" t="s">
        <v>1101</v>
      </c>
      <c r="B530" s="80" t="s">
        <v>1102</v>
      </c>
      <c r="C530" s="81" t="n">
        <v>241</v>
      </c>
      <c r="D530" s="81" t="n">
        <f aca="false">H530</f>
        <v>243</v>
      </c>
      <c r="E530" s="82" t="n">
        <f aca="false">IFERROR(D530/C530*100,"")</f>
        <v>100.829875518672</v>
      </c>
      <c r="F530" s="83"/>
      <c r="G530" s="84"/>
      <c r="H530" s="83" t="n">
        <f aca="false">SUM(I530:N530)</f>
        <v>243</v>
      </c>
      <c r="I530" s="85" t="n">
        <v>220</v>
      </c>
      <c r="J530" s="85"/>
      <c r="K530" s="85" t="n">
        <v>23</v>
      </c>
      <c r="L530" s="85"/>
      <c r="M530" s="85"/>
      <c r="N530" s="85"/>
    </row>
    <row r="531" customFormat="false" ht="15.4" hidden="false" customHeight="true" outlineLevel="0" collapsed="false">
      <c r="A531" s="79" t="s">
        <v>1103</v>
      </c>
      <c r="B531" s="80" t="s">
        <v>1104</v>
      </c>
      <c r="C531" s="81" t="n">
        <v>0</v>
      </c>
      <c r="D531" s="81" t="n">
        <f aca="false">H531</f>
        <v>0</v>
      </c>
      <c r="E531" s="82" t="str">
        <f aca="false">IFERROR(D531/C531*100,"")</f>
        <v/>
      </c>
      <c r="F531" s="83"/>
      <c r="G531" s="84"/>
      <c r="H531" s="83" t="n">
        <f aca="false">SUM(I531:N531)</f>
        <v>0</v>
      </c>
      <c r="I531" s="85" t="n">
        <f aca="false">SUM(I532)</f>
        <v>0</v>
      </c>
      <c r="J531" s="85" t="n">
        <f aca="false">SUM(J532)</f>
        <v>0</v>
      </c>
      <c r="K531" s="85" t="n">
        <f aca="false">SUM(K532)</f>
        <v>0</v>
      </c>
      <c r="L531" s="85" t="n">
        <f aca="false">SUM(L532)</f>
        <v>0</v>
      </c>
      <c r="M531" s="85" t="n">
        <f aca="false">SUM(M532)</f>
        <v>0</v>
      </c>
      <c r="N531" s="85" t="n">
        <f aca="false">SUM(N532)</f>
        <v>0</v>
      </c>
    </row>
    <row r="532" customFormat="false" ht="15.4" hidden="false" customHeight="true" outlineLevel="0" collapsed="false">
      <c r="A532" s="79" t="s">
        <v>1105</v>
      </c>
      <c r="B532" s="80" t="s">
        <v>1106</v>
      </c>
      <c r="C532" s="81" t="n">
        <v>0</v>
      </c>
      <c r="D532" s="81" t="n">
        <f aca="false">H532</f>
        <v>0</v>
      </c>
      <c r="E532" s="82" t="str">
        <f aca="false">IFERROR(D532/C532*100,"")</f>
        <v/>
      </c>
      <c r="F532" s="83"/>
      <c r="G532" s="84"/>
      <c r="H532" s="83" t="n">
        <f aca="false">SUM(I532:N532)</f>
        <v>0</v>
      </c>
      <c r="I532" s="85"/>
      <c r="J532" s="85"/>
      <c r="K532" s="85"/>
      <c r="L532" s="85"/>
      <c r="M532" s="85"/>
      <c r="N532" s="85"/>
    </row>
    <row r="533" customFormat="false" ht="15.4" hidden="false" customHeight="true" outlineLevel="0" collapsed="false">
      <c r="A533" s="79" t="s">
        <v>1107</v>
      </c>
      <c r="B533" s="80" t="s">
        <v>1108</v>
      </c>
      <c r="C533" s="81" t="n">
        <v>38139</v>
      </c>
      <c r="D533" s="81" t="n">
        <f aca="false">H533</f>
        <v>37074</v>
      </c>
      <c r="E533" s="82" t="n">
        <f aca="false">IFERROR(D533/C533*100,"")</f>
        <v>97.2075827892708</v>
      </c>
      <c r="F533" s="83"/>
      <c r="G533" s="84"/>
      <c r="H533" s="83" t="n">
        <f aca="false">SUM(I533:N533)</f>
        <v>37074</v>
      </c>
      <c r="I533" s="85" t="n">
        <f aca="false">SUM(I534:I541)</f>
        <v>37074</v>
      </c>
      <c r="J533" s="85" t="n">
        <f aca="false">SUM(J534:J541)</f>
        <v>0</v>
      </c>
      <c r="K533" s="85" t="n">
        <f aca="false">SUM(K534:K541)</f>
        <v>0</v>
      </c>
      <c r="L533" s="85" t="n">
        <f aca="false">SUM(L534:L541)</f>
        <v>0</v>
      </c>
      <c r="M533" s="85" t="n">
        <f aca="false">SUM(M534:M541)</f>
        <v>0</v>
      </c>
      <c r="N533" s="85" t="n">
        <f aca="false">SUM(N534:N541)</f>
        <v>0</v>
      </c>
    </row>
    <row r="534" customFormat="false" ht="15.4" hidden="false" customHeight="true" outlineLevel="0" collapsed="false">
      <c r="A534" s="79" t="s">
        <v>1109</v>
      </c>
      <c r="B534" s="80" t="s">
        <v>1110</v>
      </c>
      <c r="C534" s="81" t="n">
        <v>0</v>
      </c>
      <c r="D534" s="81" t="n">
        <f aca="false">H534</f>
        <v>0</v>
      </c>
      <c r="E534" s="82" t="str">
        <f aca="false">IFERROR(D534/C534*100,"")</f>
        <v/>
      </c>
      <c r="F534" s="83"/>
      <c r="G534" s="84"/>
      <c r="H534" s="83" t="n">
        <f aca="false">SUM(I534:N534)</f>
        <v>0</v>
      </c>
      <c r="I534" s="85"/>
      <c r="J534" s="85"/>
      <c r="K534" s="85"/>
      <c r="L534" s="85"/>
      <c r="M534" s="85"/>
      <c r="N534" s="85"/>
    </row>
    <row r="535" customFormat="false" ht="15.4" hidden="false" customHeight="true" outlineLevel="0" collapsed="false">
      <c r="A535" s="79" t="s">
        <v>1111</v>
      </c>
      <c r="B535" s="80" t="s">
        <v>1112</v>
      </c>
      <c r="C535" s="81" t="n">
        <v>1</v>
      </c>
      <c r="D535" s="81" t="n">
        <f aca="false">H535</f>
        <v>0</v>
      </c>
      <c r="E535" s="82" t="n">
        <f aca="false">IFERROR(D535/C535*100,"")</f>
        <v>0</v>
      </c>
      <c r="F535" s="83"/>
      <c r="G535" s="84"/>
      <c r="H535" s="83" t="n">
        <f aca="false">SUM(I535:N535)</f>
        <v>0</v>
      </c>
      <c r="I535" s="85"/>
      <c r="J535" s="85"/>
      <c r="K535" s="85"/>
      <c r="L535" s="85"/>
      <c r="M535" s="85"/>
      <c r="N535" s="85"/>
    </row>
    <row r="536" customFormat="false" ht="15.4" hidden="false" customHeight="true" outlineLevel="0" collapsed="false">
      <c r="A536" s="79" t="s">
        <v>1113</v>
      </c>
      <c r="B536" s="80" t="s">
        <v>1114</v>
      </c>
      <c r="C536" s="81" t="n">
        <v>0</v>
      </c>
      <c r="D536" s="81" t="n">
        <f aca="false">H536</f>
        <v>0</v>
      </c>
      <c r="E536" s="82" t="str">
        <f aca="false">IFERROR(D536/C536*100,"")</f>
        <v/>
      </c>
      <c r="F536" s="83"/>
      <c r="G536" s="84"/>
      <c r="H536" s="83" t="n">
        <f aca="false">SUM(I536:N536)</f>
        <v>0</v>
      </c>
      <c r="I536" s="85"/>
      <c r="J536" s="85"/>
      <c r="K536" s="85"/>
      <c r="L536" s="85"/>
      <c r="M536" s="85"/>
      <c r="N536" s="85"/>
    </row>
    <row r="537" customFormat="false" ht="15.4" hidden="false" customHeight="true" outlineLevel="0" collapsed="false">
      <c r="A537" s="79" t="s">
        <v>1115</v>
      </c>
      <c r="B537" s="80" t="s">
        <v>1116</v>
      </c>
      <c r="C537" s="81" t="n">
        <v>33064</v>
      </c>
      <c r="D537" s="81" t="n">
        <f aca="false">H537</f>
        <v>13074</v>
      </c>
      <c r="E537" s="82" t="n">
        <f aca="false">IFERROR(D537/C537*100,"")</f>
        <v>39.5414952818776</v>
      </c>
      <c r="F537" s="87" t="s">
        <v>1117</v>
      </c>
      <c r="G537" s="84"/>
      <c r="H537" s="83" t="n">
        <f aca="false">SUM(I537:N537)</f>
        <v>13074</v>
      </c>
      <c r="I537" s="85" t="n">
        <v>13074</v>
      </c>
      <c r="J537" s="85"/>
      <c r="K537" s="85"/>
      <c r="L537" s="85"/>
      <c r="M537" s="85"/>
      <c r="N537" s="85"/>
    </row>
    <row r="538" customFormat="false" ht="15.4" hidden="false" customHeight="true" outlineLevel="0" collapsed="false">
      <c r="A538" s="79" t="s">
        <v>1118</v>
      </c>
      <c r="B538" s="80" t="s">
        <v>1119</v>
      </c>
      <c r="C538" s="81" t="n">
        <v>51</v>
      </c>
      <c r="D538" s="81" t="n">
        <f aca="false">H538</f>
        <v>0</v>
      </c>
      <c r="E538" s="82" t="n">
        <f aca="false">IFERROR(D538/C538*100,"")</f>
        <v>0</v>
      </c>
      <c r="F538" s="83"/>
      <c r="G538" s="84"/>
      <c r="H538" s="83" t="n">
        <f aca="false">SUM(I538:N538)</f>
        <v>0</v>
      </c>
      <c r="I538" s="85"/>
      <c r="J538" s="85"/>
      <c r="K538" s="85"/>
      <c r="L538" s="85"/>
      <c r="M538" s="85"/>
      <c r="N538" s="85"/>
    </row>
    <row r="539" customFormat="false" ht="15.4" hidden="false" customHeight="true" outlineLevel="0" collapsed="false">
      <c r="A539" s="79" t="s">
        <v>1120</v>
      </c>
      <c r="B539" s="80" t="s">
        <v>1121</v>
      </c>
      <c r="C539" s="81" t="n">
        <v>5020</v>
      </c>
      <c r="D539" s="81" t="n">
        <f aca="false">H539</f>
        <v>24000</v>
      </c>
      <c r="E539" s="82" t="n">
        <f aca="false">IFERROR(D539/C539*100,"")</f>
        <v>478.08764940239</v>
      </c>
      <c r="F539" s="87" t="s">
        <v>1117</v>
      </c>
      <c r="G539" s="84"/>
      <c r="H539" s="83" t="n">
        <f aca="false">SUM(I539:N539)</f>
        <v>24000</v>
      </c>
      <c r="I539" s="85" t="n">
        <v>24000</v>
      </c>
      <c r="J539" s="85"/>
      <c r="K539" s="85"/>
      <c r="L539" s="85"/>
      <c r="M539" s="85"/>
      <c r="N539" s="85"/>
    </row>
    <row r="540" customFormat="false" ht="15.4" hidden="false" customHeight="true" outlineLevel="0" collapsed="false">
      <c r="A540" s="79" t="s">
        <v>1122</v>
      </c>
      <c r="B540" s="80" t="s">
        <v>1123</v>
      </c>
      <c r="C540" s="81" t="n">
        <v>3</v>
      </c>
      <c r="D540" s="81" t="n">
        <f aca="false">H540</f>
        <v>0</v>
      </c>
      <c r="E540" s="82" t="n">
        <f aca="false">IFERROR(D540/C540*100,"")</f>
        <v>0</v>
      </c>
      <c r="F540" s="83"/>
      <c r="G540" s="84"/>
      <c r="H540" s="83" t="n">
        <f aca="false">SUM(I540:N540)</f>
        <v>0</v>
      </c>
      <c r="I540" s="85"/>
      <c r="J540" s="85"/>
      <c r="K540" s="85"/>
      <c r="L540" s="85"/>
      <c r="M540" s="85"/>
      <c r="N540" s="85"/>
    </row>
    <row r="541" customFormat="false" ht="15.4" hidden="false" customHeight="true" outlineLevel="0" collapsed="false">
      <c r="A541" s="79" t="s">
        <v>1124</v>
      </c>
      <c r="B541" s="80" t="s">
        <v>1125</v>
      </c>
      <c r="C541" s="81" t="n">
        <v>0</v>
      </c>
      <c r="D541" s="81" t="n">
        <f aca="false">H541</f>
        <v>0</v>
      </c>
      <c r="E541" s="82" t="str">
        <f aca="false">IFERROR(D541/C541*100,"")</f>
        <v/>
      </c>
      <c r="F541" s="83"/>
      <c r="G541" s="84"/>
      <c r="H541" s="83" t="n">
        <f aca="false">SUM(I541:N541)</f>
        <v>0</v>
      </c>
      <c r="I541" s="85"/>
      <c r="J541" s="85"/>
      <c r="K541" s="85"/>
      <c r="L541" s="85"/>
      <c r="M541" s="85"/>
      <c r="N541" s="85"/>
    </row>
    <row r="542" customFormat="false" ht="15.4" hidden="false" customHeight="true" outlineLevel="0" collapsed="false">
      <c r="A542" s="79" t="s">
        <v>1126</v>
      </c>
      <c r="B542" s="80" t="s">
        <v>1127</v>
      </c>
      <c r="C542" s="81" t="n">
        <v>4599</v>
      </c>
      <c r="D542" s="81" t="n">
        <f aca="false">H542</f>
        <v>9000</v>
      </c>
      <c r="E542" s="82" t="n">
        <f aca="false">IFERROR(D542/C542*100,"")</f>
        <v>195.694716242661</v>
      </c>
      <c r="F542" s="83"/>
      <c r="G542" s="84"/>
      <c r="H542" s="83" t="n">
        <f aca="false">SUM(I542:N542)</f>
        <v>9000</v>
      </c>
      <c r="I542" s="85" t="n">
        <f aca="false">SUM(I543:I545)</f>
        <v>9000</v>
      </c>
      <c r="J542" s="85" t="n">
        <f aca="false">SUM(J543:J545)</f>
        <v>0</v>
      </c>
      <c r="K542" s="85" t="n">
        <f aca="false">SUM(K543:K545)</f>
        <v>0</v>
      </c>
      <c r="L542" s="85" t="n">
        <f aca="false">SUM(L543:L545)</f>
        <v>0</v>
      </c>
      <c r="M542" s="85" t="n">
        <f aca="false">SUM(M543:M545)</f>
        <v>0</v>
      </c>
      <c r="N542" s="85" t="n">
        <f aca="false">SUM(N543:N545)</f>
        <v>0</v>
      </c>
    </row>
    <row r="543" customFormat="false" ht="15.4" hidden="false" customHeight="true" outlineLevel="0" collapsed="false">
      <c r="A543" s="79" t="s">
        <v>1128</v>
      </c>
      <c r="B543" s="80" t="s">
        <v>1129</v>
      </c>
      <c r="C543" s="81" t="n">
        <v>99</v>
      </c>
      <c r="D543" s="81" t="n">
        <f aca="false">H543</f>
        <v>0</v>
      </c>
      <c r="E543" s="82" t="n">
        <f aca="false">IFERROR(D543/C543*100,"")</f>
        <v>0</v>
      </c>
      <c r="F543" s="83"/>
      <c r="G543" s="84"/>
      <c r="H543" s="83" t="n">
        <f aca="false">SUM(I543:N543)</f>
        <v>0</v>
      </c>
      <c r="I543" s="85"/>
      <c r="J543" s="85"/>
      <c r="K543" s="85"/>
      <c r="L543" s="85"/>
      <c r="M543" s="85"/>
      <c r="N543" s="85"/>
    </row>
    <row r="544" customFormat="false" ht="15.4" hidden="false" customHeight="true" outlineLevel="0" collapsed="false">
      <c r="A544" s="79" t="s">
        <v>1130</v>
      </c>
      <c r="B544" s="80" t="s">
        <v>1131</v>
      </c>
      <c r="C544" s="81" t="n">
        <v>0</v>
      </c>
      <c r="D544" s="81" t="n">
        <f aca="false">H544</f>
        <v>0</v>
      </c>
      <c r="E544" s="82" t="str">
        <f aca="false">IFERROR(D544/C544*100,"")</f>
        <v/>
      </c>
      <c r="F544" s="83"/>
      <c r="G544" s="84"/>
      <c r="H544" s="83" t="n">
        <f aca="false">SUM(I544:N544)</f>
        <v>0</v>
      </c>
      <c r="I544" s="85"/>
      <c r="J544" s="85"/>
      <c r="K544" s="85"/>
      <c r="L544" s="85"/>
      <c r="M544" s="85"/>
      <c r="N544" s="85"/>
    </row>
    <row r="545" customFormat="false" ht="15.4" hidden="false" customHeight="true" outlineLevel="0" collapsed="false">
      <c r="A545" s="79" t="s">
        <v>1132</v>
      </c>
      <c r="B545" s="80" t="s">
        <v>1133</v>
      </c>
      <c r="C545" s="81" t="n">
        <v>4500</v>
      </c>
      <c r="D545" s="81" t="n">
        <f aca="false">H545</f>
        <v>9000</v>
      </c>
      <c r="E545" s="82" t="n">
        <f aca="false">IFERROR(D545/C545*100,"")</f>
        <v>200</v>
      </c>
      <c r="F545" s="87" t="s">
        <v>1134</v>
      </c>
      <c r="G545" s="84"/>
      <c r="H545" s="83" t="n">
        <f aca="false">SUM(I545:N545)</f>
        <v>9000</v>
      </c>
      <c r="I545" s="85" t="n">
        <v>9000</v>
      </c>
      <c r="J545" s="85"/>
      <c r="K545" s="85"/>
      <c r="L545" s="85"/>
      <c r="M545" s="85"/>
      <c r="N545" s="85"/>
    </row>
    <row r="546" customFormat="false" ht="15.4" hidden="false" customHeight="true" outlineLevel="0" collapsed="false">
      <c r="A546" s="79" t="s">
        <v>1135</v>
      </c>
      <c r="B546" s="80" t="s">
        <v>1136</v>
      </c>
      <c r="C546" s="81" t="n">
        <v>2034</v>
      </c>
      <c r="D546" s="81" t="n">
        <f aca="false">H546</f>
        <v>2110</v>
      </c>
      <c r="E546" s="82" t="n">
        <f aca="false">IFERROR(D546/C546*100,"")</f>
        <v>103.736479842675</v>
      </c>
      <c r="F546" s="83"/>
      <c r="G546" s="84"/>
      <c r="H546" s="83" t="n">
        <f aca="false">SUM(I546:N546)</f>
        <v>2110</v>
      </c>
      <c r="I546" s="85" t="n">
        <f aca="false">SUM(I547:I555)</f>
        <v>1800</v>
      </c>
      <c r="J546" s="85" t="n">
        <f aca="false">SUM(J547:J555)</f>
        <v>0</v>
      </c>
      <c r="K546" s="85" t="n">
        <f aca="false">SUM(K547:K555)</f>
        <v>310</v>
      </c>
      <c r="L546" s="85" t="n">
        <f aca="false">SUM(L547:L555)</f>
        <v>0</v>
      </c>
      <c r="M546" s="85" t="n">
        <f aca="false">SUM(M547:M555)</f>
        <v>0</v>
      </c>
      <c r="N546" s="85" t="n">
        <f aca="false">SUM(N547:N555)</f>
        <v>0</v>
      </c>
    </row>
    <row r="547" customFormat="false" ht="15.4" hidden="false" customHeight="true" outlineLevel="0" collapsed="false">
      <c r="A547" s="79" t="s">
        <v>1137</v>
      </c>
      <c r="B547" s="80" t="s">
        <v>1138</v>
      </c>
      <c r="C547" s="81" t="n">
        <v>0</v>
      </c>
      <c r="D547" s="81" t="n">
        <f aca="false">H547</f>
        <v>0</v>
      </c>
      <c r="E547" s="82" t="str">
        <f aca="false">IFERROR(D547/C547*100,"")</f>
        <v/>
      </c>
      <c r="F547" s="83"/>
      <c r="G547" s="84"/>
      <c r="H547" s="83" t="n">
        <f aca="false">SUM(I547:N547)</f>
        <v>0</v>
      </c>
      <c r="I547" s="85"/>
      <c r="J547" s="85"/>
      <c r="K547" s="85"/>
      <c r="L547" s="85"/>
      <c r="M547" s="85"/>
      <c r="N547" s="85"/>
    </row>
    <row r="548" customFormat="false" ht="15.4" hidden="false" customHeight="true" outlineLevel="0" collapsed="false">
      <c r="A548" s="79" t="s">
        <v>1139</v>
      </c>
      <c r="B548" s="80" t="s">
        <v>1140</v>
      </c>
      <c r="C548" s="81" t="n">
        <v>0</v>
      </c>
      <c r="D548" s="81" t="n">
        <f aca="false">H548</f>
        <v>0</v>
      </c>
      <c r="E548" s="82" t="str">
        <f aca="false">IFERROR(D548/C548*100,"")</f>
        <v/>
      </c>
      <c r="F548" s="83"/>
      <c r="G548" s="84"/>
      <c r="H548" s="83" t="n">
        <f aca="false">SUM(I548:N548)</f>
        <v>0</v>
      </c>
      <c r="I548" s="85"/>
      <c r="J548" s="85"/>
      <c r="K548" s="85"/>
      <c r="L548" s="85"/>
      <c r="M548" s="85"/>
      <c r="N548" s="85"/>
    </row>
    <row r="549" customFormat="false" ht="15.4" hidden="false" customHeight="true" outlineLevel="0" collapsed="false">
      <c r="A549" s="79" t="s">
        <v>1141</v>
      </c>
      <c r="B549" s="80" t="s">
        <v>1142</v>
      </c>
      <c r="C549" s="81" t="n">
        <v>0</v>
      </c>
      <c r="D549" s="81" t="n">
        <f aca="false">H549</f>
        <v>0</v>
      </c>
      <c r="E549" s="82" t="str">
        <f aca="false">IFERROR(D549/C549*100,"")</f>
        <v/>
      </c>
      <c r="F549" s="83"/>
      <c r="G549" s="84"/>
      <c r="H549" s="83" t="n">
        <f aca="false">SUM(I549:N549)</f>
        <v>0</v>
      </c>
      <c r="I549" s="85"/>
      <c r="J549" s="85"/>
      <c r="K549" s="85"/>
      <c r="L549" s="85"/>
      <c r="M549" s="85"/>
      <c r="N549" s="85"/>
    </row>
    <row r="550" customFormat="false" ht="15.4" hidden="false" customHeight="true" outlineLevel="0" collapsed="false">
      <c r="A550" s="79" t="s">
        <v>1143</v>
      </c>
      <c r="B550" s="80" t="s">
        <v>1144</v>
      </c>
      <c r="C550" s="81" t="n">
        <v>0</v>
      </c>
      <c r="D550" s="81" t="n">
        <f aca="false">H550</f>
        <v>0</v>
      </c>
      <c r="E550" s="82" t="str">
        <f aca="false">IFERROR(D550/C550*100,"")</f>
        <v/>
      </c>
      <c r="F550" s="83"/>
      <c r="G550" s="84"/>
      <c r="H550" s="83" t="n">
        <f aca="false">SUM(I550:N550)</f>
        <v>0</v>
      </c>
      <c r="I550" s="85"/>
      <c r="J550" s="85"/>
      <c r="K550" s="85"/>
      <c r="L550" s="85"/>
      <c r="M550" s="85"/>
      <c r="N550" s="85"/>
    </row>
    <row r="551" customFormat="false" ht="15.4" hidden="false" customHeight="true" outlineLevel="0" collapsed="false">
      <c r="A551" s="79" t="s">
        <v>1145</v>
      </c>
      <c r="B551" s="80" t="s">
        <v>1146</v>
      </c>
      <c r="C551" s="81" t="n">
        <v>0</v>
      </c>
      <c r="D551" s="81" t="n">
        <f aca="false">H551</f>
        <v>0</v>
      </c>
      <c r="E551" s="82" t="str">
        <f aca="false">IFERROR(D551/C551*100,"")</f>
        <v/>
      </c>
      <c r="F551" s="83"/>
      <c r="G551" s="84"/>
      <c r="H551" s="83" t="n">
        <f aca="false">SUM(I551:N551)</f>
        <v>0</v>
      </c>
      <c r="I551" s="85"/>
      <c r="J551" s="85"/>
      <c r="K551" s="85"/>
      <c r="L551" s="85"/>
      <c r="M551" s="85"/>
      <c r="N551" s="85"/>
    </row>
    <row r="552" customFormat="false" ht="15.4" hidden="false" customHeight="true" outlineLevel="0" collapsed="false">
      <c r="A552" s="79" t="s">
        <v>1147</v>
      </c>
      <c r="B552" s="80" t="s">
        <v>1148</v>
      </c>
      <c r="C552" s="81" t="n">
        <v>0</v>
      </c>
      <c r="D552" s="81" t="n">
        <f aca="false">H552</f>
        <v>0</v>
      </c>
      <c r="E552" s="82" t="str">
        <f aca="false">IFERROR(D552/C552*100,"")</f>
        <v/>
      </c>
      <c r="F552" s="83"/>
      <c r="G552" s="84"/>
      <c r="H552" s="83" t="n">
        <f aca="false">SUM(I552:N552)</f>
        <v>0</v>
      </c>
      <c r="I552" s="85"/>
      <c r="J552" s="85"/>
      <c r="K552" s="85"/>
      <c r="L552" s="85"/>
      <c r="M552" s="85"/>
      <c r="N552" s="85"/>
    </row>
    <row r="553" customFormat="false" ht="15.4" hidden="false" customHeight="true" outlineLevel="0" collapsed="false">
      <c r="A553" s="79" t="s">
        <v>1149</v>
      </c>
      <c r="B553" s="80" t="s">
        <v>1150</v>
      </c>
      <c r="C553" s="81" t="n">
        <v>0</v>
      </c>
      <c r="D553" s="81" t="n">
        <f aca="false">H553</f>
        <v>0</v>
      </c>
      <c r="E553" s="82" t="str">
        <f aca="false">IFERROR(D553/C553*100,"")</f>
        <v/>
      </c>
      <c r="F553" s="83"/>
      <c r="G553" s="84"/>
      <c r="H553" s="83" t="n">
        <f aca="false">SUM(I553:N553)</f>
        <v>0</v>
      </c>
      <c r="I553" s="85"/>
      <c r="J553" s="85"/>
      <c r="K553" s="85"/>
      <c r="L553" s="85"/>
      <c r="M553" s="85"/>
      <c r="N553" s="85"/>
    </row>
    <row r="554" customFormat="false" ht="15.4" hidden="false" customHeight="true" outlineLevel="0" collapsed="false">
      <c r="A554" s="79" t="s">
        <v>1151</v>
      </c>
      <c r="B554" s="80" t="s">
        <v>1152</v>
      </c>
      <c r="C554" s="81" t="n">
        <v>0</v>
      </c>
      <c r="D554" s="81" t="n">
        <f aca="false">H554</f>
        <v>0</v>
      </c>
      <c r="E554" s="82" t="str">
        <f aca="false">IFERROR(D554/C554*100,"")</f>
        <v/>
      </c>
      <c r="F554" s="83"/>
      <c r="G554" s="84"/>
      <c r="H554" s="83" t="n">
        <f aca="false">SUM(I554:N554)</f>
        <v>0</v>
      </c>
      <c r="I554" s="85"/>
      <c r="J554" s="85"/>
      <c r="K554" s="85"/>
      <c r="L554" s="85"/>
      <c r="M554" s="85"/>
      <c r="N554" s="85"/>
    </row>
    <row r="555" customFormat="false" ht="15.4" hidden="false" customHeight="true" outlineLevel="0" collapsed="false">
      <c r="A555" s="79" t="s">
        <v>1153</v>
      </c>
      <c r="B555" s="80" t="s">
        <v>1154</v>
      </c>
      <c r="C555" s="81" t="n">
        <v>2034</v>
      </c>
      <c r="D555" s="81" t="n">
        <f aca="false">H555</f>
        <v>2110</v>
      </c>
      <c r="E555" s="82" t="n">
        <f aca="false">IFERROR(D555/C555*100,"")</f>
        <v>103.736479842675</v>
      </c>
      <c r="F555" s="83"/>
      <c r="G555" s="84"/>
      <c r="H555" s="83" t="n">
        <f aca="false">SUM(I555:N555)</f>
        <v>2110</v>
      </c>
      <c r="I555" s="85" t="n">
        <v>1800</v>
      </c>
      <c r="J555" s="85"/>
      <c r="K555" s="85" t="n">
        <v>310</v>
      </c>
      <c r="L555" s="85"/>
      <c r="M555" s="85"/>
      <c r="N555" s="85"/>
    </row>
    <row r="556" customFormat="false" ht="15.4" hidden="false" customHeight="true" outlineLevel="0" collapsed="false">
      <c r="A556" s="79" t="s">
        <v>1155</v>
      </c>
      <c r="B556" s="80" t="s">
        <v>1156</v>
      </c>
      <c r="C556" s="81" t="n">
        <v>592</v>
      </c>
      <c r="D556" s="81" t="n">
        <f aca="false">H556</f>
        <v>250</v>
      </c>
      <c r="E556" s="82" t="n">
        <f aca="false">IFERROR(D556/C556*100,"")</f>
        <v>42.2297297297297</v>
      </c>
      <c r="F556" s="83"/>
      <c r="G556" s="84"/>
      <c r="H556" s="83" t="n">
        <f aca="false">SUM(I556:N556)</f>
        <v>250</v>
      </c>
      <c r="I556" s="85" t="n">
        <f aca="false">SUM(I557:I564)</f>
        <v>140</v>
      </c>
      <c r="J556" s="85" t="n">
        <f aca="false">SUM(J557:J564)</f>
        <v>30</v>
      </c>
      <c r="K556" s="85" t="n">
        <f aca="false">SUM(K557:K564)</f>
        <v>80</v>
      </c>
      <c r="L556" s="85" t="n">
        <f aca="false">SUM(L557:L564)</f>
        <v>0</v>
      </c>
      <c r="M556" s="85" t="n">
        <f aca="false">SUM(M557:M564)</f>
        <v>0</v>
      </c>
      <c r="N556" s="85" t="n">
        <f aca="false">SUM(N557:N564)</f>
        <v>0</v>
      </c>
    </row>
    <row r="557" customFormat="false" ht="15.4" hidden="false" customHeight="true" outlineLevel="0" collapsed="false">
      <c r="A557" s="79" t="s">
        <v>1157</v>
      </c>
      <c r="B557" s="80" t="s">
        <v>1158</v>
      </c>
      <c r="C557" s="81" t="n">
        <v>0</v>
      </c>
      <c r="D557" s="81" t="n">
        <f aca="false">H557</f>
        <v>0</v>
      </c>
      <c r="E557" s="82" t="str">
        <f aca="false">IFERROR(D557/C557*100,"")</f>
        <v/>
      </c>
      <c r="F557" s="83"/>
      <c r="G557" s="84"/>
      <c r="H557" s="83" t="n">
        <f aca="false">SUM(I557:N557)</f>
        <v>0</v>
      </c>
      <c r="I557" s="85"/>
      <c r="J557" s="85"/>
      <c r="K557" s="85"/>
      <c r="L557" s="85"/>
      <c r="M557" s="85"/>
      <c r="N557" s="85"/>
    </row>
    <row r="558" customFormat="false" ht="15.4" hidden="false" customHeight="true" outlineLevel="0" collapsed="false">
      <c r="A558" s="79" t="s">
        <v>1159</v>
      </c>
      <c r="B558" s="80" t="s">
        <v>1160</v>
      </c>
      <c r="C558" s="81" t="n">
        <v>0</v>
      </c>
      <c r="D558" s="81" t="n">
        <f aca="false">H558</f>
        <v>0</v>
      </c>
      <c r="E558" s="82" t="str">
        <f aca="false">IFERROR(D558/C558*100,"")</f>
        <v/>
      </c>
      <c r="F558" s="83"/>
      <c r="G558" s="84"/>
      <c r="H558" s="83" t="n">
        <f aca="false">SUM(I558:N558)</f>
        <v>0</v>
      </c>
      <c r="I558" s="85"/>
      <c r="J558" s="85"/>
      <c r="K558" s="85"/>
      <c r="L558" s="85"/>
      <c r="M558" s="85"/>
      <c r="N558" s="85"/>
    </row>
    <row r="559" customFormat="false" ht="15.4" hidden="false" customHeight="true" outlineLevel="0" collapsed="false">
      <c r="A559" s="79" t="s">
        <v>1161</v>
      </c>
      <c r="B559" s="80" t="s">
        <v>1162</v>
      </c>
      <c r="C559" s="81" t="n">
        <v>84</v>
      </c>
      <c r="D559" s="81" t="n">
        <f aca="false">H559</f>
        <v>91</v>
      </c>
      <c r="E559" s="82" t="n">
        <f aca="false">IFERROR(D559/C559*100,"")</f>
        <v>108.333333333333</v>
      </c>
      <c r="F559" s="83"/>
      <c r="G559" s="84"/>
      <c r="H559" s="83" t="n">
        <f aca="false">SUM(I559:N559)</f>
        <v>91</v>
      </c>
      <c r="I559" s="85" t="n">
        <v>40</v>
      </c>
      <c r="J559" s="85"/>
      <c r="K559" s="85" t="n">
        <v>51</v>
      </c>
      <c r="L559" s="85"/>
      <c r="M559" s="85"/>
      <c r="N559" s="85"/>
    </row>
    <row r="560" customFormat="false" ht="15.4" hidden="false" customHeight="true" outlineLevel="0" collapsed="false">
      <c r="A560" s="79" t="s">
        <v>1163</v>
      </c>
      <c r="B560" s="80" t="s">
        <v>1164</v>
      </c>
      <c r="C560" s="81" t="n">
        <v>0</v>
      </c>
      <c r="D560" s="81" t="n">
        <f aca="false">H560</f>
        <v>0</v>
      </c>
      <c r="E560" s="82" t="str">
        <f aca="false">IFERROR(D560/C560*100,"")</f>
        <v/>
      </c>
      <c r="F560" s="83"/>
      <c r="G560" s="84"/>
      <c r="H560" s="83" t="n">
        <f aca="false">SUM(I560:N560)</f>
        <v>0</v>
      </c>
      <c r="I560" s="85"/>
      <c r="J560" s="85"/>
      <c r="K560" s="85"/>
      <c r="L560" s="85"/>
      <c r="M560" s="85"/>
      <c r="N560" s="85"/>
    </row>
    <row r="561" customFormat="false" ht="15.4" hidden="false" customHeight="true" outlineLevel="0" collapsed="false">
      <c r="A561" s="79" t="s">
        <v>1165</v>
      </c>
      <c r="B561" s="80" t="s">
        <v>1166</v>
      </c>
      <c r="C561" s="81" t="n">
        <v>0</v>
      </c>
      <c r="D561" s="81" t="n">
        <f aca="false">H561</f>
        <v>0</v>
      </c>
      <c r="E561" s="82" t="str">
        <f aca="false">IFERROR(D561/C561*100,"")</f>
        <v/>
      </c>
      <c r="F561" s="83"/>
      <c r="G561" s="84"/>
      <c r="H561" s="83" t="n">
        <f aca="false">SUM(I561:N561)</f>
        <v>0</v>
      </c>
      <c r="I561" s="85"/>
      <c r="J561" s="85"/>
      <c r="K561" s="85"/>
      <c r="L561" s="85"/>
      <c r="M561" s="85"/>
      <c r="N561" s="85"/>
    </row>
    <row r="562" customFormat="false" ht="15.4" hidden="false" customHeight="true" outlineLevel="0" collapsed="false">
      <c r="A562" s="79" t="s">
        <v>1167</v>
      </c>
      <c r="B562" s="80" t="s">
        <v>1168</v>
      </c>
      <c r="C562" s="81" t="n">
        <v>0</v>
      </c>
      <c r="D562" s="81" t="n">
        <f aca="false">H562</f>
        <v>0</v>
      </c>
      <c r="E562" s="82" t="str">
        <f aca="false">IFERROR(D562/C562*100,"")</f>
        <v/>
      </c>
      <c r="F562" s="83"/>
      <c r="G562" s="84"/>
      <c r="H562" s="83" t="n">
        <f aca="false">SUM(I562:N562)</f>
        <v>0</v>
      </c>
      <c r="I562" s="85"/>
      <c r="J562" s="85"/>
      <c r="K562" s="85"/>
      <c r="L562" s="85"/>
      <c r="M562" s="85"/>
      <c r="N562" s="85"/>
    </row>
    <row r="563" customFormat="false" ht="15.4" hidden="false" customHeight="true" outlineLevel="0" collapsed="false">
      <c r="A563" s="79" t="s">
        <v>1169</v>
      </c>
      <c r="B563" s="80" t="s">
        <v>1170</v>
      </c>
      <c r="C563" s="81" t="n">
        <v>0</v>
      </c>
      <c r="D563" s="81" t="n">
        <f aca="false">H563</f>
        <v>30</v>
      </c>
      <c r="E563" s="82" t="str">
        <f aca="false">IFERROR(D563/C563*100,"")</f>
        <v/>
      </c>
      <c r="F563" s="83"/>
      <c r="G563" s="84"/>
      <c r="H563" s="83" t="n">
        <f aca="false">SUM(I563:N563)</f>
        <v>30</v>
      </c>
      <c r="I563" s="85"/>
      <c r="J563" s="85" t="n">
        <v>30</v>
      </c>
      <c r="K563" s="85"/>
      <c r="L563" s="85"/>
      <c r="M563" s="85"/>
      <c r="N563" s="85"/>
    </row>
    <row r="564" customFormat="false" ht="15.4" hidden="false" customHeight="true" outlineLevel="0" collapsed="false">
      <c r="A564" s="79" t="s">
        <v>1171</v>
      </c>
      <c r="B564" s="80" t="s">
        <v>1172</v>
      </c>
      <c r="C564" s="81" t="n">
        <v>119</v>
      </c>
      <c r="D564" s="81" t="n">
        <f aca="false">H564</f>
        <v>129</v>
      </c>
      <c r="E564" s="82" t="n">
        <f aca="false">IFERROR(D564/C564*100,"")</f>
        <v>108.403361344538</v>
      </c>
      <c r="F564" s="83"/>
      <c r="G564" s="84"/>
      <c r="H564" s="83" t="n">
        <f aca="false">SUM(I564:N564)</f>
        <v>129</v>
      </c>
      <c r="I564" s="85" t="n">
        <v>100</v>
      </c>
      <c r="J564" s="85"/>
      <c r="K564" s="85" t="n">
        <v>29</v>
      </c>
      <c r="L564" s="85"/>
      <c r="M564" s="85"/>
      <c r="N564" s="85"/>
    </row>
    <row r="565" customFormat="false" ht="15.4" hidden="false" customHeight="true" outlineLevel="0" collapsed="false">
      <c r="A565" s="79" t="s">
        <v>1173</v>
      </c>
      <c r="B565" s="80" t="s">
        <v>1174</v>
      </c>
      <c r="C565" s="81" t="n">
        <v>4202</v>
      </c>
      <c r="D565" s="81" t="n">
        <f aca="false">H565</f>
        <v>4762</v>
      </c>
      <c r="E565" s="82" t="n">
        <f aca="false">IFERROR(D565/C565*100,"")</f>
        <v>113.326987148977</v>
      </c>
      <c r="F565" s="83"/>
      <c r="G565" s="84"/>
      <c r="H565" s="83" t="n">
        <f aca="false">SUM(I565:N565)</f>
        <v>4762</v>
      </c>
      <c r="I565" s="85" t="n">
        <f aca="false">SUM(I566:I571)</f>
        <v>3375</v>
      </c>
      <c r="J565" s="85" t="n">
        <f aca="false">SUM(J566:J571)</f>
        <v>0</v>
      </c>
      <c r="K565" s="85" t="n">
        <f aca="false">SUM(K566:K571)</f>
        <v>1387</v>
      </c>
      <c r="L565" s="85" t="n">
        <f aca="false">SUM(L566:L571)</f>
        <v>0</v>
      </c>
      <c r="M565" s="85" t="n">
        <f aca="false">SUM(M566:M571)</f>
        <v>0</v>
      </c>
      <c r="N565" s="85" t="n">
        <f aca="false">SUM(N566:N571)</f>
        <v>0</v>
      </c>
    </row>
    <row r="566" customFormat="false" ht="15.4" hidden="false" customHeight="true" outlineLevel="0" collapsed="false">
      <c r="A566" s="79" t="s">
        <v>1175</v>
      </c>
      <c r="B566" s="80" t="s">
        <v>1176</v>
      </c>
      <c r="C566" s="81" t="n">
        <v>25</v>
      </c>
      <c r="D566" s="81" t="n">
        <f aca="false">H566</f>
        <v>25</v>
      </c>
      <c r="E566" s="82" t="n">
        <f aca="false">IFERROR(D566/C566*100,"")</f>
        <v>100</v>
      </c>
      <c r="F566" s="83"/>
      <c r="G566" s="84"/>
      <c r="H566" s="83" t="n">
        <f aca="false">SUM(I566:N566)</f>
        <v>25</v>
      </c>
      <c r="I566" s="85" t="n">
        <v>25</v>
      </c>
      <c r="J566" s="85"/>
      <c r="K566" s="85"/>
      <c r="L566" s="85"/>
      <c r="M566" s="85"/>
      <c r="N566" s="85"/>
    </row>
    <row r="567" customFormat="false" ht="15.4" hidden="false" customHeight="true" outlineLevel="0" collapsed="false">
      <c r="A567" s="79" t="s">
        <v>1177</v>
      </c>
      <c r="B567" s="80" t="s">
        <v>1178</v>
      </c>
      <c r="C567" s="81" t="n">
        <v>1350</v>
      </c>
      <c r="D567" s="81" t="n">
        <f aca="false">H567</f>
        <v>1448</v>
      </c>
      <c r="E567" s="82" t="n">
        <f aca="false">IFERROR(D567/C567*100,"")</f>
        <v>107.259259259259</v>
      </c>
      <c r="F567" s="83"/>
      <c r="G567" s="84"/>
      <c r="H567" s="83" t="n">
        <f aca="false">SUM(I567:N567)</f>
        <v>1448</v>
      </c>
      <c r="I567" s="85" t="n">
        <v>1200</v>
      </c>
      <c r="J567" s="85"/>
      <c r="K567" s="85" t="n">
        <v>248</v>
      </c>
      <c r="L567" s="85"/>
      <c r="M567" s="85"/>
      <c r="N567" s="85"/>
    </row>
    <row r="568" customFormat="false" ht="15.4" hidden="false" customHeight="true" outlineLevel="0" collapsed="false">
      <c r="A568" s="79" t="s">
        <v>1179</v>
      </c>
      <c r="B568" s="80" t="s">
        <v>1180</v>
      </c>
      <c r="C568" s="81" t="n">
        <v>29</v>
      </c>
      <c r="D568" s="81" t="n">
        <f aca="false">H568</f>
        <v>63</v>
      </c>
      <c r="E568" s="82" t="n">
        <f aca="false">IFERROR(D568/C568*100,"")</f>
        <v>217.241379310345</v>
      </c>
      <c r="F568" s="83"/>
      <c r="G568" s="84"/>
      <c r="H568" s="83" t="n">
        <f aca="false">SUM(I568:N568)</f>
        <v>63</v>
      </c>
      <c r="I568" s="85"/>
      <c r="J568" s="85"/>
      <c r="K568" s="85" t="n">
        <v>63</v>
      </c>
      <c r="L568" s="85"/>
      <c r="M568" s="85"/>
      <c r="N568" s="85"/>
    </row>
    <row r="569" customFormat="false" ht="15.4" hidden="false" customHeight="true" outlineLevel="0" collapsed="false">
      <c r="A569" s="79" t="s">
        <v>1181</v>
      </c>
      <c r="B569" s="80" t="s">
        <v>1182</v>
      </c>
      <c r="C569" s="81" t="n">
        <v>181</v>
      </c>
      <c r="D569" s="81" t="n">
        <f aca="false">H569</f>
        <v>194</v>
      </c>
      <c r="E569" s="82" t="n">
        <f aca="false">IFERROR(D569/C569*100,"")</f>
        <v>107.182320441989</v>
      </c>
      <c r="F569" s="83"/>
      <c r="G569" s="84"/>
      <c r="H569" s="83" t="n">
        <f aca="false">SUM(I569:N569)</f>
        <v>194</v>
      </c>
      <c r="I569" s="85" t="n">
        <v>50</v>
      </c>
      <c r="J569" s="85"/>
      <c r="K569" s="85" t="n">
        <v>144</v>
      </c>
      <c r="L569" s="85"/>
      <c r="M569" s="85"/>
      <c r="N569" s="85"/>
    </row>
    <row r="570" customFormat="false" ht="15.4" hidden="false" customHeight="true" outlineLevel="0" collapsed="false">
      <c r="A570" s="79" t="s">
        <v>1183</v>
      </c>
      <c r="B570" s="80" t="s">
        <v>1184</v>
      </c>
      <c r="C570" s="81" t="n">
        <v>2084</v>
      </c>
      <c r="D570" s="81" t="n">
        <f aca="false">H570</f>
        <v>2111</v>
      </c>
      <c r="E570" s="82" t="n">
        <f aca="false">IFERROR(D570/C570*100,"")</f>
        <v>101.295585412668</v>
      </c>
      <c r="F570" s="83"/>
      <c r="G570" s="84"/>
      <c r="H570" s="83" t="n">
        <f aca="false">SUM(I570:N570)</f>
        <v>2111</v>
      </c>
      <c r="I570" s="85" t="n">
        <v>2100</v>
      </c>
      <c r="J570" s="85"/>
      <c r="K570" s="85" t="n">
        <v>11</v>
      </c>
      <c r="L570" s="85"/>
      <c r="M570" s="85"/>
      <c r="N570" s="85"/>
    </row>
    <row r="571" customFormat="false" ht="15.4" hidden="false" customHeight="true" outlineLevel="0" collapsed="false">
      <c r="A571" s="79" t="s">
        <v>1185</v>
      </c>
      <c r="B571" s="80" t="s">
        <v>1186</v>
      </c>
      <c r="C571" s="81" t="n">
        <v>533</v>
      </c>
      <c r="D571" s="81" t="n">
        <f aca="false">H571</f>
        <v>921</v>
      </c>
      <c r="E571" s="82" t="n">
        <f aca="false">IFERROR(D571/C571*100,"")</f>
        <v>172.795497185741</v>
      </c>
      <c r="F571" s="83"/>
      <c r="G571" s="84"/>
      <c r="H571" s="83" t="n">
        <f aca="false">SUM(I571:N571)</f>
        <v>921</v>
      </c>
      <c r="I571" s="85"/>
      <c r="J571" s="85"/>
      <c r="K571" s="85" t="n">
        <v>921</v>
      </c>
      <c r="L571" s="85"/>
      <c r="M571" s="85"/>
      <c r="N571" s="85"/>
    </row>
    <row r="572" customFormat="false" ht="15.4" hidden="false" customHeight="true" outlineLevel="0" collapsed="false">
      <c r="A572" s="79" t="s">
        <v>1187</v>
      </c>
      <c r="B572" s="80" t="s">
        <v>1188</v>
      </c>
      <c r="C572" s="81" t="n">
        <v>4130</v>
      </c>
      <c r="D572" s="81" t="n">
        <f aca="false">H572</f>
        <v>4347</v>
      </c>
      <c r="E572" s="82" t="n">
        <f aca="false">IFERROR(D572/C572*100,"")</f>
        <v>105.254237288136</v>
      </c>
      <c r="F572" s="83"/>
      <c r="G572" s="84"/>
      <c r="H572" s="83" t="n">
        <f aca="false">SUM(I572:N572)</f>
        <v>4347</v>
      </c>
      <c r="I572" s="85" t="n">
        <f aca="false">SUM(I573:I579)</f>
        <v>4265</v>
      </c>
      <c r="J572" s="85" t="n">
        <f aca="false">SUM(J573:J579)</f>
        <v>0</v>
      </c>
      <c r="K572" s="85" t="n">
        <f aca="false">SUM(K573:K579)</f>
        <v>82</v>
      </c>
      <c r="L572" s="85" t="n">
        <f aca="false">SUM(L573:L579)</f>
        <v>0</v>
      </c>
      <c r="M572" s="85" t="n">
        <f aca="false">SUM(M573:M579)</f>
        <v>0</v>
      </c>
      <c r="N572" s="85" t="n">
        <f aca="false">SUM(N573:N579)</f>
        <v>0</v>
      </c>
    </row>
    <row r="573" customFormat="false" ht="15.4" hidden="false" customHeight="true" outlineLevel="0" collapsed="false">
      <c r="A573" s="79" t="s">
        <v>1189</v>
      </c>
      <c r="B573" s="80" t="s">
        <v>1190</v>
      </c>
      <c r="C573" s="81" t="n">
        <v>1885</v>
      </c>
      <c r="D573" s="81" t="n">
        <f aca="false">H573</f>
        <v>1882</v>
      </c>
      <c r="E573" s="82" t="n">
        <f aca="false">IFERROR(D573/C573*100,"")</f>
        <v>99.840848806366</v>
      </c>
      <c r="F573" s="83"/>
      <c r="G573" s="84"/>
      <c r="H573" s="83" t="n">
        <f aca="false">SUM(I573:N573)</f>
        <v>1882</v>
      </c>
      <c r="I573" s="85" t="n">
        <v>1800</v>
      </c>
      <c r="J573" s="85"/>
      <c r="K573" s="85" t="n">
        <v>82</v>
      </c>
      <c r="L573" s="85"/>
      <c r="M573" s="85"/>
      <c r="N573" s="85"/>
    </row>
    <row r="574" customFormat="false" ht="15.4" hidden="false" customHeight="true" outlineLevel="0" collapsed="false">
      <c r="A574" s="79" t="s">
        <v>1191</v>
      </c>
      <c r="B574" s="80" t="s">
        <v>1192</v>
      </c>
      <c r="C574" s="81" t="n">
        <v>0</v>
      </c>
      <c r="D574" s="81" t="n">
        <f aca="false">H574</f>
        <v>0</v>
      </c>
      <c r="E574" s="82" t="str">
        <f aca="false">IFERROR(D574/C574*100,"")</f>
        <v/>
      </c>
      <c r="F574" s="83"/>
      <c r="G574" s="84"/>
      <c r="H574" s="83" t="n">
        <f aca="false">SUM(I574:N574)</f>
        <v>0</v>
      </c>
      <c r="I574" s="85"/>
      <c r="J574" s="85"/>
      <c r="K574" s="85"/>
      <c r="L574" s="85"/>
      <c r="M574" s="85"/>
      <c r="N574" s="85"/>
    </row>
    <row r="575" customFormat="false" ht="15.4" hidden="false" customHeight="true" outlineLevel="0" collapsed="false">
      <c r="A575" s="79" t="s">
        <v>1193</v>
      </c>
      <c r="B575" s="80" t="s">
        <v>1194</v>
      </c>
      <c r="C575" s="81" t="n">
        <v>0</v>
      </c>
      <c r="D575" s="81" t="n">
        <f aca="false">H575</f>
        <v>0</v>
      </c>
      <c r="E575" s="82" t="str">
        <f aca="false">IFERROR(D575/C575*100,"")</f>
        <v/>
      </c>
      <c r="F575" s="83"/>
      <c r="G575" s="84"/>
      <c r="H575" s="83" t="n">
        <f aca="false">SUM(I575:N575)</f>
        <v>0</v>
      </c>
      <c r="I575" s="85"/>
      <c r="J575" s="85"/>
      <c r="K575" s="85"/>
      <c r="L575" s="85"/>
      <c r="M575" s="85"/>
      <c r="N575" s="85"/>
    </row>
    <row r="576" customFormat="false" ht="15.4" hidden="false" customHeight="true" outlineLevel="0" collapsed="false">
      <c r="A576" s="79" t="s">
        <v>1195</v>
      </c>
      <c r="B576" s="80" t="s">
        <v>1196</v>
      </c>
      <c r="C576" s="81" t="n">
        <v>0</v>
      </c>
      <c r="D576" s="81" t="n">
        <f aca="false">H576</f>
        <v>0</v>
      </c>
      <c r="E576" s="82" t="str">
        <f aca="false">IFERROR(D576/C576*100,"")</f>
        <v/>
      </c>
      <c r="F576" s="83"/>
      <c r="G576" s="84"/>
      <c r="H576" s="83" t="n">
        <f aca="false">SUM(I576:N576)</f>
        <v>0</v>
      </c>
      <c r="I576" s="85"/>
      <c r="J576" s="85"/>
      <c r="K576" s="85"/>
      <c r="L576" s="85"/>
      <c r="M576" s="85"/>
      <c r="N576" s="85"/>
    </row>
    <row r="577" customFormat="false" ht="15.4" hidden="false" customHeight="true" outlineLevel="0" collapsed="false">
      <c r="A577" s="79" t="s">
        <v>1197</v>
      </c>
      <c r="B577" s="80" t="s">
        <v>1198</v>
      </c>
      <c r="C577" s="81" t="n">
        <v>2245</v>
      </c>
      <c r="D577" s="81" t="n">
        <f aca="false">H577</f>
        <v>2465</v>
      </c>
      <c r="E577" s="82" t="n">
        <f aca="false">IFERROR(D577/C577*100,"")</f>
        <v>109.799554565702</v>
      </c>
      <c r="F577" s="83"/>
      <c r="G577" s="84"/>
      <c r="H577" s="83" t="n">
        <f aca="false">SUM(I577:N577)</f>
        <v>2465</v>
      </c>
      <c r="I577" s="85" t="n">
        <v>2465</v>
      </c>
      <c r="J577" s="85"/>
      <c r="K577" s="85"/>
      <c r="L577" s="85"/>
      <c r="M577" s="85"/>
      <c r="N577" s="85"/>
    </row>
    <row r="578" customFormat="false" ht="15.4" hidden="false" customHeight="true" outlineLevel="0" collapsed="false">
      <c r="A578" s="79" t="s">
        <v>1199</v>
      </c>
      <c r="B578" s="80" t="s">
        <v>1200</v>
      </c>
      <c r="C578" s="81" t="n">
        <v>0</v>
      </c>
      <c r="D578" s="81" t="n">
        <f aca="false">H578</f>
        <v>0</v>
      </c>
      <c r="E578" s="82" t="str">
        <f aca="false">IFERROR(D578/C578*100,"")</f>
        <v/>
      </c>
      <c r="F578" s="83"/>
      <c r="G578" s="84"/>
      <c r="H578" s="83" t="n">
        <f aca="false">SUM(I578:N578)</f>
        <v>0</v>
      </c>
      <c r="I578" s="85"/>
      <c r="J578" s="85"/>
      <c r="K578" s="85"/>
      <c r="L578" s="85"/>
      <c r="M578" s="85"/>
      <c r="N578" s="85"/>
    </row>
    <row r="579" customFormat="false" ht="15.4" hidden="false" customHeight="true" outlineLevel="0" collapsed="false">
      <c r="A579" s="79" t="s">
        <v>1201</v>
      </c>
      <c r="B579" s="80" t="s">
        <v>1202</v>
      </c>
      <c r="C579" s="81" t="n">
        <v>0</v>
      </c>
      <c r="D579" s="81" t="n">
        <f aca="false">H579</f>
        <v>0</v>
      </c>
      <c r="E579" s="82" t="str">
        <f aca="false">IFERROR(D579/C579*100,"")</f>
        <v/>
      </c>
      <c r="F579" s="83"/>
      <c r="G579" s="84"/>
      <c r="H579" s="83" t="n">
        <f aca="false">SUM(I579:N579)</f>
        <v>0</v>
      </c>
      <c r="I579" s="85"/>
      <c r="J579" s="85"/>
      <c r="K579" s="85"/>
      <c r="L579" s="85"/>
      <c r="M579" s="85"/>
      <c r="N579" s="85"/>
    </row>
    <row r="580" customFormat="false" ht="15.4" hidden="false" customHeight="true" outlineLevel="0" collapsed="false">
      <c r="A580" s="79" t="s">
        <v>1203</v>
      </c>
      <c r="B580" s="80" t="s">
        <v>1204</v>
      </c>
      <c r="C580" s="81" t="n">
        <v>403</v>
      </c>
      <c r="D580" s="81" t="n">
        <f aca="false">H580</f>
        <v>2440</v>
      </c>
      <c r="E580" s="82" t="n">
        <f aca="false">IFERROR(D580/C580*100,"")</f>
        <v>605.45905707196</v>
      </c>
      <c r="F580" s="83"/>
      <c r="G580" s="84"/>
      <c r="H580" s="83" t="n">
        <f aca="false">SUM(I580:N580)</f>
        <v>2440</v>
      </c>
      <c r="I580" s="85" t="n">
        <f aca="false">SUM(I581:I588)</f>
        <v>2440</v>
      </c>
      <c r="J580" s="85" t="n">
        <f aca="false">SUM(J581:J588)</f>
        <v>0</v>
      </c>
      <c r="K580" s="85" t="n">
        <f aca="false">SUM(K581:K588)</f>
        <v>0</v>
      </c>
      <c r="L580" s="85" t="n">
        <f aca="false">SUM(L581:L588)</f>
        <v>0</v>
      </c>
      <c r="M580" s="85" t="n">
        <f aca="false">SUM(M581:M588)</f>
        <v>0</v>
      </c>
      <c r="N580" s="85" t="n">
        <f aca="false">SUM(N581:N588)</f>
        <v>0</v>
      </c>
    </row>
    <row r="581" customFormat="false" ht="15.4" hidden="false" customHeight="true" outlineLevel="0" collapsed="false">
      <c r="A581" s="79" t="s">
        <v>1205</v>
      </c>
      <c r="B581" s="80" t="s">
        <v>222</v>
      </c>
      <c r="C581" s="81" t="n">
        <v>138</v>
      </c>
      <c r="D581" s="81" t="n">
        <f aca="false">H581</f>
        <v>175</v>
      </c>
      <c r="E581" s="82" t="n">
        <f aca="false">IFERROR(D581/C581*100,"")</f>
        <v>126.811594202899</v>
      </c>
      <c r="F581" s="83"/>
      <c r="G581" s="84"/>
      <c r="H581" s="83" t="n">
        <f aca="false">SUM(I581:N581)</f>
        <v>175</v>
      </c>
      <c r="I581" s="85" t="n">
        <v>175</v>
      </c>
      <c r="J581" s="85"/>
      <c r="K581" s="85"/>
      <c r="L581" s="85"/>
      <c r="M581" s="85"/>
      <c r="N581" s="85"/>
    </row>
    <row r="582" customFormat="false" ht="15.4" hidden="false" customHeight="true" outlineLevel="0" collapsed="false">
      <c r="A582" s="79" t="s">
        <v>1206</v>
      </c>
      <c r="B582" s="80" t="s">
        <v>224</v>
      </c>
      <c r="C582" s="81" t="n">
        <v>0</v>
      </c>
      <c r="D582" s="81" t="n">
        <f aca="false">H582</f>
        <v>0</v>
      </c>
      <c r="E582" s="82" t="str">
        <f aca="false">IFERROR(D582/C582*100,"")</f>
        <v/>
      </c>
      <c r="F582" s="83"/>
      <c r="G582" s="84"/>
      <c r="H582" s="83" t="n">
        <f aca="false">SUM(I582:N582)</f>
        <v>0</v>
      </c>
      <c r="I582" s="85"/>
      <c r="J582" s="85"/>
      <c r="K582" s="85"/>
      <c r="L582" s="85"/>
      <c r="M582" s="85"/>
      <c r="N582" s="85"/>
    </row>
    <row r="583" customFormat="false" ht="15.4" hidden="false" customHeight="true" outlineLevel="0" collapsed="false">
      <c r="A583" s="79" t="s">
        <v>1207</v>
      </c>
      <c r="B583" s="80" t="s">
        <v>226</v>
      </c>
      <c r="C583" s="81" t="n">
        <v>0</v>
      </c>
      <c r="D583" s="81" t="n">
        <f aca="false">H583</f>
        <v>0</v>
      </c>
      <c r="E583" s="82" t="str">
        <f aca="false">IFERROR(D583/C583*100,"")</f>
        <v/>
      </c>
      <c r="F583" s="83"/>
      <c r="G583" s="84"/>
      <c r="H583" s="83" t="n">
        <f aca="false">SUM(I583:N583)</f>
        <v>0</v>
      </c>
      <c r="I583" s="85"/>
      <c r="J583" s="85"/>
      <c r="K583" s="85"/>
      <c r="L583" s="85"/>
      <c r="M583" s="85"/>
      <c r="N583" s="85"/>
    </row>
    <row r="584" customFormat="false" ht="15.4" hidden="false" customHeight="true" outlineLevel="0" collapsed="false">
      <c r="A584" s="79" t="s">
        <v>1208</v>
      </c>
      <c r="B584" s="80" t="s">
        <v>1209</v>
      </c>
      <c r="C584" s="81" t="n">
        <v>265</v>
      </c>
      <c r="D584" s="81" t="n">
        <f aca="false">H584</f>
        <v>265</v>
      </c>
      <c r="E584" s="82" t="n">
        <f aca="false">IFERROR(D584/C584*100,"")</f>
        <v>100</v>
      </c>
      <c r="F584" s="83"/>
      <c r="G584" s="84"/>
      <c r="H584" s="83" t="n">
        <f aca="false">SUM(I584:N584)</f>
        <v>265</v>
      </c>
      <c r="I584" s="85" t="n">
        <v>265</v>
      </c>
      <c r="J584" s="85"/>
      <c r="K584" s="85"/>
      <c r="L584" s="85"/>
      <c r="M584" s="85"/>
      <c r="N584" s="85"/>
    </row>
    <row r="585" customFormat="false" ht="15.4" hidden="false" customHeight="true" outlineLevel="0" collapsed="false">
      <c r="A585" s="79" t="s">
        <v>1210</v>
      </c>
      <c r="B585" s="80" t="s">
        <v>1211</v>
      </c>
      <c r="C585" s="81" t="n">
        <v>0</v>
      </c>
      <c r="D585" s="81" t="n">
        <f aca="false">H585</f>
        <v>0</v>
      </c>
      <c r="E585" s="82" t="str">
        <f aca="false">IFERROR(D585/C585*100,"")</f>
        <v/>
      </c>
      <c r="F585" s="83"/>
      <c r="G585" s="84"/>
      <c r="H585" s="83" t="n">
        <f aca="false">SUM(I585:N585)</f>
        <v>0</v>
      </c>
      <c r="I585" s="85"/>
      <c r="J585" s="85"/>
      <c r="K585" s="85"/>
      <c r="L585" s="85"/>
      <c r="M585" s="85"/>
      <c r="N585" s="85"/>
    </row>
    <row r="586" customFormat="false" ht="15.4" hidden="false" customHeight="true" outlineLevel="0" collapsed="false">
      <c r="A586" s="79" t="s">
        <v>1212</v>
      </c>
      <c r="B586" s="80" t="s">
        <v>1213</v>
      </c>
      <c r="C586" s="81" t="n">
        <v>0</v>
      </c>
      <c r="D586" s="81" t="n">
        <f aca="false">H586</f>
        <v>0</v>
      </c>
      <c r="E586" s="82" t="str">
        <f aca="false">IFERROR(D586/C586*100,"")</f>
        <v/>
      </c>
      <c r="F586" s="83"/>
      <c r="G586" s="84"/>
      <c r="H586" s="83" t="n">
        <f aca="false">SUM(I586:N586)</f>
        <v>0</v>
      </c>
      <c r="I586" s="85"/>
      <c r="J586" s="85"/>
      <c r="K586" s="85"/>
      <c r="L586" s="85"/>
      <c r="M586" s="85"/>
      <c r="N586" s="85"/>
    </row>
    <row r="587" customFormat="false" ht="15.4" hidden="false" customHeight="true" outlineLevel="0" collapsed="false">
      <c r="A587" s="79" t="s">
        <v>1214</v>
      </c>
      <c r="B587" s="80" t="s">
        <v>1215</v>
      </c>
      <c r="C587" s="81" t="n">
        <v>0</v>
      </c>
      <c r="D587" s="81" t="n">
        <f aca="false">H587</f>
        <v>0</v>
      </c>
      <c r="E587" s="82" t="str">
        <f aca="false">IFERROR(D587/C587*100,"")</f>
        <v/>
      </c>
      <c r="F587" s="83"/>
      <c r="G587" s="84"/>
      <c r="H587" s="83" t="n">
        <f aca="false">SUM(I587:N587)</f>
        <v>0</v>
      </c>
      <c r="I587" s="85"/>
      <c r="J587" s="85"/>
      <c r="K587" s="85"/>
      <c r="L587" s="85"/>
      <c r="M587" s="85"/>
      <c r="N587" s="85"/>
    </row>
    <row r="588" customFormat="false" ht="15.4" hidden="false" customHeight="true" outlineLevel="0" collapsed="false">
      <c r="A588" s="79" t="s">
        <v>1216</v>
      </c>
      <c r="B588" s="80" t="s">
        <v>1217</v>
      </c>
      <c r="C588" s="81" t="n">
        <v>0</v>
      </c>
      <c r="D588" s="81" t="n">
        <f aca="false">H588</f>
        <v>2000</v>
      </c>
      <c r="E588" s="82" t="str">
        <f aca="false">IFERROR(D588/C588*100,"")</f>
        <v/>
      </c>
      <c r="F588" s="87" t="s">
        <v>1218</v>
      </c>
      <c r="G588" s="84"/>
      <c r="H588" s="83" t="n">
        <f aca="false">SUM(I588:N588)</f>
        <v>2000</v>
      </c>
      <c r="I588" s="85" t="n">
        <v>2000</v>
      </c>
      <c r="J588" s="85"/>
      <c r="K588" s="85"/>
      <c r="L588" s="85"/>
      <c r="M588" s="85"/>
      <c r="N588" s="85"/>
    </row>
    <row r="589" customFormat="false" ht="15.4" hidden="false" customHeight="true" outlineLevel="0" collapsed="false">
      <c r="A589" s="79" t="s">
        <v>1219</v>
      </c>
      <c r="B589" s="80" t="s">
        <v>1220</v>
      </c>
      <c r="C589" s="81" t="n">
        <v>99</v>
      </c>
      <c r="D589" s="81" t="n">
        <f aca="false">H589</f>
        <v>123</v>
      </c>
      <c r="E589" s="82" t="n">
        <f aca="false">IFERROR(D589/C589*100,"")</f>
        <v>124.242424242424</v>
      </c>
      <c r="F589" s="83"/>
      <c r="G589" s="84"/>
      <c r="H589" s="83" t="n">
        <f aca="false">SUM(I589:N589)</f>
        <v>123</v>
      </c>
      <c r="I589" s="85" t="n">
        <f aca="false">SUM(I590:I593)</f>
        <v>123</v>
      </c>
      <c r="J589" s="85" t="n">
        <f aca="false">SUM(J590:J593)</f>
        <v>0</v>
      </c>
      <c r="K589" s="85" t="n">
        <f aca="false">SUM(K590:K593)</f>
        <v>0</v>
      </c>
      <c r="L589" s="85" t="n">
        <f aca="false">SUM(L590:L593)</f>
        <v>0</v>
      </c>
      <c r="M589" s="85" t="n">
        <f aca="false">SUM(M590:M593)</f>
        <v>0</v>
      </c>
      <c r="N589" s="85" t="n">
        <f aca="false">SUM(N590:N593)</f>
        <v>0</v>
      </c>
    </row>
    <row r="590" customFormat="false" ht="15.4" hidden="false" customHeight="true" outlineLevel="0" collapsed="false">
      <c r="A590" s="79" t="s">
        <v>1221</v>
      </c>
      <c r="B590" s="80" t="s">
        <v>222</v>
      </c>
      <c r="C590" s="81" t="n">
        <v>76</v>
      </c>
      <c r="D590" s="81" t="n">
        <f aca="false">H590</f>
        <v>98</v>
      </c>
      <c r="E590" s="82" t="n">
        <f aca="false">IFERROR(D590/C590*100,"")</f>
        <v>128.947368421053</v>
      </c>
      <c r="F590" s="83"/>
      <c r="G590" s="84"/>
      <c r="H590" s="83" t="n">
        <f aca="false">SUM(I590:N590)</f>
        <v>98</v>
      </c>
      <c r="I590" s="85" t="n">
        <v>98</v>
      </c>
      <c r="J590" s="85"/>
      <c r="K590" s="85"/>
      <c r="L590" s="85"/>
      <c r="M590" s="85"/>
      <c r="N590" s="85"/>
    </row>
    <row r="591" customFormat="false" ht="15.4" hidden="false" customHeight="true" outlineLevel="0" collapsed="false">
      <c r="A591" s="79" t="s">
        <v>1222</v>
      </c>
      <c r="B591" s="80" t="s">
        <v>224</v>
      </c>
      <c r="C591" s="81" t="n">
        <v>0</v>
      </c>
      <c r="D591" s="81" t="n">
        <f aca="false">H591</f>
        <v>0</v>
      </c>
      <c r="E591" s="82" t="str">
        <f aca="false">IFERROR(D591/C591*100,"")</f>
        <v/>
      </c>
      <c r="F591" s="83"/>
      <c r="G591" s="84"/>
      <c r="H591" s="83" t="n">
        <f aca="false">SUM(I591:N591)</f>
        <v>0</v>
      </c>
      <c r="I591" s="85"/>
      <c r="J591" s="85"/>
      <c r="K591" s="85"/>
      <c r="L591" s="85"/>
      <c r="M591" s="85"/>
      <c r="N591" s="85"/>
    </row>
    <row r="592" customFormat="false" ht="15.4" hidden="false" customHeight="true" outlineLevel="0" collapsed="false">
      <c r="A592" s="79" t="s">
        <v>1223</v>
      </c>
      <c r="B592" s="80" t="s">
        <v>226</v>
      </c>
      <c r="C592" s="81" t="n">
        <v>0</v>
      </c>
      <c r="D592" s="81" t="n">
        <f aca="false">H592</f>
        <v>0</v>
      </c>
      <c r="E592" s="82" t="str">
        <f aca="false">IFERROR(D592/C592*100,"")</f>
        <v/>
      </c>
      <c r="F592" s="83"/>
      <c r="G592" s="84"/>
      <c r="H592" s="83" t="n">
        <f aca="false">SUM(I592:N592)</f>
        <v>0</v>
      </c>
      <c r="I592" s="85"/>
      <c r="J592" s="85"/>
      <c r="K592" s="85"/>
      <c r="L592" s="85"/>
      <c r="M592" s="85"/>
      <c r="N592" s="85"/>
    </row>
    <row r="593" customFormat="false" ht="15.4" hidden="false" customHeight="true" outlineLevel="0" collapsed="false">
      <c r="A593" s="79" t="s">
        <v>1224</v>
      </c>
      <c r="B593" s="80" t="s">
        <v>1225</v>
      </c>
      <c r="C593" s="81" t="n">
        <v>23</v>
      </c>
      <c r="D593" s="81" t="n">
        <f aca="false">H593</f>
        <v>25</v>
      </c>
      <c r="E593" s="82" t="n">
        <f aca="false">IFERROR(D593/C593*100,"")</f>
        <v>108.695652173913</v>
      </c>
      <c r="F593" s="83"/>
      <c r="G593" s="84"/>
      <c r="H593" s="83" t="n">
        <f aca="false">SUM(I593:N593)</f>
        <v>25</v>
      </c>
      <c r="I593" s="85" t="n">
        <v>25</v>
      </c>
      <c r="J593" s="85"/>
      <c r="K593" s="85"/>
      <c r="L593" s="85"/>
      <c r="M593" s="85"/>
      <c r="N593" s="85"/>
    </row>
    <row r="594" customFormat="false" ht="15.4" hidden="false" customHeight="true" outlineLevel="0" collapsed="false">
      <c r="A594" s="79" t="s">
        <v>1226</v>
      </c>
      <c r="B594" s="80" t="s">
        <v>1227</v>
      </c>
      <c r="C594" s="81" t="n">
        <v>0</v>
      </c>
      <c r="D594" s="81" t="n">
        <f aca="false">H594</f>
        <v>0</v>
      </c>
      <c r="E594" s="82" t="str">
        <f aca="false">IFERROR(D594/C594*100,"")</f>
        <v/>
      </c>
      <c r="F594" s="83"/>
      <c r="G594" s="84"/>
      <c r="H594" s="83" t="n">
        <f aca="false">SUM(I594:N594)</f>
        <v>0</v>
      </c>
      <c r="I594" s="85" t="n">
        <f aca="false">SUM(I595:I596)</f>
        <v>0</v>
      </c>
      <c r="J594" s="85" t="n">
        <f aca="false">SUM(J595:J596)</f>
        <v>0</v>
      </c>
      <c r="K594" s="85" t="n">
        <f aca="false">SUM(K595:K596)</f>
        <v>0</v>
      </c>
      <c r="L594" s="85" t="n">
        <f aca="false">SUM(L595:L596)</f>
        <v>0</v>
      </c>
      <c r="M594" s="85" t="n">
        <f aca="false">SUM(M595:M596)</f>
        <v>0</v>
      </c>
      <c r="N594" s="85" t="n">
        <f aca="false">SUM(N595:N596)</f>
        <v>0</v>
      </c>
    </row>
    <row r="595" customFormat="false" ht="15.4" hidden="false" customHeight="true" outlineLevel="0" collapsed="false">
      <c r="A595" s="79" t="s">
        <v>1228</v>
      </c>
      <c r="B595" s="80" t="s">
        <v>1229</v>
      </c>
      <c r="C595" s="81" t="n">
        <v>0</v>
      </c>
      <c r="D595" s="81" t="n">
        <f aca="false">H595</f>
        <v>0</v>
      </c>
      <c r="E595" s="82" t="str">
        <f aca="false">IFERROR(D595/C595*100,"")</f>
        <v/>
      </c>
      <c r="F595" s="83"/>
      <c r="G595" s="84"/>
      <c r="H595" s="83" t="n">
        <f aca="false">SUM(I595:N595)</f>
        <v>0</v>
      </c>
      <c r="I595" s="85"/>
      <c r="J595" s="85"/>
      <c r="K595" s="85"/>
      <c r="L595" s="85"/>
      <c r="M595" s="85"/>
      <c r="N595" s="85"/>
    </row>
    <row r="596" customFormat="false" ht="15.4" hidden="false" customHeight="true" outlineLevel="0" collapsed="false">
      <c r="A596" s="79" t="s">
        <v>1230</v>
      </c>
      <c r="B596" s="80" t="s">
        <v>1231</v>
      </c>
      <c r="C596" s="81" t="n">
        <v>0</v>
      </c>
      <c r="D596" s="81" t="n">
        <f aca="false">H596</f>
        <v>0</v>
      </c>
      <c r="E596" s="82" t="str">
        <f aca="false">IFERROR(D596/C596*100,"")</f>
        <v/>
      </c>
      <c r="F596" s="83"/>
      <c r="G596" s="84"/>
      <c r="H596" s="83" t="n">
        <f aca="false">SUM(I596:N596)</f>
        <v>0</v>
      </c>
      <c r="I596" s="85"/>
      <c r="J596" s="85"/>
      <c r="K596" s="85"/>
      <c r="L596" s="85"/>
      <c r="M596" s="85"/>
      <c r="N596" s="85"/>
    </row>
    <row r="597" customFormat="false" ht="15.4" hidden="false" customHeight="true" outlineLevel="0" collapsed="false">
      <c r="A597" s="79" t="s">
        <v>1232</v>
      </c>
      <c r="B597" s="80" t="s">
        <v>1233</v>
      </c>
      <c r="C597" s="81" t="n">
        <v>543</v>
      </c>
      <c r="D597" s="81" t="n">
        <f aca="false">H597</f>
        <v>583</v>
      </c>
      <c r="E597" s="82" t="n">
        <f aca="false">IFERROR(D597/C597*100,"")</f>
        <v>107.366482504604</v>
      </c>
      <c r="F597" s="83"/>
      <c r="G597" s="84"/>
      <c r="H597" s="83" t="n">
        <f aca="false">SUM(I597:N597)</f>
        <v>583</v>
      </c>
      <c r="I597" s="85" t="n">
        <f aca="false">SUM(I598:I599)</f>
        <v>500</v>
      </c>
      <c r="J597" s="85" t="n">
        <f aca="false">SUM(J598:J599)</f>
        <v>0</v>
      </c>
      <c r="K597" s="85" t="n">
        <f aca="false">SUM(K598:K599)</f>
        <v>83</v>
      </c>
      <c r="L597" s="85" t="n">
        <f aca="false">SUM(L598:L599)</f>
        <v>0</v>
      </c>
      <c r="M597" s="85" t="n">
        <f aca="false">SUM(M598:M599)</f>
        <v>0</v>
      </c>
      <c r="N597" s="85" t="n">
        <f aca="false">SUM(N598:N599)</f>
        <v>0</v>
      </c>
    </row>
    <row r="598" customFormat="false" ht="15.4" hidden="false" customHeight="true" outlineLevel="0" collapsed="false">
      <c r="A598" s="79" t="s">
        <v>1234</v>
      </c>
      <c r="B598" s="80" t="s">
        <v>1235</v>
      </c>
      <c r="C598" s="81" t="n">
        <v>103</v>
      </c>
      <c r="D598" s="81" t="n">
        <f aca="false">H598</f>
        <v>107</v>
      </c>
      <c r="E598" s="82" t="n">
        <f aca="false">IFERROR(D598/C598*100,"")</f>
        <v>103.883495145631</v>
      </c>
      <c r="F598" s="83"/>
      <c r="G598" s="84"/>
      <c r="H598" s="83" t="n">
        <f aca="false">SUM(I598:N598)</f>
        <v>107</v>
      </c>
      <c r="I598" s="85" t="n">
        <v>100</v>
      </c>
      <c r="J598" s="85"/>
      <c r="K598" s="85" t="n">
        <v>7</v>
      </c>
      <c r="L598" s="85"/>
      <c r="M598" s="85"/>
      <c r="N598" s="85"/>
    </row>
    <row r="599" customFormat="false" ht="15.4" hidden="false" customHeight="true" outlineLevel="0" collapsed="false">
      <c r="A599" s="79" t="s">
        <v>1236</v>
      </c>
      <c r="B599" s="80" t="s">
        <v>1237</v>
      </c>
      <c r="C599" s="81" t="n">
        <v>440</v>
      </c>
      <c r="D599" s="81" t="n">
        <f aca="false">H599</f>
        <v>476</v>
      </c>
      <c r="E599" s="82" t="n">
        <f aca="false">IFERROR(D599/C599*100,"")</f>
        <v>108.181818181818</v>
      </c>
      <c r="F599" s="83"/>
      <c r="G599" s="84"/>
      <c r="H599" s="83" t="n">
        <f aca="false">SUM(I599:N599)</f>
        <v>476</v>
      </c>
      <c r="I599" s="85" t="n">
        <v>400</v>
      </c>
      <c r="J599" s="85"/>
      <c r="K599" s="85" t="n">
        <v>76</v>
      </c>
      <c r="L599" s="85"/>
      <c r="M599" s="85"/>
      <c r="N599" s="85"/>
    </row>
    <row r="600" customFormat="false" ht="15.4" hidden="false" customHeight="true" outlineLevel="0" collapsed="false">
      <c r="A600" s="79" t="s">
        <v>1238</v>
      </c>
      <c r="B600" s="80" t="s">
        <v>1239</v>
      </c>
      <c r="C600" s="81" t="n">
        <v>0</v>
      </c>
      <c r="D600" s="81" t="n">
        <f aca="false">H600</f>
        <v>0</v>
      </c>
      <c r="E600" s="82" t="str">
        <f aca="false">IFERROR(D600/C600*100,"")</f>
        <v/>
      </c>
      <c r="F600" s="83"/>
      <c r="G600" s="84"/>
      <c r="H600" s="83" t="n">
        <f aca="false">SUM(I600:N600)</f>
        <v>0</v>
      </c>
      <c r="I600" s="85" t="n">
        <f aca="false">SUM(I601:I602)</f>
        <v>0</v>
      </c>
      <c r="J600" s="85" t="n">
        <f aca="false">SUM(J601:J602)</f>
        <v>0</v>
      </c>
      <c r="K600" s="85" t="n">
        <f aca="false">SUM(K601:K602)</f>
        <v>0</v>
      </c>
      <c r="L600" s="85" t="n">
        <f aca="false">SUM(L601:L602)</f>
        <v>0</v>
      </c>
      <c r="M600" s="85" t="n">
        <f aca="false">SUM(M601:M602)</f>
        <v>0</v>
      </c>
      <c r="N600" s="85" t="n">
        <f aca="false">SUM(N601:N602)</f>
        <v>0</v>
      </c>
    </row>
    <row r="601" customFormat="false" ht="15.4" hidden="false" customHeight="true" outlineLevel="0" collapsed="false">
      <c r="A601" s="79" t="s">
        <v>1240</v>
      </c>
      <c r="B601" s="80" t="s">
        <v>1241</v>
      </c>
      <c r="C601" s="81" t="n">
        <v>0</v>
      </c>
      <c r="D601" s="81" t="n">
        <f aca="false">H601</f>
        <v>0</v>
      </c>
      <c r="E601" s="82" t="str">
        <f aca="false">IFERROR(D601/C601*100,"")</f>
        <v/>
      </c>
      <c r="F601" s="83"/>
      <c r="G601" s="84"/>
      <c r="H601" s="83" t="n">
        <f aca="false">SUM(I601:N601)</f>
        <v>0</v>
      </c>
      <c r="I601" s="85"/>
      <c r="J601" s="85"/>
      <c r="K601" s="85"/>
      <c r="L601" s="85"/>
      <c r="M601" s="85"/>
      <c r="N601" s="85"/>
    </row>
    <row r="602" customFormat="false" ht="15.4" hidden="false" customHeight="true" outlineLevel="0" collapsed="false">
      <c r="A602" s="79" t="s">
        <v>1242</v>
      </c>
      <c r="B602" s="80" t="s">
        <v>1243</v>
      </c>
      <c r="C602" s="81" t="n">
        <v>0</v>
      </c>
      <c r="D602" s="81" t="n">
        <f aca="false">H602</f>
        <v>0</v>
      </c>
      <c r="E602" s="82" t="str">
        <f aca="false">IFERROR(D602/C602*100,"")</f>
        <v/>
      </c>
      <c r="F602" s="83"/>
      <c r="G602" s="84"/>
      <c r="H602" s="83" t="n">
        <f aca="false">SUM(I602:N602)</f>
        <v>0</v>
      </c>
      <c r="I602" s="85"/>
      <c r="J602" s="85"/>
      <c r="K602" s="85"/>
      <c r="L602" s="85"/>
      <c r="M602" s="85"/>
      <c r="N602" s="85"/>
    </row>
    <row r="603" customFormat="false" ht="15.4" hidden="false" customHeight="true" outlineLevel="0" collapsed="false">
      <c r="A603" s="79" t="s">
        <v>1244</v>
      </c>
      <c r="B603" s="80" t="s">
        <v>1245</v>
      </c>
      <c r="C603" s="81" t="n">
        <v>0</v>
      </c>
      <c r="D603" s="81" t="n">
        <f aca="false">H603</f>
        <v>0</v>
      </c>
      <c r="E603" s="82" t="str">
        <f aca="false">IFERROR(D603/C603*100,"")</f>
        <v/>
      </c>
      <c r="F603" s="83"/>
      <c r="G603" s="84"/>
      <c r="H603" s="83" t="n">
        <f aca="false">SUM(I603:N603)</f>
        <v>0</v>
      </c>
      <c r="I603" s="85" t="n">
        <f aca="false">SUM(I604:I605)</f>
        <v>0</v>
      </c>
      <c r="J603" s="85" t="n">
        <f aca="false">SUM(J604:J605)</f>
        <v>0</v>
      </c>
      <c r="K603" s="85" t="n">
        <f aca="false">SUM(K604:K605)</f>
        <v>0</v>
      </c>
      <c r="L603" s="85" t="n">
        <f aca="false">SUM(L604:L605)</f>
        <v>0</v>
      </c>
      <c r="M603" s="85" t="n">
        <f aca="false">SUM(M604:M605)</f>
        <v>0</v>
      </c>
      <c r="N603" s="85" t="n">
        <f aca="false">SUM(N604:N605)</f>
        <v>0</v>
      </c>
    </row>
    <row r="604" customFormat="false" ht="15.4" hidden="false" customHeight="true" outlineLevel="0" collapsed="false">
      <c r="A604" s="79" t="s">
        <v>1246</v>
      </c>
      <c r="B604" s="80" t="s">
        <v>1247</v>
      </c>
      <c r="C604" s="81" t="n">
        <v>0</v>
      </c>
      <c r="D604" s="81" t="n">
        <f aca="false">H604</f>
        <v>0</v>
      </c>
      <c r="E604" s="82" t="str">
        <f aca="false">IFERROR(D604/C604*100,"")</f>
        <v/>
      </c>
      <c r="F604" s="83"/>
      <c r="G604" s="84"/>
      <c r="H604" s="83" t="n">
        <f aca="false">SUM(I604:N604)</f>
        <v>0</v>
      </c>
      <c r="I604" s="85"/>
      <c r="J604" s="85"/>
      <c r="K604" s="85"/>
      <c r="L604" s="85"/>
      <c r="M604" s="85"/>
      <c r="N604" s="85"/>
    </row>
    <row r="605" customFormat="false" ht="15.4" hidden="false" customHeight="true" outlineLevel="0" collapsed="false">
      <c r="A605" s="79" t="s">
        <v>1248</v>
      </c>
      <c r="B605" s="80" t="s">
        <v>1249</v>
      </c>
      <c r="C605" s="81" t="n">
        <v>0</v>
      </c>
      <c r="D605" s="81" t="n">
        <f aca="false">H605</f>
        <v>0</v>
      </c>
      <c r="E605" s="82" t="str">
        <f aca="false">IFERROR(D605/C605*100,"")</f>
        <v/>
      </c>
      <c r="F605" s="83"/>
      <c r="G605" s="84"/>
      <c r="H605" s="83" t="n">
        <f aca="false">SUM(I605:N605)</f>
        <v>0</v>
      </c>
      <c r="I605" s="85"/>
      <c r="J605" s="85"/>
      <c r="K605" s="85"/>
      <c r="L605" s="85"/>
      <c r="M605" s="85"/>
      <c r="N605" s="85"/>
    </row>
    <row r="606" customFormat="false" ht="15.4" hidden="false" customHeight="true" outlineLevel="0" collapsed="false">
      <c r="A606" s="79" t="s">
        <v>1250</v>
      </c>
      <c r="B606" s="80" t="s">
        <v>1251</v>
      </c>
      <c r="C606" s="81" t="n">
        <v>0</v>
      </c>
      <c r="D606" s="81" t="n">
        <f aca="false">H606</f>
        <v>0</v>
      </c>
      <c r="E606" s="82" t="str">
        <f aca="false">IFERROR(D606/C606*100,"")</f>
        <v/>
      </c>
      <c r="F606" s="83"/>
      <c r="G606" s="84"/>
      <c r="H606" s="83" t="n">
        <f aca="false">SUM(I606:N606)</f>
        <v>0</v>
      </c>
      <c r="I606" s="85" t="n">
        <f aca="false">SUM(I607:I608)</f>
        <v>0</v>
      </c>
      <c r="J606" s="85" t="n">
        <f aca="false">SUM(J607:J608)</f>
        <v>0</v>
      </c>
      <c r="K606" s="85" t="n">
        <f aca="false">SUM(K607:K608)</f>
        <v>0</v>
      </c>
      <c r="L606" s="85" t="n">
        <f aca="false">SUM(L607:L608)</f>
        <v>0</v>
      </c>
      <c r="M606" s="85" t="n">
        <f aca="false">SUM(M607:M608)</f>
        <v>0</v>
      </c>
      <c r="N606" s="85" t="n">
        <f aca="false">SUM(N607:N608)</f>
        <v>0</v>
      </c>
    </row>
    <row r="607" customFormat="false" ht="15.4" hidden="false" customHeight="true" outlineLevel="0" collapsed="false">
      <c r="A607" s="79" t="s">
        <v>1252</v>
      </c>
      <c r="B607" s="80" t="s">
        <v>1253</v>
      </c>
      <c r="C607" s="81" t="n">
        <v>0</v>
      </c>
      <c r="D607" s="81" t="n">
        <f aca="false">H607</f>
        <v>0</v>
      </c>
      <c r="E607" s="82" t="str">
        <f aca="false">IFERROR(D607/C607*100,"")</f>
        <v/>
      </c>
      <c r="F607" s="83"/>
      <c r="G607" s="84"/>
      <c r="H607" s="83" t="n">
        <f aca="false">SUM(I607:N607)</f>
        <v>0</v>
      </c>
      <c r="I607" s="85"/>
      <c r="J607" s="85"/>
      <c r="K607" s="85"/>
      <c r="L607" s="85"/>
      <c r="M607" s="85"/>
      <c r="N607" s="85"/>
    </row>
    <row r="608" customFormat="false" ht="15.4" hidden="false" customHeight="true" outlineLevel="0" collapsed="false">
      <c r="A608" s="79" t="s">
        <v>1254</v>
      </c>
      <c r="B608" s="80" t="s">
        <v>1255</v>
      </c>
      <c r="C608" s="81" t="n">
        <v>0</v>
      </c>
      <c r="D608" s="81" t="n">
        <f aca="false">H608</f>
        <v>0</v>
      </c>
      <c r="E608" s="82" t="str">
        <f aca="false">IFERROR(D608/C608*100,"")</f>
        <v/>
      </c>
      <c r="F608" s="83"/>
      <c r="G608" s="84"/>
      <c r="H608" s="83" t="n">
        <f aca="false">SUM(I608:N608)</f>
        <v>0</v>
      </c>
      <c r="I608" s="85"/>
      <c r="J608" s="85"/>
      <c r="K608" s="85"/>
      <c r="L608" s="85"/>
      <c r="M608" s="85"/>
      <c r="N608" s="85"/>
    </row>
    <row r="609" customFormat="false" ht="15.4" hidden="false" customHeight="true" outlineLevel="0" collapsed="false">
      <c r="A609" s="79" t="s">
        <v>1256</v>
      </c>
      <c r="B609" s="80" t="s">
        <v>1257</v>
      </c>
      <c r="C609" s="81" t="n">
        <v>3178</v>
      </c>
      <c r="D609" s="81" t="n">
        <f aca="false">H609</f>
        <v>7000</v>
      </c>
      <c r="E609" s="82" t="n">
        <f aca="false">IFERROR(D609/C609*100,"")</f>
        <v>220.264317180617</v>
      </c>
      <c r="F609" s="83"/>
      <c r="G609" s="84"/>
      <c r="H609" s="83" t="n">
        <f aca="false">SUM(I609:N609)</f>
        <v>7000</v>
      </c>
      <c r="I609" s="85" t="n">
        <f aca="false">SUM(I610:I612)</f>
        <v>7000</v>
      </c>
      <c r="J609" s="85" t="n">
        <f aca="false">SUM(J610:J612)</f>
        <v>0</v>
      </c>
      <c r="K609" s="85" t="n">
        <f aca="false">SUM(K610:K612)</f>
        <v>0</v>
      </c>
      <c r="L609" s="85" t="n">
        <f aca="false">SUM(L610:L612)</f>
        <v>0</v>
      </c>
      <c r="M609" s="85" t="n">
        <f aca="false">SUM(M610:M612)</f>
        <v>0</v>
      </c>
      <c r="N609" s="85" t="n">
        <f aca="false">SUM(N610:N612)</f>
        <v>0</v>
      </c>
    </row>
    <row r="610" customFormat="false" ht="15.4" hidden="false" customHeight="true" outlineLevel="0" collapsed="false">
      <c r="A610" s="79" t="s">
        <v>1258</v>
      </c>
      <c r="B610" s="80" t="s">
        <v>1259</v>
      </c>
      <c r="C610" s="81" t="n">
        <v>3178</v>
      </c>
      <c r="D610" s="81" t="n">
        <f aca="false">H610</f>
        <v>7000</v>
      </c>
      <c r="E610" s="82" t="n">
        <f aca="false">IFERROR(D610/C610*100,"")</f>
        <v>220.264317180617</v>
      </c>
      <c r="F610" s="87" t="s">
        <v>1260</v>
      </c>
      <c r="G610" s="84"/>
      <c r="H610" s="83" t="n">
        <f aca="false">SUM(I610:N610)</f>
        <v>7000</v>
      </c>
      <c r="I610" s="85" t="n">
        <v>7000</v>
      </c>
      <c r="J610" s="85"/>
      <c r="K610" s="85"/>
      <c r="L610" s="85"/>
      <c r="M610" s="85"/>
      <c r="N610" s="85"/>
    </row>
    <row r="611" customFormat="false" ht="15.4" hidden="false" customHeight="true" outlineLevel="0" collapsed="false">
      <c r="A611" s="79" t="s">
        <v>1261</v>
      </c>
      <c r="B611" s="80" t="s">
        <v>1262</v>
      </c>
      <c r="C611" s="81" t="n">
        <v>0</v>
      </c>
      <c r="D611" s="81" t="n">
        <f aca="false">H611</f>
        <v>0</v>
      </c>
      <c r="E611" s="82" t="str">
        <f aca="false">IFERROR(D611/C611*100,"")</f>
        <v/>
      </c>
      <c r="F611" s="83"/>
      <c r="G611" s="84"/>
      <c r="H611" s="83" t="n">
        <f aca="false">SUM(I611:N611)</f>
        <v>0</v>
      </c>
      <c r="I611" s="85"/>
      <c r="J611" s="85"/>
      <c r="K611" s="85"/>
      <c r="L611" s="85"/>
      <c r="M611" s="85"/>
      <c r="N611" s="85"/>
    </row>
    <row r="612" customFormat="false" ht="15.4" hidden="false" customHeight="true" outlineLevel="0" collapsed="false">
      <c r="A612" s="79" t="s">
        <v>1263</v>
      </c>
      <c r="B612" s="80" t="s">
        <v>1264</v>
      </c>
      <c r="C612" s="81" t="n">
        <v>0</v>
      </c>
      <c r="D612" s="81" t="n">
        <f aca="false">H612</f>
        <v>0</v>
      </c>
      <c r="E612" s="82" t="str">
        <f aca="false">IFERROR(D612/C612*100,"")</f>
        <v/>
      </c>
      <c r="F612" s="83"/>
      <c r="G612" s="84"/>
      <c r="H612" s="83" t="n">
        <f aca="false">SUM(I612:N612)</f>
        <v>0</v>
      </c>
      <c r="I612" s="85"/>
      <c r="J612" s="85"/>
      <c r="K612" s="85"/>
      <c r="L612" s="85"/>
      <c r="M612" s="85"/>
      <c r="N612" s="85"/>
    </row>
    <row r="613" customFormat="false" ht="15.4" hidden="false" customHeight="true" outlineLevel="0" collapsed="false">
      <c r="A613" s="79" t="s">
        <v>1265</v>
      </c>
      <c r="B613" s="80" t="s">
        <v>1266</v>
      </c>
      <c r="C613" s="81" t="n">
        <v>0</v>
      </c>
      <c r="D613" s="81" t="n">
        <f aca="false">H613</f>
        <v>0</v>
      </c>
      <c r="E613" s="82" t="str">
        <f aca="false">IFERROR(D613/C613*100,"")</f>
        <v/>
      </c>
      <c r="F613" s="83"/>
      <c r="G613" s="84"/>
      <c r="H613" s="83" t="n">
        <f aca="false">SUM(I613:N613)</f>
        <v>0</v>
      </c>
      <c r="I613" s="85" t="n">
        <f aca="false">SUM(I614:I616)</f>
        <v>0</v>
      </c>
      <c r="J613" s="85" t="n">
        <f aca="false">SUM(J614:J616)</f>
        <v>0</v>
      </c>
      <c r="K613" s="85" t="n">
        <f aca="false">SUM(K614:K616)</f>
        <v>0</v>
      </c>
      <c r="L613" s="85" t="n">
        <f aca="false">SUM(L614:L616)</f>
        <v>0</v>
      </c>
      <c r="M613" s="85" t="n">
        <f aca="false">SUM(M614:M616)</f>
        <v>0</v>
      </c>
      <c r="N613" s="85" t="n">
        <f aca="false">SUM(N614:N616)</f>
        <v>0</v>
      </c>
    </row>
    <row r="614" customFormat="false" ht="15.4" hidden="false" customHeight="true" outlineLevel="0" collapsed="false">
      <c r="A614" s="79" t="s">
        <v>1267</v>
      </c>
      <c r="B614" s="80" t="s">
        <v>1268</v>
      </c>
      <c r="C614" s="81" t="n">
        <v>0</v>
      </c>
      <c r="D614" s="81" t="n">
        <f aca="false">H614</f>
        <v>0</v>
      </c>
      <c r="E614" s="82" t="str">
        <f aca="false">IFERROR(D614/C614*100,"")</f>
        <v/>
      </c>
      <c r="F614" s="83"/>
      <c r="G614" s="84"/>
      <c r="H614" s="83" t="n">
        <f aca="false">SUM(I614:N614)</f>
        <v>0</v>
      </c>
      <c r="I614" s="85"/>
      <c r="J614" s="85"/>
      <c r="K614" s="85"/>
      <c r="L614" s="85"/>
      <c r="M614" s="85"/>
      <c r="N614" s="85"/>
    </row>
    <row r="615" customFormat="false" ht="15.4" hidden="false" customHeight="true" outlineLevel="0" collapsed="false">
      <c r="A615" s="79" t="s">
        <v>1269</v>
      </c>
      <c r="B615" s="80" t="s">
        <v>1270</v>
      </c>
      <c r="C615" s="81" t="n">
        <v>0</v>
      </c>
      <c r="D615" s="81" t="n">
        <f aca="false">H615</f>
        <v>0</v>
      </c>
      <c r="E615" s="82" t="str">
        <f aca="false">IFERROR(D615/C615*100,"")</f>
        <v/>
      </c>
      <c r="F615" s="83"/>
      <c r="G615" s="84"/>
      <c r="H615" s="83" t="n">
        <f aca="false">SUM(I615:N615)</f>
        <v>0</v>
      </c>
      <c r="I615" s="85"/>
      <c r="J615" s="85"/>
      <c r="K615" s="85"/>
      <c r="L615" s="85"/>
      <c r="M615" s="85"/>
      <c r="N615" s="85"/>
    </row>
    <row r="616" customFormat="false" ht="15.4" hidden="false" customHeight="true" outlineLevel="0" collapsed="false">
      <c r="A616" s="79" t="s">
        <v>1271</v>
      </c>
      <c r="B616" s="80" t="s">
        <v>1272</v>
      </c>
      <c r="C616" s="81" t="n">
        <v>0</v>
      </c>
      <c r="D616" s="81" t="n">
        <f aca="false">H616</f>
        <v>0</v>
      </c>
      <c r="E616" s="82" t="str">
        <f aca="false">IFERROR(D616/C616*100,"")</f>
        <v/>
      </c>
      <c r="F616" s="83"/>
      <c r="G616" s="84"/>
      <c r="H616" s="83" t="n">
        <f aca="false">SUM(I616:N616)</f>
        <v>0</v>
      </c>
      <c r="I616" s="85"/>
      <c r="J616" s="85"/>
      <c r="K616" s="85"/>
      <c r="L616" s="85"/>
      <c r="M616" s="85"/>
      <c r="N616" s="85"/>
    </row>
    <row r="617" customFormat="false" ht="15.4" hidden="false" customHeight="true" outlineLevel="0" collapsed="false">
      <c r="A617" s="79" t="s">
        <v>1273</v>
      </c>
      <c r="B617" s="80" t="s">
        <v>1274</v>
      </c>
      <c r="C617" s="81" t="n">
        <v>1417</v>
      </c>
      <c r="D617" s="81" t="n">
        <f aca="false">H617</f>
        <v>1574</v>
      </c>
      <c r="E617" s="82" t="n">
        <f aca="false">IFERROR(D617/C617*100,"")</f>
        <v>111.079745942131</v>
      </c>
      <c r="F617" s="83"/>
      <c r="G617" s="84"/>
      <c r="H617" s="83" t="n">
        <f aca="false">SUM(I617:N617)</f>
        <v>1574</v>
      </c>
      <c r="I617" s="85" t="n">
        <f aca="false">SUM(I618:I624)</f>
        <v>1455</v>
      </c>
      <c r="J617" s="85" t="n">
        <f aca="false">SUM(J618:J624)</f>
        <v>0</v>
      </c>
      <c r="K617" s="85" t="n">
        <f aca="false">SUM(K618:K624)</f>
        <v>119</v>
      </c>
      <c r="L617" s="85" t="n">
        <f aca="false">SUM(L618:L624)</f>
        <v>0</v>
      </c>
      <c r="M617" s="85" t="n">
        <f aca="false">SUM(M618:M624)</f>
        <v>0</v>
      </c>
      <c r="N617" s="85" t="n">
        <f aca="false">SUM(N618:N624)</f>
        <v>0</v>
      </c>
    </row>
    <row r="618" customFormat="false" ht="15.4" hidden="false" customHeight="true" outlineLevel="0" collapsed="false">
      <c r="A618" s="79" t="s">
        <v>1275</v>
      </c>
      <c r="B618" s="80" t="s">
        <v>222</v>
      </c>
      <c r="C618" s="81" t="n">
        <v>986</v>
      </c>
      <c r="D618" s="81" t="n">
        <f aca="false">H618</f>
        <v>1119</v>
      </c>
      <c r="E618" s="82" t="n">
        <f aca="false">IFERROR(D618/C618*100,"")</f>
        <v>113.488843813387</v>
      </c>
      <c r="F618" s="83"/>
      <c r="G618" s="84"/>
      <c r="H618" s="83" t="n">
        <f aca="false">SUM(I618:N618)</f>
        <v>1119</v>
      </c>
      <c r="I618" s="85" t="n">
        <v>1000</v>
      </c>
      <c r="J618" s="85"/>
      <c r="K618" s="85" t="n">
        <v>119</v>
      </c>
      <c r="L618" s="85"/>
      <c r="M618" s="85"/>
      <c r="N618" s="85"/>
    </row>
    <row r="619" customFormat="false" ht="15.4" hidden="false" customHeight="true" outlineLevel="0" collapsed="false">
      <c r="A619" s="79" t="s">
        <v>1276</v>
      </c>
      <c r="B619" s="80" t="s">
        <v>224</v>
      </c>
      <c r="C619" s="81" t="n">
        <v>0</v>
      </c>
      <c r="D619" s="81" t="n">
        <f aca="false">H619</f>
        <v>0</v>
      </c>
      <c r="E619" s="82" t="str">
        <f aca="false">IFERROR(D619/C619*100,"")</f>
        <v/>
      </c>
      <c r="F619" s="83"/>
      <c r="G619" s="84"/>
      <c r="H619" s="83" t="n">
        <f aca="false">SUM(I619:N619)</f>
        <v>0</v>
      </c>
      <c r="I619" s="85"/>
      <c r="J619" s="85"/>
      <c r="K619" s="85"/>
      <c r="L619" s="85"/>
      <c r="M619" s="85"/>
      <c r="N619" s="85"/>
    </row>
    <row r="620" customFormat="false" ht="15.4" hidden="false" customHeight="true" outlineLevel="0" collapsed="false">
      <c r="A620" s="79" t="s">
        <v>1277</v>
      </c>
      <c r="B620" s="80" t="s">
        <v>226</v>
      </c>
      <c r="C620" s="81" t="n">
        <v>0</v>
      </c>
      <c r="D620" s="81" t="n">
        <f aca="false">H620</f>
        <v>0</v>
      </c>
      <c r="E620" s="82" t="str">
        <f aca="false">IFERROR(D620/C620*100,"")</f>
        <v/>
      </c>
      <c r="F620" s="83"/>
      <c r="G620" s="84"/>
      <c r="H620" s="83" t="n">
        <f aca="false">SUM(I620:N620)</f>
        <v>0</v>
      </c>
      <c r="I620" s="85"/>
      <c r="J620" s="85"/>
      <c r="K620" s="85"/>
      <c r="L620" s="85"/>
      <c r="M620" s="85"/>
      <c r="N620" s="85"/>
    </row>
    <row r="621" customFormat="false" ht="15.4" hidden="false" customHeight="true" outlineLevel="0" collapsed="false">
      <c r="A621" s="79" t="s">
        <v>1278</v>
      </c>
      <c r="B621" s="80" t="s">
        <v>1279</v>
      </c>
      <c r="C621" s="81" t="n">
        <v>102</v>
      </c>
      <c r="D621" s="81" t="n">
        <f aca="false">H621</f>
        <v>110</v>
      </c>
      <c r="E621" s="82" t="n">
        <f aca="false">IFERROR(D621/C621*100,"")</f>
        <v>107.843137254902</v>
      </c>
      <c r="F621" s="83"/>
      <c r="G621" s="84"/>
      <c r="H621" s="83" t="n">
        <f aca="false">SUM(I621:N621)</f>
        <v>110</v>
      </c>
      <c r="I621" s="85" t="n">
        <v>110</v>
      </c>
      <c r="J621" s="85"/>
      <c r="K621" s="85"/>
      <c r="L621" s="85"/>
      <c r="M621" s="85"/>
      <c r="N621" s="85"/>
    </row>
    <row r="622" customFormat="false" ht="15.4" hidden="false" customHeight="true" outlineLevel="0" collapsed="false">
      <c r="A622" s="79" t="s">
        <v>1280</v>
      </c>
      <c r="B622" s="80" t="s">
        <v>1281</v>
      </c>
      <c r="C622" s="81" t="n">
        <v>0</v>
      </c>
      <c r="D622" s="81" t="n">
        <f aca="false">H622</f>
        <v>0</v>
      </c>
      <c r="E622" s="82" t="str">
        <f aca="false">IFERROR(D622/C622*100,"")</f>
        <v/>
      </c>
      <c r="F622" s="83"/>
      <c r="G622" s="84"/>
      <c r="H622" s="83" t="n">
        <f aca="false">SUM(I622:N622)</f>
        <v>0</v>
      </c>
      <c r="I622" s="85"/>
      <c r="J622" s="85"/>
      <c r="K622" s="85"/>
      <c r="L622" s="85"/>
      <c r="M622" s="85"/>
      <c r="N622" s="85"/>
    </row>
    <row r="623" customFormat="false" ht="15.4" hidden="false" customHeight="true" outlineLevel="0" collapsed="false">
      <c r="A623" s="79" t="s">
        <v>1282</v>
      </c>
      <c r="B623" s="80" t="s">
        <v>240</v>
      </c>
      <c r="C623" s="81" t="n">
        <v>262</v>
      </c>
      <c r="D623" s="81" t="n">
        <f aca="false">H623</f>
        <v>275</v>
      </c>
      <c r="E623" s="82" t="n">
        <f aca="false">IFERROR(D623/C623*100,"")</f>
        <v>104.961832061069</v>
      </c>
      <c r="F623" s="83"/>
      <c r="G623" s="84"/>
      <c r="H623" s="83" t="n">
        <f aca="false">SUM(I623:N623)</f>
        <v>275</v>
      </c>
      <c r="I623" s="85" t="n">
        <v>275</v>
      </c>
      <c r="J623" s="85"/>
      <c r="K623" s="85"/>
      <c r="L623" s="85"/>
      <c r="M623" s="85"/>
      <c r="N623" s="85"/>
    </row>
    <row r="624" customFormat="false" ht="15.4" hidden="false" customHeight="true" outlineLevel="0" collapsed="false">
      <c r="A624" s="79" t="s">
        <v>1283</v>
      </c>
      <c r="B624" s="80" t="s">
        <v>1284</v>
      </c>
      <c r="C624" s="81" t="n">
        <v>67</v>
      </c>
      <c r="D624" s="81" t="n">
        <f aca="false">H624</f>
        <v>70</v>
      </c>
      <c r="E624" s="82" t="n">
        <f aca="false">IFERROR(D624/C624*100,"")</f>
        <v>104.477611940299</v>
      </c>
      <c r="F624" s="83"/>
      <c r="G624" s="84"/>
      <c r="H624" s="83" t="n">
        <f aca="false">SUM(I624:N624)</f>
        <v>70</v>
      </c>
      <c r="I624" s="85" t="n">
        <v>70</v>
      </c>
      <c r="J624" s="85"/>
      <c r="K624" s="85"/>
      <c r="L624" s="85"/>
      <c r="M624" s="85"/>
      <c r="N624" s="85"/>
    </row>
    <row r="625" customFormat="false" ht="15.4" hidden="false" customHeight="true" outlineLevel="0" collapsed="false">
      <c r="A625" s="79" t="s">
        <v>1285</v>
      </c>
      <c r="B625" s="80" t="s">
        <v>1286</v>
      </c>
      <c r="C625" s="81" t="n">
        <v>0</v>
      </c>
      <c r="D625" s="81" t="n">
        <f aca="false">H625</f>
        <v>0</v>
      </c>
      <c r="E625" s="82" t="str">
        <f aca="false">IFERROR(D625/C625*100,"")</f>
        <v/>
      </c>
      <c r="F625" s="83"/>
      <c r="G625" s="84"/>
      <c r="H625" s="83" t="n">
        <f aca="false">SUM(I625:N625)</f>
        <v>0</v>
      </c>
      <c r="I625" s="85" t="n">
        <f aca="false">SUM(I626:I627)</f>
        <v>0</v>
      </c>
      <c r="J625" s="85" t="n">
        <f aca="false">SUM(J626:J627)</f>
        <v>0</v>
      </c>
      <c r="K625" s="85" t="n">
        <f aca="false">SUM(K626:K627)</f>
        <v>0</v>
      </c>
      <c r="L625" s="85" t="n">
        <f aca="false">SUM(L626:L627)</f>
        <v>0</v>
      </c>
      <c r="M625" s="85" t="n">
        <f aca="false">SUM(M626:M627)</f>
        <v>0</v>
      </c>
      <c r="N625" s="85" t="n">
        <f aca="false">SUM(N626:N627)</f>
        <v>0</v>
      </c>
    </row>
    <row r="626" customFormat="false" ht="15.4" hidden="false" customHeight="true" outlineLevel="0" collapsed="false">
      <c r="A626" s="79" t="s">
        <v>1287</v>
      </c>
      <c r="B626" s="80" t="s">
        <v>1288</v>
      </c>
      <c r="C626" s="81" t="n">
        <v>0</v>
      </c>
      <c r="D626" s="81" t="n">
        <f aca="false">H626</f>
        <v>0</v>
      </c>
      <c r="E626" s="82" t="str">
        <f aca="false">IFERROR(D626/C626*100,"")</f>
        <v/>
      </c>
      <c r="F626" s="83"/>
      <c r="G626" s="84"/>
      <c r="H626" s="83" t="n">
        <f aca="false">SUM(I626:N626)</f>
        <v>0</v>
      </c>
      <c r="I626" s="85"/>
      <c r="J626" s="85"/>
      <c r="K626" s="85"/>
      <c r="L626" s="85"/>
      <c r="M626" s="85"/>
      <c r="N626" s="85"/>
    </row>
    <row r="627" customFormat="false" ht="15.4" hidden="false" customHeight="true" outlineLevel="0" collapsed="false">
      <c r="A627" s="79" t="s">
        <v>1289</v>
      </c>
      <c r="B627" s="80" t="s">
        <v>1290</v>
      </c>
      <c r="C627" s="81" t="n">
        <v>0</v>
      </c>
      <c r="D627" s="81" t="n">
        <f aca="false">H627</f>
        <v>0</v>
      </c>
      <c r="E627" s="82" t="str">
        <f aca="false">IFERROR(D627/C627*100,"")</f>
        <v/>
      </c>
      <c r="F627" s="83"/>
      <c r="G627" s="84"/>
      <c r="H627" s="83" t="n">
        <f aca="false">SUM(I627:N627)</f>
        <v>0</v>
      </c>
      <c r="I627" s="85"/>
      <c r="J627" s="85"/>
      <c r="K627" s="85"/>
      <c r="L627" s="85"/>
      <c r="M627" s="85"/>
      <c r="N627" s="85"/>
    </row>
    <row r="628" customFormat="false" ht="15.4" hidden="false" customHeight="true" outlineLevel="0" collapsed="false">
      <c r="A628" s="79" t="s">
        <v>1291</v>
      </c>
      <c r="B628" s="80" t="s">
        <v>1292</v>
      </c>
      <c r="C628" s="81" t="n">
        <v>271</v>
      </c>
      <c r="D628" s="81" t="n">
        <f aca="false">H628</f>
        <v>285</v>
      </c>
      <c r="E628" s="82" t="n">
        <f aca="false">IFERROR(D628/C628*100,"")</f>
        <v>105.166051660517</v>
      </c>
      <c r="F628" s="83"/>
      <c r="G628" s="84"/>
      <c r="H628" s="83" t="n">
        <f aca="false">SUM(I628:N628)</f>
        <v>285</v>
      </c>
      <c r="I628" s="85" t="n">
        <v>285</v>
      </c>
      <c r="J628" s="85"/>
      <c r="K628" s="85"/>
      <c r="L628" s="85"/>
      <c r="M628" s="85"/>
      <c r="N628" s="85"/>
    </row>
    <row r="629" customFormat="false" ht="15.4" hidden="false" customHeight="true" outlineLevel="0" collapsed="false">
      <c r="A629" s="79" t="s">
        <v>1293</v>
      </c>
      <c r="B629" s="80" t="s">
        <v>1294</v>
      </c>
      <c r="C629" s="81" t="n">
        <v>147098</v>
      </c>
      <c r="D629" s="81" t="n">
        <f aca="false">H629</f>
        <v>154995</v>
      </c>
      <c r="E629" s="82" t="n">
        <f aca="false">IFERROR(D629/C629*100,"")</f>
        <v>105.368529823655</v>
      </c>
      <c r="F629" s="83"/>
      <c r="G629" s="84"/>
      <c r="H629" s="83" t="n">
        <f aca="false">SUM(I629:N629)</f>
        <v>154995</v>
      </c>
      <c r="I629" s="85" t="n">
        <f aca="false">I630+I635+I650+I654+I666+I669+I673+I678+I682+I686+I689+I698+I699</f>
        <v>153388</v>
      </c>
      <c r="J629" s="85" t="n">
        <f aca="false">J630+J635+J650+J654+J666+J669+J673+J678+J682+J686+J689+J698+J699</f>
        <v>419</v>
      </c>
      <c r="K629" s="85" t="n">
        <f aca="false">K630+K635+K650+K654+K666+K669+K673+K678+K682+K686+K689+K698+K699</f>
        <v>1188</v>
      </c>
      <c r="L629" s="85" t="n">
        <f aca="false">L630+L635+L650+L654+L666+L669+L673+L678+L682+L686+L689+L698+L699</f>
        <v>0</v>
      </c>
      <c r="M629" s="85" t="n">
        <f aca="false">M630+M635+M650+M654+M666+M669+M673+M678+M682+M686+M689+M698+M699</f>
        <v>0</v>
      </c>
      <c r="N629" s="85" t="n">
        <f aca="false">N630+N635+N650+N654+N666+N669+N673+N678+N682+N686+N689+N698+N699</f>
        <v>0</v>
      </c>
      <c r="Q629" s="86" t="n">
        <f aca="false">(D629-C629)/C629</f>
        <v>0.0536852982365498</v>
      </c>
    </row>
    <row r="630" customFormat="false" ht="15.4" hidden="false" customHeight="true" outlineLevel="0" collapsed="false">
      <c r="A630" s="79" t="s">
        <v>1295</v>
      </c>
      <c r="B630" s="80" t="s">
        <v>1296</v>
      </c>
      <c r="C630" s="81" t="n">
        <v>910</v>
      </c>
      <c r="D630" s="81" t="n">
        <f aca="false">H630</f>
        <v>1103</v>
      </c>
      <c r="E630" s="82" t="n">
        <f aca="false">IFERROR(D630/C630*100,"")</f>
        <v>121.208791208791</v>
      </c>
      <c r="F630" s="83"/>
      <c r="G630" s="84"/>
      <c r="H630" s="83" t="n">
        <f aca="false">SUM(I630:N630)</f>
        <v>1103</v>
      </c>
      <c r="I630" s="85" t="n">
        <f aca="false">SUM(I631:I634)</f>
        <v>1053</v>
      </c>
      <c r="J630" s="85" t="n">
        <f aca="false">SUM(J631:J634)</f>
        <v>0</v>
      </c>
      <c r="K630" s="85" t="n">
        <f aca="false">SUM(K631:K634)</f>
        <v>50</v>
      </c>
      <c r="L630" s="85" t="n">
        <f aca="false">SUM(L631:L634)</f>
        <v>0</v>
      </c>
      <c r="M630" s="85" t="n">
        <f aca="false">SUM(M631:M634)</f>
        <v>0</v>
      </c>
      <c r="N630" s="85" t="n">
        <f aca="false">SUM(N631:N634)</f>
        <v>0</v>
      </c>
    </row>
    <row r="631" customFormat="false" ht="15.4" hidden="false" customHeight="true" outlineLevel="0" collapsed="false">
      <c r="A631" s="79" t="s">
        <v>1297</v>
      </c>
      <c r="B631" s="80" t="s">
        <v>222</v>
      </c>
      <c r="C631" s="81" t="n">
        <v>630</v>
      </c>
      <c r="D631" s="81" t="n">
        <f aca="false">H631</f>
        <v>783</v>
      </c>
      <c r="E631" s="82" t="n">
        <f aca="false">IFERROR(D631/C631*100,"")</f>
        <v>124.285714285714</v>
      </c>
      <c r="F631" s="83"/>
      <c r="G631" s="84"/>
      <c r="H631" s="83" t="n">
        <f aca="false">SUM(I631:N631)</f>
        <v>783</v>
      </c>
      <c r="I631" s="85" t="n">
        <v>783</v>
      </c>
      <c r="J631" s="85"/>
      <c r="K631" s="85"/>
      <c r="L631" s="85"/>
      <c r="M631" s="85"/>
      <c r="N631" s="85"/>
    </row>
    <row r="632" customFormat="false" ht="15.4" hidden="false" customHeight="true" outlineLevel="0" collapsed="false">
      <c r="A632" s="79" t="s">
        <v>1298</v>
      </c>
      <c r="B632" s="80" t="s">
        <v>224</v>
      </c>
      <c r="C632" s="81" t="n">
        <v>0</v>
      </c>
      <c r="D632" s="81" t="n">
        <f aca="false">H632</f>
        <v>0</v>
      </c>
      <c r="E632" s="82" t="str">
        <f aca="false">IFERROR(D632/C632*100,"")</f>
        <v/>
      </c>
      <c r="F632" s="83"/>
      <c r="G632" s="84"/>
      <c r="H632" s="83" t="n">
        <f aca="false">SUM(I632:N632)</f>
        <v>0</v>
      </c>
      <c r="I632" s="85"/>
      <c r="J632" s="85"/>
      <c r="K632" s="85"/>
      <c r="L632" s="85"/>
      <c r="M632" s="85"/>
      <c r="N632" s="85"/>
    </row>
    <row r="633" customFormat="false" ht="15.4" hidden="false" customHeight="true" outlineLevel="0" collapsed="false">
      <c r="A633" s="79" t="s">
        <v>1299</v>
      </c>
      <c r="B633" s="80" t="s">
        <v>226</v>
      </c>
      <c r="C633" s="81" t="n">
        <v>0</v>
      </c>
      <c r="D633" s="81" t="n">
        <f aca="false">H633</f>
        <v>0</v>
      </c>
      <c r="E633" s="82" t="str">
        <f aca="false">IFERROR(D633/C633*100,"")</f>
        <v/>
      </c>
      <c r="F633" s="83"/>
      <c r="G633" s="84"/>
      <c r="H633" s="83" t="n">
        <f aca="false">SUM(I633:N633)</f>
        <v>0</v>
      </c>
      <c r="I633" s="85"/>
      <c r="J633" s="85"/>
      <c r="K633" s="85"/>
      <c r="L633" s="85"/>
      <c r="M633" s="85"/>
      <c r="N633" s="85"/>
    </row>
    <row r="634" customFormat="false" ht="15.4" hidden="false" customHeight="true" outlineLevel="0" collapsed="false">
      <c r="A634" s="79" t="s">
        <v>1300</v>
      </c>
      <c r="B634" s="80" t="s">
        <v>1301</v>
      </c>
      <c r="C634" s="81" t="n">
        <v>280</v>
      </c>
      <c r="D634" s="81" t="n">
        <f aca="false">H634</f>
        <v>320</v>
      </c>
      <c r="E634" s="82" t="n">
        <f aca="false">IFERROR(D634/C634*100,"")</f>
        <v>114.285714285714</v>
      </c>
      <c r="F634" s="83"/>
      <c r="G634" s="84"/>
      <c r="H634" s="83" t="n">
        <f aca="false">SUM(I634:N634)</f>
        <v>320</v>
      </c>
      <c r="I634" s="85" t="n">
        <v>270</v>
      </c>
      <c r="J634" s="85"/>
      <c r="K634" s="85" t="n">
        <v>50</v>
      </c>
      <c r="L634" s="85"/>
      <c r="M634" s="85"/>
      <c r="N634" s="85"/>
    </row>
    <row r="635" customFormat="false" ht="15.4" hidden="false" customHeight="true" outlineLevel="0" collapsed="false">
      <c r="A635" s="79" t="s">
        <v>1302</v>
      </c>
      <c r="B635" s="80" t="s">
        <v>1303</v>
      </c>
      <c r="C635" s="81" t="n">
        <v>8123</v>
      </c>
      <c r="D635" s="81" t="n">
        <f aca="false">H635</f>
        <v>8537</v>
      </c>
      <c r="E635" s="82" t="n">
        <f aca="false">IFERROR(D635/C635*100,"")</f>
        <v>105.096639172719</v>
      </c>
      <c r="F635" s="83"/>
      <c r="G635" s="84"/>
      <c r="H635" s="83" t="n">
        <f aca="false">SUM(I635:N635)</f>
        <v>8537</v>
      </c>
      <c r="I635" s="85" t="n">
        <f aca="false">SUM(I636:I649)</f>
        <v>8500</v>
      </c>
      <c r="J635" s="85" t="n">
        <f aca="false">SUM(J636:J649)</f>
        <v>0</v>
      </c>
      <c r="K635" s="85" t="n">
        <f aca="false">SUM(K636:K649)</f>
        <v>37</v>
      </c>
      <c r="L635" s="85" t="n">
        <f aca="false">SUM(L636:L649)</f>
        <v>0</v>
      </c>
      <c r="M635" s="85" t="n">
        <f aca="false">SUM(M636:M649)</f>
        <v>0</v>
      </c>
      <c r="N635" s="85" t="n">
        <f aca="false">SUM(N636:N649)</f>
        <v>0</v>
      </c>
    </row>
    <row r="636" customFormat="false" ht="15.4" hidden="false" customHeight="true" outlineLevel="0" collapsed="false">
      <c r="A636" s="79" t="s">
        <v>1304</v>
      </c>
      <c r="B636" s="80" t="s">
        <v>1305</v>
      </c>
      <c r="C636" s="81" t="n">
        <v>6746</v>
      </c>
      <c r="D636" s="81" t="n">
        <f aca="false">H636</f>
        <v>7125</v>
      </c>
      <c r="E636" s="82" t="n">
        <f aca="false">IFERROR(D636/C636*100,"")</f>
        <v>105.618144085384</v>
      </c>
      <c r="F636" s="83"/>
      <c r="G636" s="84"/>
      <c r="H636" s="83" t="n">
        <f aca="false">SUM(I636:N636)</f>
        <v>7125</v>
      </c>
      <c r="I636" s="85" t="n">
        <v>7100</v>
      </c>
      <c r="J636" s="85"/>
      <c r="K636" s="85" t="n">
        <v>25</v>
      </c>
      <c r="L636" s="85"/>
      <c r="M636" s="85"/>
      <c r="N636" s="85"/>
    </row>
    <row r="637" customFormat="false" ht="15.4" hidden="false" customHeight="true" outlineLevel="0" collapsed="false">
      <c r="A637" s="79" t="s">
        <v>1306</v>
      </c>
      <c r="B637" s="80" t="s">
        <v>1307</v>
      </c>
      <c r="C637" s="81" t="n">
        <v>1377</v>
      </c>
      <c r="D637" s="81" t="n">
        <f aca="false">H637</f>
        <v>1408</v>
      </c>
      <c r="E637" s="82" t="n">
        <f aca="false">IFERROR(D637/C637*100,"")</f>
        <v>102.251270878722</v>
      </c>
      <c r="F637" s="83"/>
      <c r="G637" s="84"/>
      <c r="H637" s="83" t="n">
        <f aca="false">SUM(I637:N637)</f>
        <v>1408</v>
      </c>
      <c r="I637" s="85" t="n">
        <v>1400</v>
      </c>
      <c r="J637" s="85"/>
      <c r="K637" s="85" t="n">
        <v>8</v>
      </c>
      <c r="L637" s="85"/>
      <c r="M637" s="85"/>
      <c r="N637" s="85"/>
    </row>
    <row r="638" customFormat="false" ht="15.4" hidden="false" customHeight="true" outlineLevel="0" collapsed="false">
      <c r="A638" s="79" t="s">
        <v>1308</v>
      </c>
      <c r="B638" s="80" t="s">
        <v>1309</v>
      </c>
      <c r="C638" s="81" t="n">
        <v>0</v>
      </c>
      <c r="D638" s="81" t="n">
        <f aca="false">H638</f>
        <v>0</v>
      </c>
      <c r="E638" s="82" t="str">
        <f aca="false">IFERROR(D638/C638*100,"")</f>
        <v/>
      </c>
      <c r="F638" s="83"/>
      <c r="G638" s="84"/>
      <c r="H638" s="83" t="n">
        <f aca="false">SUM(I638:N638)</f>
        <v>0</v>
      </c>
      <c r="I638" s="85"/>
      <c r="J638" s="85"/>
      <c r="K638" s="85"/>
      <c r="L638" s="85"/>
      <c r="M638" s="85"/>
      <c r="N638" s="85"/>
    </row>
    <row r="639" customFormat="false" ht="15.4" hidden="false" customHeight="true" outlineLevel="0" collapsed="false">
      <c r="A639" s="79" t="s">
        <v>1310</v>
      </c>
      <c r="B639" s="80" t="s">
        <v>1311</v>
      </c>
      <c r="C639" s="81" t="n">
        <v>0</v>
      </c>
      <c r="D639" s="81" t="n">
        <f aca="false">H639</f>
        <v>0</v>
      </c>
      <c r="E639" s="82" t="str">
        <f aca="false">IFERROR(D639/C639*100,"")</f>
        <v/>
      </c>
      <c r="F639" s="83"/>
      <c r="G639" s="84"/>
      <c r="H639" s="83" t="n">
        <f aca="false">SUM(I639:N639)</f>
        <v>0</v>
      </c>
      <c r="I639" s="85"/>
      <c r="J639" s="85"/>
      <c r="K639" s="85"/>
      <c r="L639" s="85"/>
      <c r="M639" s="85"/>
      <c r="N639" s="85"/>
    </row>
    <row r="640" customFormat="false" ht="15.4" hidden="false" customHeight="true" outlineLevel="0" collapsed="false">
      <c r="A640" s="79" t="s">
        <v>1312</v>
      </c>
      <c r="B640" s="80" t="s">
        <v>1313</v>
      </c>
      <c r="C640" s="81" t="n">
        <v>0</v>
      </c>
      <c r="D640" s="81" t="n">
        <f aca="false">H640</f>
        <v>0</v>
      </c>
      <c r="E640" s="82" t="str">
        <f aca="false">IFERROR(D640/C640*100,"")</f>
        <v/>
      </c>
      <c r="F640" s="83"/>
      <c r="G640" s="84"/>
      <c r="H640" s="83" t="n">
        <f aca="false">SUM(I640:N640)</f>
        <v>0</v>
      </c>
      <c r="I640" s="85"/>
      <c r="J640" s="85"/>
      <c r="K640" s="85"/>
      <c r="L640" s="85"/>
      <c r="M640" s="85"/>
      <c r="N640" s="85"/>
    </row>
    <row r="641" customFormat="false" ht="15.4" hidden="false" customHeight="true" outlineLevel="0" collapsed="false">
      <c r="A641" s="79" t="s">
        <v>1314</v>
      </c>
      <c r="B641" s="80" t="s">
        <v>1315</v>
      </c>
      <c r="C641" s="81" t="n">
        <v>0</v>
      </c>
      <c r="D641" s="81" t="n">
        <f aca="false">H641</f>
        <v>0</v>
      </c>
      <c r="E641" s="82" t="str">
        <f aca="false">IFERROR(D641/C641*100,"")</f>
        <v/>
      </c>
      <c r="F641" s="83"/>
      <c r="G641" s="84"/>
      <c r="H641" s="83" t="n">
        <f aca="false">SUM(I641:N641)</f>
        <v>0</v>
      </c>
      <c r="I641" s="85"/>
      <c r="J641" s="85"/>
      <c r="K641" s="85"/>
      <c r="L641" s="85"/>
      <c r="M641" s="85"/>
      <c r="N641" s="85"/>
    </row>
    <row r="642" customFormat="false" ht="15.4" hidden="false" customHeight="true" outlineLevel="0" collapsed="false">
      <c r="A642" s="79" t="s">
        <v>1316</v>
      </c>
      <c r="B642" s="80" t="s">
        <v>1317</v>
      </c>
      <c r="C642" s="81" t="n">
        <v>0</v>
      </c>
      <c r="D642" s="81" t="n">
        <f aca="false">H642</f>
        <v>0</v>
      </c>
      <c r="E642" s="82" t="str">
        <f aca="false">IFERROR(D642/C642*100,"")</f>
        <v/>
      </c>
      <c r="F642" s="83"/>
      <c r="G642" s="84"/>
      <c r="H642" s="83" t="n">
        <f aca="false">SUM(I642:N642)</f>
        <v>0</v>
      </c>
      <c r="I642" s="85"/>
      <c r="J642" s="85"/>
      <c r="K642" s="85"/>
      <c r="L642" s="85"/>
      <c r="M642" s="85"/>
      <c r="N642" s="85"/>
    </row>
    <row r="643" customFormat="false" ht="15.4" hidden="false" customHeight="true" outlineLevel="0" collapsed="false">
      <c r="A643" s="79" t="s">
        <v>1318</v>
      </c>
      <c r="B643" s="80" t="s">
        <v>1319</v>
      </c>
      <c r="C643" s="81" t="n">
        <v>0</v>
      </c>
      <c r="D643" s="81" t="n">
        <f aca="false">H643</f>
        <v>0</v>
      </c>
      <c r="E643" s="82" t="str">
        <f aca="false">IFERROR(D643/C643*100,"")</f>
        <v/>
      </c>
      <c r="F643" s="83"/>
      <c r="G643" s="84"/>
      <c r="H643" s="83" t="n">
        <f aca="false">SUM(I643:N643)</f>
        <v>0</v>
      </c>
      <c r="I643" s="85"/>
      <c r="J643" s="85"/>
      <c r="K643" s="85"/>
      <c r="L643" s="85"/>
      <c r="M643" s="85"/>
      <c r="N643" s="85"/>
    </row>
    <row r="644" customFormat="false" ht="15.4" hidden="false" customHeight="true" outlineLevel="0" collapsed="false">
      <c r="A644" s="79" t="s">
        <v>1320</v>
      </c>
      <c r="B644" s="80" t="s">
        <v>1321</v>
      </c>
      <c r="C644" s="81" t="n">
        <v>0</v>
      </c>
      <c r="D644" s="81" t="n">
        <f aca="false">H644</f>
        <v>0</v>
      </c>
      <c r="E644" s="82" t="str">
        <f aca="false">IFERROR(D644/C644*100,"")</f>
        <v/>
      </c>
      <c r="F644" s="83"/>
      <c r="G644" s="84"/>
      <c r="H644" s="83" t="n">
        <f aca="false">SUM(I644:N644)</f>
        <v>0</v>
      </c>
      <c r="I644" s="85"/>
      <c r="J644" s="85"/>
      <c r="K644" s="85"/>
      <c r="L644" s="85"/>
      <c r="M644" s="85"/>
      <c r="N644" s="85"/>
    </row>
    <row r="645" customFormat="false" ht="15.4" hidden="false" customHeight="true" outlineLevel="0" collapsed="false">
      <c r="A645" s="79" t="s">
        <v>1322</v>
      </c>
      <c r="B645" s="80" t="s">
        <v>1323</v>
      </c>
      <c r="C645" s="81" t="n">
        <v>0</v>
      </c>
      <c r="D645" s="81" t="n">
        <f aca="false">H645</f>
        <v>0</v>
      </c>
      <c r="E645" s="82" t="str">
        <f aca="false">IFERROR(D645/C645*100,"")</f>
        <v/>
      </c>
      <c r="F645" s="83"/>
      <c r="G645" s="84"/>
      <c r="H645" s="83" t="n">
        <f aca="false">SUM(I645:N645)</f>
        <v>0</v>
      </c>
      <c r="I645" s="85"/>
      <c r="J645" s="85"/>
      <c r="K645" s="85"/>
      <c r="L645" s="85"/>
      <c r="M645" s="85"/>
      <c r="N645" s="85"/>
    </row>
    <row r="646" customFormat="false" ht="15.4" hidden="false" customHeight="true" outlineLevel="0" collapsed="false">
      <c r="A646" s="79" t="s">
        <v>1324</v>
      </c>
      <c r="B646" s="80" t="s">
        <v>1325</v>
      </c>
      <c r="C646" s="81" t="n">
        <v>0</v>
      </c>
      <c r="D646" s="81" t="n">
        <f aca="false">H646</f>
        <v>0</v>
      </c>
      <c r="E646" s="82" t="str">
        <f aca="false">IFERROR(D646/C646*100,"")</f>
        <v/>
      </c>
      <c r="F646" s="83"/>
      <c r="G646" s="84"/>
      <c r="H646" s="83" t="n">
        <f aca="false">SUM(I646:N646)</f>
        <v>0</v>
      </c>
      <c r="I646" s="85"/>
      <c r="J646" s="85"/>
      <c r="K646" s="85"/>
      <c r="L646" s="85"/>
      <c r="M646" s="85"/>
      <c r="N646" s="85"/>
    </row>
    <row r="647" customFormat="false" ht="15.4" hidden="false" customHeight="true" outlineLevel="0" collapsed="false">
      <c r="A647" s="79" t="s">
        <v>1326</v>
      </c>
      <c r="B647" s="80" t="s">
        <v>1327</v>
      </c>
      <c r="C647" s="81" t="n">
        <v>0</v>
      </c>
      <c r="D647" s="81" t="n">
        <f aca="false">H647</f>
        <v>0</v>
      </c>
      <c r="E647" s="82" t="str">
        <f aca="false">IFERROR(D647/C647*100,"")</f>
        <v/>
      </c>
      <c r="F647" s="83"/>
      <c r="G647" s="84"/>
      <c r="H647" s="83" t="n">
        <f aca="false">SUM(I647:N647)</f>
        <v>0</v>
      </c>
      <c r="I647" s="85"/>
      <c r="J647" s="85"/>
      <c r="K647" s="85"/>
      <c r="L647" s="85"/>
      <c r="M647" s="85"/>
      <c r="N647" s="85"/>
    </row>
    <row r="648" customFormat="false" ht="15.4" hidden="false" customHeight="true" outlineLevel="0" collapsed="false">
      <c r="A648" s="79" t="s">
        <v>1328</v>
      </c>
      <c r="B648" s="80" t="s">
        <v>1329</v>
      </c>
      <c r="C648" s="81" t="n">
        <v>0</v>
      </c>
      <c r="D648" s="81" t="n">
        <f aca="false">H648</f>
        <v>0</v>
      </c>
      <c r="E648" s="82" t="str">
        <f aca="false">IFERROR(D648/C648*100,"")</f>
        <v/>
      </c>
      <c r="F648" s="83"/>
      <c r="G648" s="84"/>
      <c r="H648" s="83" t="n">
        <f aca="false">SUM(I648:N648)</f>
        <v>0</v>
      </c>
      <c r="I648" s="85"/>
      <c r="J648" s="85"/>
      <c r="K648" s="85"/>
      <c r="L648" s="85"/>
      <c r="M648" s="85"/>
      <c r="N648" s="85"/>
    </row>
    <row r="649" customFormat="false" ht="15.4" hidden="false" customHeight="true" outlineLevel="0" collapsed="false">
      <c r="A649" s="79" t="s">
        <v>1330</v>
      </c>
      <c r="B649" s="80" t="s">
        <v>1331</v>
      </c>
      <c r="C649" s="81" t="n">
        <v>0</v>
      </c>
      <c r="D649" s="81" t="n">
        <f aca="false">H649</f>
        <v>4</v>
      </c>
      <c r="E649" s="82" t="str">
        <f aca="false">IFERROR(D649/C649*100,"")</f>
        <v/>
      </c>
      <c r="F649" s="83"/>
      <c r="G649" s="84"/>
      <c r="H649" s="83" t="n">
        <f aca="false">SUM(I649:N649)</f>
        <v>4</v>
      </c>
      <c r="I649" s="85"/>
      <c r="J649" s="85"/>
      <c r="K649" s="85" t="n">
        <v>4</v>
      </c>
      <c r="L649" s="85"/>
      <c r="M649" s="85"/>
      <c r="N649" s="85"/>
    </row>
    <row r="650" customFormat="false" ht="15.4" hidden="false" customHeight="true" outlineLevel="0" collapsed="false">
      <c r="A650" s="79" t="s">
        <v>1332</v>
      </c>
      <c r="B650" s="80" t="s">
        <v>1333</v>
      </c>
      <c r="C650" s="81" t="n">
        <v>1</v>
      </c>
      <c r="D650" s="81" t="n">
        <f aca="false">H650</f>
        <v>0</v>
      </c>
      <c r="E650" s="82" t="n">
        <f aca="false">IFERROR(D650/C650*100,"")</f>
        <v>0</v>
      </c>
      <c r="F650" s="83"/>
      <c r="G650" s="84"/>
      <c r="H650" s="83" t="n">
        <f aca="false">SUM(I650:N650)</f>
        <v>0</v>
      </c>
      <c r="I650" s="85" t="n">
        <f aca="false">SUM(I651:I653)</f>
        <v>0</v>
      </c>
      <c r="J650" s="85" t="n">
        <f aca="false">SUM(J651:J653)</f>
        <v>0</v>
      </c>
      <c r="K650" s="85" t="n">
        <f aca="false">SUM(K651:K653)</f>
        <v>0</v>
      </c>
      <c r="L650" s="85" t="n">
        <f aca="false">SUM(L651:L653)</f>
        <v>0</v>
      </c>
      <c r="M650" s="85" t="n">
        <f aca="false">SUM(M651:M653)</f>
        <v>0</v>
      </c>
      <c r="N650" s="85" t="n">
        <f aca="false">SUM(N651:N653)</f>
        <v>0</v>
      </c>
    </row>
    <row r="651" customFormat="false" ht="15.4" hidden="false" customHeight="true" outlineLevel="0" collapsed="false">
      <c r="A651" s="79" t="s">
        <v>1334</v>
      </c>
      <c r="B651" s="80" t="s">
        <v>1335</v>
      </c>
      <c r="C651" s="81" t="n">
        <v>1</v>
      </c>
      <c r="D651" s="81" t="n">
        <f aca="false">H651</f>
        <v>0</v>
      </c>
      <c r="E651" s="82" t="n">
        <f aca="false">IFERROR(D651/C651*100,"")</f>
        <v>0</v>
      </c>
      <c r="F651" s="83"/>
      <c r="G651" s="84"/>
      <c r="H651" s="83" t="n">
        <f aca="false">SUM(I651:N651)</f>
        <v>0</v>
      </c>
      <c r="I651" s="85"/>
      <c r="J651" s="85"/>
      <c r="K651" s="85"/>
      <c r="L651" s="85"/>
      <c r="M651" s="85"/>
      <c r="N651" s="85"/>
    </row>
    <row r="652" customFormat="false" ht="15.4" hidden="false" customHeight="true" outlineLevel="0" collapsed="false">
      <c r="A652" s="79" t="s">
        <v>1336</v>
      </c>
      <c r="B652" s="80" t="s">
        <v>1337</v>
      </c>
      <c r="C652" s="81" t="n">
        <v>0</v>
      </c>
      <c r="D652" s="81" t="n">
        <f aca="false">H652</f>
        <v>0</v>
      </c>
      <c r="E652" s="82" t="str">
        <f aca="false">IFERROR(D652/C652*100,"")</f>
        <v/>
      </c>
      <c r="F652" s="83"/>
      <c r="G652" s="84"/>
      <c r="H652" s="83" t="n">
        <f aca="false">SUM(I652:N652)</f>
        <v>0</v>
      </c>
      <c r="I652" s="85"/>
      <c r="J652" s="85"/>
      <c r="K652" s="85"/>
      <c r="L652" s="85"/>
      <c r="M652" s="85"/>
      <c r="N652" s="85"/>
    </row>
    <row r="653" customFormat="false" ht="15.4" hidden="false" customHeight="true" outlineLevel="0" collapsed="false">
      <c r="A653" s="79" t="s">
        <v>1338</v>
      </c>
      <c r="B653" s="80" t="s">
        <v>1339</v>
      </c>
      <c r="C653" s="81" t="n">
        <v>0</v>
      </c>
      <c r="D653" s="81" t="n">
        <f aca="false">H653</f>
        <v>0</v>
      </c>
      <c r="E653" s="82" t="str">
        <f aca="false">IFERROR(D653/C653*100,"")</f>
        <v/>
      </c>
      <c r="F653" s="83"/>
      <c r="G653" s="84"/>
      <c r="H653" s="83" t="n">
        <f aca="false">SUM(I653:N653)</f>
        <v>0</v>
      </c>
      <c r="I653" s="85"/>
      <c r="J653" s="85"/>
      <c r="K653" s="85"/>
      <c r="L653" s="85"/>
      <c r="M653" s="85"/>
      <c r="N653" s="85"/>
    </row>
    <row r="654" customFormat="false" ht="15.4" hidden="false" customHeight="true" outlineLevel="0" collapsed="false">
      <c r="A654" s="79" t="s">
        <v>1340</v>
      </c>
      <c r="B654" s="80" t="s">
        <v>1341</v>
      </c>
      <c r="C654" s="81" t="n">
        <v>7816</v>
      </c>
      <c r="D654" s="81" t="n">
        <f aca="false">H654</f>
        <v>10543</v>
      </c>
      <c r="E654" s="82" t="n">
        <f aca="false">IFERROR(D654/C654*100,"")</f>
        <v>134.889969293756</v>
      </c>
      <c r="F654" s="83"/>
      <c r="G654" s="84"/>
      <c r="H654" s="83" t="n">
        <f aca="false">SUM(I654:N654)</f>
        <v>10543</v>
      </c>
      <c r="I654" s="85" t="n">
        <f aca="false">SUM(I655:I665)</f>
        <v>9568</v>
      </c>
      <c r="J654" s="85" t="n">
        <f aca="false">SUM(J655:J665)</f>
        <v>301</v>
      </c>
      <c r="K654" s="85" t="n">
        <f aca="false">SUM(K655:K665)</f>
        <v>674</v>
      </c>
      <c r="L654" s="85" t="n">
        <f aca="false">SUM(L655:L665)</f>
        <v>0</v>
      </c>
      <c r="M654" s="85" t="n">
        <f aca="false">SUM(M655:M665)</f>
        <v>0</v>
      </c>
      <c r="N654" s="85" t="n">
        <f aca="false">SUM(N655:N665)</f>
        <v>0</v>
      </c>
    </row>
    <row r="655" customFormat="false" ht="15.4" hidden="false" customHeight="true" outlineLevel="0" collapsed="false">
      <c r="A655" s="79" t="s">
        <v>1342</v>
      </c>
      <c r="B655" s="80" t="s">
        <v>1343</v>
      </c>
      <c r="C655" s="81" t="n">
        <v>5448</v>
      </c>
      <c r="D655" s="81" t="n">
        <f aca="false">H655</f>
        <v>5884</v>
      </c>
      <c r="E655" s="82" t="n">
        <f aca="false">IFERROR(D655/C655*100,"")</f>
        <v>108.002936857562</v>
      </c>
      <c r="F655" s="83"/>
      <c r="G655" s="84"/>
      <c r="H655" s="83" t="n">
        <f aca="false">SUM(I655:N655)</f>
        <v>5884</v>
      </c>
      <c r="I655" s="85" t="n">
        <v>5762</v>
      </c>
      <c r="J655" s="85"/>
      <c r="K655" s="85" t="n">
        <v>122</v>
      </c>
      <c r="L655" s="85"/>
      <c r="M655" s="85"/>
      <c r="N655" s="85"/>
    </row>
    <row r="656" customFormat="false" ht="15.4" hidden="false" customHeight="true" outlineLevel="0" collapsed="false">
      <c r="A656" s="79" t="s">
        <v>1344</v>
      </c>
      <c r="B656" s="80" t="s">
        <v>1345</v>
      </c>
      <c r="C656" s="81" t="n">
        <v>339</v>
      </c>
      <c r="D656" s="81" t="n">
        <f aca="false">H656</f>
        <v>381</v>
      </c>
      <c r="E656" s="82" t="n">
        <f aca="false">IFERROR(D656/C656*100,"")</f>
        <v>112.389380530973</v>
      </c>
      <c r="F656" s="83"/>
      <c r="G656" s="84"/>
      <c r="H656" s="83" t="n">
        <f aca="false">SUM(I656:N656)</f>
        <v>381</v>
      </c>
      <c r="I656" s="85" t="n">
        <v>381</v>
      </c>
      <c r="J656" s="85"/>
      <c r="K656" s="85"/>
      <c r="L656" s="85"/>
      <c r="M656" s="85"/>
      <c r="N656" s="85"/>
    </row>
    <row r="657" customFormat="false" ht="15.4" hidden="false" customHeight="true" outlineLevel="0" collapsed="false">
      <c r="A657" s="79" t="s">
        <v>1346</v>
      </c>
      <c r="B657" s="80" t="s">
        <v>1347</v>
      </c>
      <c r="C657" s="81" t="n">
        <v>907</v>
      </c>
      <c r="D657" s="81" t="n">
        <f aca="false">H657</f>
        <v>1020</v>
      </c>
      <c r="E657" s="82" t="n">
        <f aca="false">IFERROR(D657/C657*100,"")</f>
        <v>112.458654906284</v>
      </c>
      <c r="F657" s="83"/>
      <c r="G657" s="84"/>
      <c r="H657" s="83" t="n">
        <f aca="false">SUM(I657:N657)</f>
        <v>1020</v>
      </c>
      <c r="I657" s="85" t="n">
        <v>1020</v>
      </c>
      <c r="J657" s="85"/>
      <c r="K657" s="85"/>
      <c r="L657" s="85"/>
      <c r="M657" s="85"/>
      <c r="N657" s="85"/>
    </row>
    <row r="658" customFormat="false" ht="15.4" hidden="false" customHeight="true" outlineLevel="0" collapsed="false">
      <c r="A658" s="79" t="s">
        <v>1348</v>
      </c>
      <c r="B658" s="80" t="s">
        <v>1349</v>
      </c>
      <c r="C658" s="81" t="n">
        <v>0</v>
      </c>
      <c r="D658" s="81" t="n">
        <f aca="false">H658</f>
        <v>0</v>
      </c>
      <c r="E658" s="82" t="str">
        <f aca="false">IFERROR(D658/C658*100,"")</f>
        <v/>
      </c>
      <c r="F658" s="83"/>
      <c r="G658" s="84"/>
      <c r="H658" s="83" t="n">
        <f aca="false">SUM(I658:N658)</f>
        <v>0</v>
      </c>
      <c r="I658" s="85"/>
      <c r="J658" s="85"/>
      <c r="K658" s="85"/>
      <c r="L658" s="85"/>
      <c r="M658" s="85"/>
      <c r="N658" s="85"/>
    </row>
    <row r="659" customFormat="false" ht="15.4" hidden="false" customHeight="true" outlineLevel="0" collapsed="false">
      <c r="A659" s="79" t="s">
        <v>1350</v>
      </c>
      <c r="B659" s="80" t="s">
        <v>1351</v>
      </c>
      <c r="C659" s="81" t="n">
        <v>0</v>
      </c>
      <c r="D659" s="81" t="n">
        <f aca="false">H659</f>
        <v>0</v>
      </c>
      <c r="E659" s="82" t="str">
        <f aca="false">IFERROR(D659/C659*100,"")</f>
        <v/>
      </c>
      <c r="F659" s="83"/>
      <c r="G659" s="84"/>
      <c r="H659" s="83" t="n">
        <f aca="false">SUM(I659:N659)</f>
        <v>0</v>
      </c>
      <c r="I659" s="85"/>
      <c r="J659" s="85"/>
      <c r="K659" s="85"/>
      <c r="L659" s="85"/>
      <c r="M659" s="85"/>
      <c r="N659" s="85"/>
    </row>
    <row r="660" customFormat="false" ht="15.4" hidden="false" customHeight="true" outlineLevel="0" collapsed="false">
      <c r="A660" s="79" t="s">
        <v>1352</v>
      </c>
      <c r="B660" s="80" t="s">
        <v>1353</v>
      </c>
      <c r="C660" s="81" t="n">
        <v>397</v>
      </c>
      <c r="D660" s="81" t="n">
        <f aca="false">H660</f>
        <v>405</v>
      </c>
      <c r="E660" s="82" t="n">
        <f aca="false">IFERROR(D660/C660*100,"")</f>
        <v>102.015113350126</v>
      </c>
      <c r="F660" s="83"/>
      <c r="G660" s="84"/>
      <c r="H660" s="83" t="n">
        <f aca="false">SUM(I660:N660)</f>
        <v>405</v>
      </c>
      <c r="I660" s="85" t="n">
        <v>405</v>
      </c>
      <c r="J660" s="85"/>
      <c r="K660" s="85"/>
      <c r="L660" s="85"/>
      <c r="M660" s="85"/>
      <c r="N660" s="85"/>
    </row>
    <row r="661" customFormat="false" ht="15.4" hidden="false" customHeight="true" outlineLevel="0" collapsed="false">
      <c r="A661" s="79" t="s">
        <v>1354</v>
      </c>
      <c r="B661" s="80" t="s">
        <v>1355</v>
      </c>
      <c r="C661" s="81" t="n">
        <v>0</v>
      </c>
      <c r="D661" s="81" t="n">
        <f aca="false">H661</f>
        <v>0</v>
      </c>
      <c r="E661" s="82" t="str">
        <f aca="false">IFERROR(D661/C661*100,"")</f>
        <v/>
      </c>
      <c r="F661" s="83"/>
      <c r="G661" s="84"/>
      <c r="H661" s="83" t="n">
        <f aca="false">SUM(I661:N661)</f>
        <v>0</v>
      </c>
      <c r="I661" s="85"/>
      <c r="J661" s="85"/>
      <c r="K661" s="85"/>
      <c r="L661" s="85"/>
      <c r="M661" s="85"/>
      <c r="N661" s="85"/>
    </row>
    <row r="662" customFormat="false" ht="15.4" hidden="false" customHeight="true" outlineLevel="0" collapsed="false">
      <c r="A662" s="79" t="s">
        <v>1356</v>
      </c>
      <c r="B662" s="80" t="s">
        <v>1357</v>
      </c>
      <c r="C662" s="81" t="n">
        <v>192</v>
      </c>
      <c r="D662" s="81" t="n">
        <f aca="false">H662</f>
        <v>343</v>
      </c>
      <c r="E662" s="82" t="n">
        <f aca="false">IFERROR(D662/C662*100,"")</f>
        <v>178.645833333333</v>
      </c>
      <c r="F662" s="83"/>
      <c r="G662" s="84"/>
      <c r="H662" s="83" t="n">
        <f aca="false">SUM(I662:N662)</f>
        <v>343</v>
      </c>
      <c r="I662" s="85"/>
      <c r="J662" s="85"/>
      <c r="K662" s="85" t="n">
        <v>343</v>
      </c>
      <c r="L662" s="85"/>
      <c r="M662" s="85"/>
      <c r="N662" s="85"/>
    </row>
    <row r="663" customFormat="false" ht="15.4" hidden="false" customHeight="true" outlineLevel="0" collapsed="false">
      <c r="A663" s="79" t="s">
        <v>1358</v>
      </c>
      <c r="B663" s="80" t="s">
        <v>1359</v>
      </c>
      <c r="C663" s="81" t="n">
        <v>172</v>
      </c>
      <c r="D663" s="81" t="n">
        <f aca="false">H663</f>
        <v>510</v>
      </c>
      <c r="E663" s="82" t="n">
        <f aca="false">IFERROR(D663/C663*100,"")</f>
        <v>296.511627906977</v>
      </c>
      <c r="F663" s="87" t="s">
        <v>1360</v>
      </c>
      <c r="G663" s="84"/>
      <c r="H663" s="83" t="n">
        <f aca="false">SUM(I663:N663)</f>
        <v>510</v>
      </c>
      <c r="I663" s="85"/>
      <c r="J663" s="85" t="n">
        <v>301</v>
      </c>
      <c r="K663" s="85" t="n">
        <v>209</v>
      </c>
      <c r="L663" s="85"/>
      <c r="M663" s="85"/>
      <c r="N663" s="85"/>
    </row>
    <row r="664" customFormat="false" ht="15.4" hidden="false" customHeight="true" outlineLevel="0" collapsed="false">
      <c r="A664" s="79" t="s">
        <v>1361</v>
      </c>
      <c r="B664" s="80" t="s">
        <v>1362</v>
      </c>
      <c r="C664" s="81" t="n">
        <v>361</v>
      </c>
      <c r="D664" s="81" t="n">
        <f aca="false">H664</f>
        <v>2000</v>
      </c>
      <c r="E664" s="82" t="n">
        <f aca="false">IFERROR(D664/C664*100,"")</f>
        <v>554.016620498615</v>
      </c>
      <c r="F664" s="87" t="s">
        <v>1363</v>
      </c>
      <c r="G664" s="84"/>
      <c r="H664" s="83" t="n">
        <f aca="false">SUM(I664:N664)</f>
        <v>2000</v>
      </c>
      <c r="I664" s="85" t="n">
        <v>2000</v>
      </c>
      <c r="J664" s="85"/>
      <c r="K664" s="85"/>
      <c r="L664" s="85"/>
      <c r="M664" s="85"/>
      <c r="N664" s="85"/>
    </row>
    <row r="665" customFormat="false" ht="15.4" hidden="false" customHeight="true" outlineLevel="0" collapsed="false">
      <c r="A665" s="79" t="s">
        <v>1364</v>
      </c>
      <c r="B665" s="80" t="s">
        <v>1365</v>
      </c>
      <c r="C665" s="81" t="n">
        <v>0</v>
      </c>
      <c r="D665" s="81" t="n">
        <f aca="false">H665</f>
        <v>0</v>
      </c>
      <c r="E665" s="82" t="str">
        <f aca="false">IFERROR(D665/C665*100,"")</f>
        <v/>
      </c>
      <c r="F665" s="83"/>
      <c r="G665" s="84"/>
      <c r="H665" s="83" t="n">
        <f aca="false">SUM(I665:N665)</f>
        <v>0</v>
      </c>
      <c r="I665" s="85"/>
      <c r="J665" s="85"/>
      <c r="K665" s="85"/>
      <c r="L665" s="85"/>
      <c r="M665" s="85"/>
      <c r="N665" s="85"/>
    </row>
    <row r="666" customFormat="false" ht="15.4" hidden="false" customHeight="true" outlineLevel="0" collapsed="false">
      <c r="A666" s="79" t="s">
        <v>1366</v>
      </c>
      <c r="B666" s="80" t="s">
        <v>1367</v>
      </c>
      <c r="C666" s="81" t="n">
        <v>81</v>
      </c>
      <c r="D666" s="81" t="n">
        <f aca="false">H666</f>
        <v>297</v>
      </c>
      <c r="E666" s="82" t="n">
        <f aca="false">IFERROR(D666/C666*100,"")</f>
        <v>366.666666666667</v>
      </c>
      <c r="F666" s="87" t="s">
        <v>1360</v>
      </c>
      <c r="G666" s="84"/>
      <c r="H666" s="83" t="n">
        <f aca="false">SUM(I666:N666)</f>
        <v>297</v>
      </c>
      <c r="I666" s="85" t="n">
        <f aca="false">SUM(I667:I668)</f>
        <v>155</v>
      </c>
      <c r="J666" s="85" t="n">
        <f aca="false">SUM(J667:J668)</f>
        <v>98</v>
      </c>
      <c r="K666" s="85" t="n">
        <f aca="false">SUM(K667:K668)</f>
        <v>44</v>
      </c>
      <c r="L666" s="85" t="n">
        <f aca="false">SUM(L667:L668)</f>
        <v>0</v>
      </c>
      <c r="M666" s="85" t="n">
        <f aca="false">SUM(M667:M668)</f>
        <v>0</v>
      </c>
      <c r="N666" s="85" t="n">
        <f aca="false">SUM(N667:N668)</f>
        <v>0</v>
      </c>
    </row>
    <row r="667" customFormat="false" ht="15.4" hidden="false" customHeight="true" outlineLevel="0" collapsed="false">
      <c r="A667" s="79" t="s">
        <v>1368</v>
      </c>
      <c r="B667" s="80" t="s">
        <v>1369</v>
      </c>
      <c r="C667" s="81" t="n">
        <v>81</v>
      </c>
      <c r="D667" s="81" t="n">
        <f aca="false">H667</f>
        <v>297</v>
      </c>
      <c r="E667" s="82" t="n">
        <f aca="false">IFERROR(D667/C667*100,"")</f>
        <v>366.666666666667</v>
      </c>
      <c r="F667" s="83"/>
      <c r="G667" s="84"/>
      <c r="H667" s="83" t="n">
        <f aca="false">SUM(I667:N667)</f>
        <v>297</v>
      </c>
      <c r="I667" s="85" t="n">
        <v>155</v>
      </c>
      <c r="J667" s="85" t="n">
        <v>98</v>
      </c>
      <c r="K667" s="85" t="n">
        <v>44</v>
      </c>
      <c r="L667" s="85"/>
      <c r="M667" s="85"/>
      <c r="N667" s="85"/>
    </row>
    <row r="668" customFormat="false" ht="15.4" hidden="false" customHeight="true" outlineLevel="0" collapsed="false">
      <c r="A668" s="79" t="s">
        <v>1370</v>
      </c>
      <c r="B668" s="80" t="s">
        <v>1371</v>
      </c>
      <c r="C668" s="81" t="n">
        <v>0</v>
      </c>
      <c r="D668" s="81" t="n">
        <f aca="false">H668</f>
        <v>0</v>
      </c>
      <c r="E668" s="82" t="str">
        <f aca="false">IFERROR(D668/C668*100,"")</f>
        <v/>
      </c>
      <c r="F668" s="83"/>
      <c r="G668" s="84"/>
      <c r="H668" s="83" t="n">
        <f aca="false">SUM(I668:N668)</f>
        <v>0</v>
      </c>
      <c r="I668" s="85"/>
      <c r="J668" s="85"/>
      <c r="K668" s="85"/>
      <c r="L668" s="85"/>
      <c r="M668" s="85"/>
      <c r="N668" s="85"/>
    </row>
    <row r="669" customFormat="false" ht="15.4" hidden="false" customHeight="true" outlineLevel="0" collapsed="false">
      <c r="A669" s="79" t="s">
        <v>1372</v>
      </c>
      <c r="B669" s="80" t="s">
        <v>1373</v>
      </c>
      <c r="C669" s="81" t="n">
        <v>1433</v>
      </c>
      <c r="D669" s="81" t="n">
        <f aca="false">H669</f>
        <v>4000</v>
      </c>
      <c r="E669" s="82" t="n">
        <f aca="false">IFERROR(D669/C669*100,"")</f>
        <v>279.134682484299</v>
      </c>
      <c r="F669" s="83"/>
      <c r="G669" s="84"/>
      <c r="H669" s="83" t="n">
        <f aca="false">SUM(I669:N669)</f>
        <v>4000</v>
      </c>
      <c r="I669" s="85" t="n">
        <f aca="false">SUM(I670:I672)</f>
        <v>4000</v>
      </c>
      <c r="J669" s="85" t="n">
        <f aca="false">SUM(J670:J672)</f>
        <v>0</v>
      </c>
      <c r="K669" s="85" t="n">
        <f aca="false">SUM(K670:K672)</f>
        <v>0</v>
      </c>
      <c r="L669" s="85" t="n">
        <f aca="false">SUM(L670:L672)</f>
        <v>0</v>
      </c>
      <c r="M669" s="85" t="n">
        <f aca="false">SUM(M670:M672)</f>
        <v>0</v>
      </c>
      <c r="N669" s="85" t="n">
        <f aca="false">SUM(N670:N672)</f>
        <v>0</v>
      </c>
    </row>
    <row r="670" customFormat="false" ht="15.4" hidden="false" customHeight="true" outlineLevel="0" collapsed="false">
      <c r="A670" s="79" t="s">
        <v>1374</v>
      </c>
      <c r="B670" s="80" t="s">
        <v>1375</v>
      </c>
      <c r="C670" s="81" t="n">
        <v>0</v>
      </c>
      <c r="D670" s="81" t="n">
        <f aca="false">H670</f>
        <v>0</v>
      </c>
      <c r="E670" s="82" t="str">
        <f aca="false">IFERROR(D670/C670*100,"")</f>
        <v/>
      </c>
      <c r="F670" s="83"/>
      <c r="G670" s="84"/>
      <c r="H670" s="83" t="n">
        <f aca="false">SUM(I670:N670)</f>
        <v>0</v>
      </c>
      <c r="I670" s="85"/>
      <c r="J670" s="85"/>
      <c r="K670" s="85"/>
      <c r="L670" s="85"/>
      <c r="M670" s="85"/>
      <c r="N670" s="85"/>
    </row>
    <row r="671" customFormat="false" ht="15.4" hidden="false" customHeight="true" outlineLevel="0" collapsed="false">
      <c r="A671" s="79" t="s">
        <v>1376</v>
      </c>
      <c r="B671" s="80" t="s">
        <v>1377</v>
      </c>
      <c r="C671" s="81" t="n">
        <v>0</v>
      </c>
      <c r="D671" s="81" t="n">
        <f aca="false">H671</f>
        <v>0</v>
      </c>
      <c r="E671" s="82" t="str">
        <f aca="false">IFERROR(D671/C671*100,"")</f>
        <v/>
      </c>
      <c r="F671" s="83"/>
      <c r="G671" s="84"/>
      <c r="H671" s="83" t="n">
        <f aca="false">SUM(I671:N671)</f>
        <v>0</v>
      </c>
      <c r="I671" s="85"/>
      <c r="J671" s="85"/>
      <c r="K671" s="85"/>
      <c r="L671" s="85"/>
      <c r="M671" s="85"/>
      <c r="N671" s="85"/>
    </row>
    <row r="672" customFormat="false" ht="15.4" hidden="false" customHeight="true" outlineLevel="0" collapsed="false">
      <c r="A672" s="79" t="s">
        <v>1378</v>
      </c>
      <c r="B672" s="80" t="s">
        <v>1379</v>
      </c>
      <c r="C672" s="81" t="n">
        <v>1433</v>
      </c>
      <c r="D672" s="81" t="n">
        <f aca="false">H672</f>
        <v>4000</v>
      </c>
      <c r="E672" s="82" t="n">
        <f aca="false">IFERROR(D672/C672*100,"")</f>
        <v>279.134682484299</v>
      </c>
      <c r="F672" s="87" t="s">
        <v>1380</v>
      </c>
      <c r="G672" s="84"/>
      <c r="H672" s="83" t="n">
        <f aca="false">SUM(I672:N672)</f>
        <v>4000</v>
      </c>
      <c r="I672" s="85" t="n">
        <v>4000</v>
      </c>
      <c r="J672" s="85"/>
      <c r="K672" s="85"/>
      <c r="L672" s="85"/>
      <c r="M672" s="85"/>
      <c r="N672" s="85"/>
    </row>
    <row r="673" customFormat="false" ht="15.4" hidden="false" customHeight="true" outlineLevel="0" collapsed="false">
      <c r="A673" s="79" t="s">
        <v>1381</v>
      </c>
      <c r="B673" s="80" t="s">
        <v>1382</v>
      </c>
      <c r="C673" s="81" t="n">
        <v>4605</v>
      </c>
      <c r="D673" s="81" t="n">
        <f aca="false">H673</f>
        <v>4893</v>
      </c>
      <c r="E673" s="82" t="n">
        <f aca="false">IFERROR(D673/C673*100,"")</f>
        <v>106.254071661238</v>
      </c>
      <c r="F673" s="83"/>
      <c r="G673" s="84"/>
      <c r="H673" s="83" t="n">
        <f aca="false">SUM(I673:N673)</f>
        <v>4893</v>
      </c>
      <c r="I673" s="85" t="n">
        <f aca="false">SUM(I674:I677)</f>
        <v>4893</v>
      </c>
      <c r="J673" s="85" t="n">
        <f aca="false">SUM(J674:J677)</f>
        <v>0</v>
      </c>
      <c r="K673" s="85" t="n">
        <f aca="false">SUM(K674:K677)</f>
        <v>0</v>
      </c>
      <c r="L673" s="85" t="n">
        <f aca="false">SUM(L674:L677)</f>
        <v>0</v>
      </c>
      <c r="M673" s="85" t="n">
        <f aca="false">SUM(M674:M677)</f>
        <v>0</v>
      </c>
      <c r="N673" s="85" t="n">
        <f aca="false">SUM(N674:N677)</f>
        <v>0</v>
      </c>
    </row>
    <row r="674" customFormat="false" ht="15.4" hidden="false" customHeight="true" outlineLevel="0" collapsed="false">
      <c r="A674" s="79" t="s">
        <v>1383</v>
      </c>
      <c r="B674" s="80" t="s">
        <v>1384</v>
      </c>
      <c r="C674" s="81" t="n">
        <v>1616</v>
      </c>
      <c r="D674" s="81" t="n">
        <f aca="false">H674</f>
        <v>1788</v>
      </c>
      <c r="E674" s="82" t="n">
        <f aca="false">IFERROR(D674/C674*100,"")</f>
        <v>110.643564356436</v>
      </c>
      <c r="F674" s="83"/>
      <c r="G674" s="84"/>
      <c r="H674" s="83" t="n">
        <f aca="false">SUM(I674:N674)</f>
        <v>1788</v>
      </c>
      <c r="I674" s="85" t="n">
        <v>1788</v>
      </c>
      <c r="J674" s="85"/>
      <c r="K674" s="85"/>
      <c r="L674" s="85"/>
      <c r="M674" s="85"/>
      <c r="N674" s="85"/>
    </row>
    <row r="675" customFormat="false" ht="15.4" hidden="false" customHeight="true" outlineLevel="0" collapsed="false">
      <c r="A675" s="79" t="s">
        <v>1385</v>
      </c>
      <c r="B675" s="80" t="s">
        <v>1386</v>
      </c>
      <c r="C675" s="81" t="n">
        <v>2989</v>
      </c>
      <c r="D675" s="81" t="n">
        <f aca="false">H675</f>
        <v>3105</v>
      </c>
      <c r="E675" s="82" t="n">
        <f aca="false">IFERROR(D675/C675*100,"")</f>
        <v>103.880896620943</v>
      </c>
      <c r="F675" s="83"/>
      <c r="G675" s="84"/>
      <c r="H675" s="83" t="n">
        <f aca="false">SUM(I675:N675)</f>
        <v>3105</v>
      </c>
      <c r="I675" s="85" t="n">
        <v>3105</v>
      </c>
      <c r="J675" s="85"/>
      <c r="K675" s="85"/>
      <c r="L675" s="85"/>
      <c r="M675" s="85"/>
      <c r="N675" s="85"/>
    </row>
    <row r="676" customFormat="false" ht="15.4" hidden="false" customHeight="true" outlineLevel="0" collapsed="false">
      <c r="A676" s="79" t="s">
        <v>1387</v>
      </c>
      <c r="B676" s="80" t="s">
        <v>1388</v>
      </c>
      <c r="C676" s="81" t="n">
        <v>0</v>
      </c>
      <c r="D676" s="81" t="n">
        <f aca="false">H676</f>
        <v>0</v>
      </c>
      <c r="E676" s="82" t="str">
        <f aca="false">IFERROR(D676/C676*100,"")</f>
        <v/>
      </c>
      <c r="F676" s="83"/>
      <c r="G676" s="84"/>
      <c r="H676" s="83" t="n">
        <f aca="false">SUM(I676:N676)</f>
        <v>0</v>
      </c>
      <c r="I676" s="85"/>
      <c r="J676" s="85"/>
      <c r="K676" s="85"/>
      <c r="L676" s="85"/>
      <c r="M676" s="85"/>
      <c r="N676" s="85"/>
    </row>
    <row r="677" customFormat="false" ht="15.4" hidden="false" customHeight="true" outlineLevel="0" collapsed="false">
      <c r="A677" s="79" t="s">
        <v>1389</v>
      </c>
      <c r="B677" s="80" t="s">
        <v>1390</v>
      </c>
      <c r="C677" s="81" t="n">
        <v>0</v>
      </c>
      <c r="D677" s="81" t="n">
        <f aca="false">H677</f>
        <v>0</v>
      </c>
      <c r="E677" s="82" t="str">
        <f aca="false">IFERROR(D677/C677*100,"")</f>
        <v/>
      </c>
      <c r="F677" s="83"/>
      <c r="G677" s="84"/>
      <c r="H677" s="83" t="n">
        <f aca="false">SUM(I677:N677)</f>
        <v>0</v>
      </c>
      <c r="I677" s="85"/>
      <c r="J677" s="85"/>
      <c r="K677" s="85"/>
      <c r="L677" s="85"/>
      <c r="M677" s="85"/>
      <c r="N677" s="85"/>
    </row>
    <row r="678" customFormat="false" ht="15.4" hidden="false" customHeight="true" outlineLevel="0" collapsed="false">
      <c r="A678" s="79" t="s">
        <v>1391</v>
      </c>
      <c r="B678" s="80" t="s">
        <v>1392</v>
      </c>
      <c r="C678" s="81" t="n">
        <v>120510</v>
      </c>
      <c r="D678" s="81" t="n">
        <f aca="false">H678</f>
        <v>122139</v>
      </c>
      <c r="E678" s="82" t="n">
        <f aca="false">IFERROR(D678/C678*100,"")</f>
        <v>101.351755041075</v>
      </c>
      <c r="F678" s="83"/>
      <c r="G678" s="84"/>
      <c r="H678" s="83" t="n">
        <f aca="false">SUM(I678:N678)</f>
        <v>122139</v>
      </c>
      <c r="I678" s="85" t="n">
        <f aca="false">SUM(I679:I681)</f>
        <v>122139</v>
      </c>
      <c r="J678" s="85" t="n">
        <f aca="false">SUM(J679:J681)</f>
        <v>0</v>
      </c>
      <c r="K678" s="85" t="n">
        <f aca="false">SUM(K679:K681)</f>
        <v>0</v>
      </c>
      <c r="L678" s="85" t="n">
        <f aca="false">SUM(L679:L681)</f>
        <v>0</v>
      </c>
      <c r="M678" s="85" t="n">
        <f aca="false">SUM(M679:M681)</f>
        <v>0</v>
      </c>
      <c r="N678" s="85" t="n">
        <f aca="false">SUM(N679:N681)</f>
        <v>0</v>
      </c>
    </row>
    <row r="679" customFormat="false" ht="15.4" hidden="false" customHeight="true" outlineLevel="0" collapsed="false">
      <c r="A679" s="79" t="s">
        <v>1393</v>
      </c>
      <c r="B679" s="80" t="s">
        <v>1394</v>
      </c>
      <c r="C679" s="81" t="n">
        <v>2087</v>
      </c>
      <c r="D679" s="81" t="n">
        <f aca="false">H679</f>
        <v>2139</v>
      </c>
      <c r="E679" s="82" t="n">
        <f aca="false">IFERROR(D679/C679*100,"")</f>
        <v>102.491614758026</v>
      </c>
      <c r="F679" s="83"/>
      <c r="G679" s="84"/>
      <c r="H679" s="83" t="n">
        <f aca="false">SUM(I679:N679)</f>
        <v>2139</v>
      </c>
      <c r="I679" s="85" t="n">
        <v>2139</v>
      </c>
      <c r="J679" s="85"/>
      <c r="K679" s="85"/>
      <c r="L679" s="85"/>
      <c r="M679" s="85"/>
      <c r="N679" s="85"/>
    </row>
    <row r="680" customFormat="false" ht="15.4" hidden="false" customHeight="true" outlineLevel="0" collapsed="false">
      <c r="A680" s="79" t="s">
        <v>1395</v>
      </c>
      <c r="B680" s="80" t="s">
        <v>1396</v>
      </c>
      <c r="C680" s="81" t="n">
        <v>118423</v>
      </c>
      <c r="D680" s="81" t="n">
        <f aca="false">H680</f>
        <v>120000</v>
      </c>
      <c r="E680" s="82" t="n">
        <f aca="false">IFERROR(D680/C680*100,"")</f>
        <v>101.331666990365</v>
      </c>
      <c r="F680" s="83"/>
      <c r="G680" s="84"/>
      <c r="H680" s="83" t="n">
        <f aca="false">SUM(I680:N680)</f>
        <v>120000</v>
      </c>
      <c r="I680" s="85" t="n">
        <v>120000</v>
      </c>
      <c r="J680" s="85"/>
      <c r="K680" s="85"/>
      <c r="L680" s="85"/>
      <c r="M680" s="85"/>
      <c r="N680" s="85"/>
    </row>
    <row r="681" customFormat="false" ht="15.4" hidden="false" customHeight="true" outlineLevel="0" collapsed="false">
      <c r="A681" s="79" t="s">
        <v>1397</v>
      </c>
      <c r="B681" s="80" t="s">
        <v>1398</v>
      </c>
      <c r="C681" s="81" t="n">
        <v>0</v>
      </c>
      <c r="D681" s="81" t="n">
        <f aca="false">H681</f>
        <v>0</v>
      </c>
      <c r="E681" s="82" t="str">
        <f aca="false">IFERROR(D681/C681*100,"")</f>
        <v/>
      </c>
      <c r="F681" s="83"/>
      <c r="G681" s="84"/>
      <c r="H681" s="83" t="n">
        <f aca="false">SUM(I681:N681)</f>
        <v>0</v>
      </c>
      <c r="I681" s="85"/>
      <c r="J681" s="85"/>
      <c r="K681" s="85"/>
      <c r="L681" s="85"/>
      <c r="M681" s="85"/>
      <c r="N681" s="85"/>
    </row>
    <row r="682" customFormat="false" ht="15.4" hidden="false" customHeight="true" outlineLevel="0" collapsed="false">
      <c r="A682" s="79" t="s">
        <v>1399</v>
      </c>
      <c r="B682" s="80" t="s">
        <v>1400</v>
      </c>
      <c r="C682" s="81" t="n">
        <v>123</v>
      </c>
      <c r="D682" s="81" t="n">
        <f aca="false">H682</f>
        <v>130</v>
      </c>
      <c r="E682" s="82" t="n">
        <f aca="false">IFERROR(D682/C682*100,"")</f>
        <v>105.691056910569</v>
      </c>
      <c r="F682" s="83"/>
      <c r="G682" s="84"/>
      <c r="H682" s="83" t="n">
        <f aca="false">SUM(I682:N682)</f>
        <v>130</v>
      </c>
      <c r="I682" s="85" t="n">
        <f aca="false">SUM(I683:I685)</f>
        <v>130</v>
      </c>
      <c r="J682" s="85" t="n">
        <f aca="false">SUM(J683:J685)</f>
        <v>0</v>
      </c>
      <c r="K682" s="85" t="n">
        <f aca="false">SUM(K683:K685)</f>
        <v>0</v>
      </c>
      <c r="L682" s="85" t="n">
        <f aca="false">SUM(L683:L685)</f>
        <v>0</v>
      </c>
      <c r="M682" s="85" t="n">
        <f aca="false">SUM(M683:M685)</f>
        <v>0</v>
      </c>
      <c r="N682" s="85" t="n">
        <f aca="false">SUM(N683:N685)</f>
        <v>0</v>
      </c>
    </row>
    <row r="683" customFormat="false" ht="15.4" hidden="false" customHeight="true" outlineLevel="0" collapsed="false">
      <c r="A683" s="79" t="s">
        <v>1401</v>
      </c>
      <c r="B683" s="80" t="s">
        <v>1402</v>
      </c>
      <c r="C683" s="81" t="n">
        <v>0</v>
      </c>
      <c r="D683" s="81" t="n">
        <f aca="false">H683</f>
        <v>0</v>
      </c>
      <c r="E683" s="82" t="str">
        <f aca="false">IFERROR(D683/C683*100,"")</f>
        <v/>
      </c>
      <c r="F683" s="83"/>
      <c r="G683" s="84"/>
      <c r="H683" s="83" t="n">
        <f aca="false">SUM(I683:N683)</f>
        <v>0</v>
      </c>
      <c r="I683" s="85"/>
      <c r="J683" s="85"/>
      <c r="K683" s="85"/>
      <c r="L683" s="85"/>
      <c r="M683" s="85"/>
      <c r="N683" s="85"/>
    </row>
    <row r="684" customFormat="false" ht="15.4" hidden="false" customHeight="true" outlineLevel="0" collapsed="false">
      <c r="A684" s="79" t="s">
        <v>1403</v>
      </c>
      <c r="B684" s="80" t="s">
        <v>1404</v>
      </c>
      <c r="C684" s="81" t="n">
        <v>123</v>
      </c>
      <c r="D684" s="81" t="n">
        <f aca="false">H684</f>
        <v>130</v>
      </c>
      <c r="E684" s="82" t="n">
        <f aca="false">IFERROR(D684/C684*100,"")</f>
        <v>105.691056910569</v>
      </c>
      <c r="F684" s="83"/>
      <c r="G684" s="84"/>
      <c r="H684" s="83" t="n">
        <f aca="false">SUM(I684:N684)</f>
        <v>130</v>
      </c>
      <c r="I684" s="85" t="n">
        <v>130</v>
      </c>
      <c r="J684" s="85"/>
      <c r="K684" s="85"/>
      <c r="L684" s="85"/>
      <c r="M684" s="85"/>
      <c r="N684" s="85"/>
    </row>
    <row r="685" customFormat="false" ht="15.4" hidden="false" customHeight="true" outlineLevel="0" collapsed="false">
      <c r="A685" s="79" t="s">
        <v>1405</v>
      </c>
      <c r="B685" s="80" t="s">
        <v>1406</v>
      </c>
      <c r="C685" s="81" t="n">
        <v>0</v>
      </c>
      <c r="D685" s="81" t="n">
        <f aca="false">H685</f>
        <v>0</v>
      </c>
      <c r="E685" s="82" t="str">
        <f aca="false">IFERROR(D685/C685*100,"")</f>
        <v/>
      </c>
      <c r="F685" s="83"/>
      <c r="G685" s="84"/>
      <c r="H685" s="83" t="n">
        <f aca="false">SUM(I685:N685)</f>
        <v>0</v>
      </c>
      <c r="I685" s="85"/>
      <c r="J685" s="85"/>
      <c r="K685" s="85"/>
      <c r="L685" s="85"/>
      <c r="M685" s="85"/>
      <c r="N685" s="85"/>
    </row>
    <row r="686" customFormat="false" ht="15.4" hidden="false" customHeight="true" outlineLevel="0" collapsed="false">
      <c r="A686" s="79" t="s">
        <v>1407</v>
      </c>
      <c r="B686" s="80" t="s">
        <v>1408</v>
      </c>
      <c r="C686" s="81" t="n">
        <v>19</v>
      </c>
      <c r="D686" s="81" t="n">
        <f aca="false">H686</f>
        <v>23</v>
      </c>
      <c r="E686" s="82" t="n">
        <f aca="false">IFERROR(D686/C686*100,"")</f>
        <v>121.052631578947</v>
      </c>
      <c r="F686" s="83"/>
      <c r="G686" s="84"/>
      <c r="H686" s="83" t="n">
        <f aca="false">SUM(I686:N686)</f>
        <v>23</v>
      </c>
      <c r="I686" s="85" t="n">
        <f aca="false">SUM(I687:I688)</f>
        <v>23</v>
      </c>
      <c r="J686" s="85" t="n">
        <f aca="false">SUM(J687:J688)</f>
        <v>0</v>
      </c>
      <c r="K686" s="85" t="n">
        <f aca="false">SUM(K687:K688)</f>
        <v>0</v>
      </c>
      <c r="L686" s="85" t="n">
        <f aca="false">SUM(L687:L688)</f>
        <v>0</v>
      </c>
      <c r="M686" s="85" t="n">
        <f aca="false">SUM(M687:M688)</f>
        <v>0</v>
      </c>
      <c r="N686" s="85" t="n">
        <f aca="false">SUM(N687:N688)</f>
        <v>0</v>
      </c>
    </row>
    <row r="687" customFormat="false" ht="15.4" hidden="false" customHeight="true" outlineLevel="0" collapsed="false">
      <c r="A687" s="79" t="s">
        <v>1409</v>
      </c>
      <c r="B687" s="80" t="s">
        <v>1410</v>
      </c>
      <c r="C687" s="81" t="n">
        <v>19</v>
      </c>
      <c r="D687" s="81" t="n">
        <f aca="false">H687</f>
        <v>23</v>
      </c>
      <c r="E687" s="82" t="n">
        <f aca="false">IFERROR(D687/C687*100,"")</f>
        <v>121.052631578947</v>
      </c>
      <c r="F687" s="83"/>
      <c r="G687" s="84"/>
      <c r="H687" s="83" t="n">
        <f aca="false">SUM(I687:N687)</f>
        <v>23</v>
      </c>
      <c r="I687" s="85" t="n">
        <v>23</v>
      </c>
      <c r="J687" s="85"/>
      <c r="K687" s="85"/>
      <c r="L687" s="85"/>
      <c r="M687" s="85"/>
      <c r="N687" s="85"/>
    </row>
    <row r="688" customFormat="false" ht="15.4" hidden="false" customHeight="true" outlineLevel="0" collapsed="false">
      <c r="A688" s="79" t="s">
        <v>1411</v>
      </c>
      <c r="B688" s="80" t="s">
        <v>1412</v>
      </c>
      <c r="C688" s="81" t="n">
        <v>0</v>
      </c>
      <c r="D688" s="81" t="n">
        <f aca="false">H688</f>
        <v>0</v>
      </c>
      <c r="E688" s="82" t="str">
        <f aca="false">IFERROR(D688/C688*100,"")</f>
        <v/>
      </c>
      <c r="F688" s="83"/>
      <c r="G688" s="84"/>
      <c r="H688" s="83" t="n">
        <f aca="false">SUM(I688:N688)</f>
        <v>0</v>
      </c>
      <c r="I688" s="85"/>
      <c r="J688" s="85"/>
      <c r="K688" s="85"/>
      <c r="L688" s="85"/>
      <c r="M688" s="85"/>
      <c r="N688" s="85"/>
    </row>
    <row r="689" customFormat="false" ht="15.4" hidden="false" customHeight="true" outlineLevel="0" collapsed="false">
      <c r="A689" s="79" t="s">
        <v>1413</v>
      </c>
      <c r="B689" s="80" t="s">
        <v>1414</v>
      </c>
      <c r="C689" s="81" t="n">
        <v>3065</v>
      </c>
      <c r="D689" s="81" t="n">
        <f aca="false">H689</f>
        <v>3255</v>
      </c>
      <c r="E689" s="82" t="n">
        <f aca="false">IFERROR(D689/C689*100,"")</f>
        <v>106.199021207178</v>
      </c>
      <c r="F689" s="83"/>
      <c r="G689" s="84"/>
      <c r="H689" s="83" t="n">
        <f aca="false">SUM(I689:N689)</f>
        <v>3255</v>
      </c>
      <c r="I689" s="85" t="n">
        <f aca="false">SUM(I690:I697)</f>
        <v>2927</v>
      </c>
      <c r="J689" s="85" t="n">
        <f aca="false">SUM(J690:J697)</f>
        <v>0</v>
      </c>
      <c r="K689" s="85" t="n">
        <f aca="false">SUM(K690:K697)</f>
        <v>328</v>
      </c>
      <c r="L689" s="85" t="n">
        <f aca="false">SUM(L690:L697)</f>
        <v>0</v>
      </c>
      <c r="M689" s="85" t="n">
        <f aca="false">SUM(M690:M697)</f>
        <v>0</v>
      </c>
      <c r="N689" s="85" t="n">
        <f aca="false">SUM(N690:N697)</f>
        <v>0</v>
      </c>
    </row>
    <row r="690" customFormat="false" ht="15.4" hidden="false" customHeight="true" outlineLevel="0" collapsed="false">
      <c r="A690" s="79" t="s">
        <v>1415</v>
      </c>
      <c r="B690" s="80" t="s">
        <v>222</v>
      </c>
      <c r="C690" s="81" t="n">
        <v>356</v>
      </c>
      <c r="D690" s="81" t="n">
        <f aca="false">H690</f>
        <v>396</v>
      </c>
      <c r="E690" s="82" t="n">
        <f aca="false">IFERROR(D690/C690*100,"")</f>
        <v>111.23595505618</v>
      </c>
      <c r="F690" s="83"/>
      <c r="G690" s="84"/>
      <c r="H690" s="83" t="n">
        <f aca="false">SUM(I690:N690)</f>
        <v>396</v>
      </c>
      <c r="I690" s="85" t="n">
        <v>396</v>
      </c>
      <c r="J690" s="85"/>
      <c r="K690" s="85"/>
      <c r="L690" s="85"/>
      <c r="M690" s="85"/>
      <c r="N690" s="85"/>
    </row>
    <row r="691" customFormat="false" ht="15.4" hidden="false" customHeight="true" outlineLevel="0" collapsed="false">
      <c r="A691" s="79" t="s">
        <v>1416</v>
      </c>
      <c r="B691" s="80" t="s">
        <v>224</v>
      </c>
      <c r="C691" s="81" t="n">
        <v>0</v>
      </c>
      <c r="D691" s="81" t="n">
        <f aca="false">H691</f>
        <v>0</v>
      </c>
      <c r="E691" s="82" t="str">
        <f aca="false">IFERROR(D691/C691*100,"")</f>
        <v/>
      </c>
      <c r="F691" s="83"/>
      <c r="G691" s="84"/>
      <c r="H691" s="83" t="n">
        <f aca="false">SUM(I691:N691)</f>
        <v>0</v>
      </c>
      <c r="I691" s="85"/>
      <c r="J691" s="85"/>
      <c r="K691" s="85"/>
      <c r="L691" s="85"/>
      <c r="M691" s="85"/>
      <c r="N691" s="85"/>
    </row>
    <row r="692" customFormat="false" ht="15.4" hidden="false" customHeight="true" outlineLevel="0" collapsed="false">
      <c r="A692" s="79" t="s">
        <v>1417</v>
      </c>
      <c r="B692" s="80" t="s">
        <v>226</v>
      </c>
      <c r="C692" s="81" t="n">
        <v>0</v>
      </c>
      <c r="D692" s="81" t="n">
        <f aca="false">H692</f>
        <v>0</v>
      </c>
      <c r="E692" s="82" t="str">
        <f aca="false">IFERROR(D692/C692*100,"")</f>
        <v/>
      </c>
      <c r="F692" s="83"/>
      <c r="G692" s="84"/>
      <c r="H692" s="83" t="n">
        <f aca="false">SUM(I692:N692)</f>
        <v>0</v>
      </c>
      <c r="I692" s="85"/>
      <c r="J692" s="85"/>
      <c r="K692" s="85"/>
      <c r="L692" s="85"/>
      <c r="M692" s="85"/>
      <c r="N692" s="85"/>
    </row>
    <row r="693" customFormat="false" ht="15.4" hidden="false" customHeight="true" outlineLevel="0" collapsed="false">
      <c r="A693" s="79" t="s">
        <v>1418</v>
      </c>
      <c r="B693" s="80" t="s">
        <v>323</v>
      </c>
      <c r="C693" s="81" t="n">
        <v>0</v>
      </c>
      <c r="D693" s="81" t="n">
        <f aca="false">H693</f>
        <v>0</v>
      </c>
      <c r="E693" s="82" t="str">
        <f aca="false">IFERROR(D693/C693*100,"")</f>
        <v/>
      </c>
      <c r="F693" s="83"/>
      <c r="G693" s="84"/>
      <c r="H693" s="83" t="n">
        <f aca="false">SUM(I693:N693)</f>
        <v>0</v>
      </c>
      <c r="I693" s="85"/>
      <c r="J693" s="85"/>
      <c r="K693" s="85"/>
      <c r="L693" s="85"/>
      <c r="M693" s="85"/>
      <c r="N693" s="85"/>
    </row>
    <row r="694" customFormat="false" ht="15.4" hidden="false" customHeight="true" outlineLevel="0" collapsed="false">
      <c r="A694" s="79" t="s">
        <v>1419</v>
      </c>
      <c r="B694" s="80" t="s">
        <v>1420</v>
      </c>
      <c r="C694" s="81" t="n">
        <v>9</v>
      </c>
      <c r="D694" s="81" t="n">
        <f aca="false">H694</f>
        <v>0</v>
      </c>
      <c r="E694" s="82" t="n">
        <f aca="false">IFERROR(D694/C694*100,"")</f>
        <v>0</v>
      </c>
      <c r="F694" s="83"/>
      <c r="G694" s="84"/>
      <c r="H694" s="83" t="n">
        <f aca="false">SUM(I694:N694)</f>
        <v>0</v>
      </c>
      <c r="I694" s="85"/>
      <c r="J694" s="85"/>
      <c r="K694" s="85"/>
      <c r="L694" s="85"/>
      <c r="M694" s="85"/>
      <c r="N694" s="85"/>
    </row>
    <row r="695" customFormat="false" ht="15.4" hidden="false" customHeight="true" outlineLevel="0" collapsed="false">
      <c r="A695" s="79" t="s">
        <v>1421</v>
      </c>
      <c r="B695" s="80" t="s">
        <v>1422</v>
      </c>
      <c r="C695" s="81" t="n">
        <v>2410</v>
      </c>
      <c r="D695" s="81" t="n">
        <f aca="false">H695</f>
        <v>2531</v>
      </c>
      <c r="E695" s="82" t="n">
        <f aca="false">IFERROR(D695/C695*100,"")</f>
        <v>105.020746887967</v>
      </c>
      <c r="F695" s="83"/>
      <c r="G695" s="84"/>
      <c r="H695" s="83" t="n">
        <f aca="false">SUM(I695:N695)</f>
        <v>2531</v>
      </c>
      <c r="I695" s="85" t="n">
        <v>2531</v>
      </c>
      <c r="J695" s="85"/>
      <c r="K695" s="85"/>
      <c r="L695" s="85"/>
      <c r="M695" s="85"/>
      <c r="N695" s="85"/>
    </row>
    <row r="696" customFormat="false" ht="15.4" hidden="false" customHeight="true" outlineLevel="0" collapsed="false">
      <c r="A696" s="79" t="s">
        <v>1423</v>
      </c>
      <c r="B696" s="80" t="s">
        <v>240</v>
      </c>
      <c r="C696" s="81" t="n">
        <v>0</v>
      </c>
      <c r="D696" s="81" t="n">
        <f aca="false">H696</f>
        <v>0</v>
      </c>
      <c r="E696" s="82" t="str">
        <f aca="false">IFERROR(D696/C696*100,"")</f>
        <v/>
      </c>
      <c r="F696" s="83"/>
      <c r="G696" s="84"/>
      <c r="H696" s="83" t="n">
        <f aca="false">SUM(I696:N696)</f>
        <v>0</v>
      </c>
      <c r="I696" s="85"/>
      <c r="J696" s="85"/>
      <c r="K696" s="85"/>
      <c r="L696" s="85"/>
      <c r="M696" s="85"/>
      <c r="N696" s="85"/>
    </row>
    <row r="697" customFormat="false" ht="15.4" hidden="false" customHeight="true" outlineLevel="0" collapsed="false">
      <c r="A697" s="79" t="s">
        <v>1424</v>
      </c>
      <c r="B697" s="80" t="s">
        <v>1425</v>
      </c>
      <c r="C697" s="81" t="n">
        <v>290</v>
      </c>
      <c r="D697" s="81" t="n">
        <f aca="false">H697</f>
        <v>328</v>
      </c>
      <c r="E697" s="82" t="n">
        <f aca="false">IFERROR(D697/C697*100,"")</f>
        <v>113.103448275862</v>
      </c>
      <c r="F697" s="83"/>
      <c r="G697" s="84"/>
      <c r="H697" s="83" t="n">
        <f aca="false">SUM(I697:N697)</f>
        <v>328</v>
      </c>
      <c r="I697" s="85"/>
      <c r="J697" s="85"/>
      <c r="K697" s="85" t="n">
        <v>328</v>
      </c>
      <c r="L697" s="85"/>
      <c r="M697" s="85"/>
      <c r="N697" s="85"/>
    </row>
    <row r="698" customFormat="false" ht="15.4" hidden="false" customHeight="true" outlineLevel="0" collapsed="false">
      <c r="A698" s="79" t="s">
        <v>1426</v>
      </c>
      <c r="B698" s="80" t="s">
        <v>1427</v>
      </c>
      <c r="C698" s="81" t="n">
        <v>0</v>
      </c>
      <c r="D698" s="81" t="n">
        <f aca="false">H698</f>
        <v>0</v>
      </c>
      <c r="E698" s="82" t="str">
        <f aca="false">IFERROR(D698/C698*100,"")</f>
        <v/>
      </c>
      <c r="F698" s="83"/>
      <c r="G698" s="84"/>
      <c r="H698" s="83" t="n">
        <f aca="false">SUM(I698:N698)</f>
        <v>0</v>
      </c>
      <c r="I698" s="85"/>
      <c r="J698" s="85"/>
      <c r="K698" s="85"/>
      <c r="L698" s="85"/>
      <c r="M698" s="85"/>
      <c r="N698" s="85"/>
    </row>
    <row r="699" customFormat="false" ht="15.4" hidden="false" customHeight="true" outlineLevel="0" collapsed="false">
      <c r="A699" s="79" t="s">
        <v>1428</v>
      </c>
      <c r="B699" s="80" t="s">
        <v>1429</v>
      </c>
      <c r="C699" s="81" t="n">
        <v>412</v>
      </c>
      <c r="D699" s="81" t="n">
        <f aca="false">H699</f>
        <v>75</v>
      </c>
      <c r="E699" s="82" t="n">
        <f aca="false">IFERROR(D699/C699*100,"")</f>
        <v>18.2038834951456</v>
      </c>
      <c r="F699" s="83"/>
      <c r="G699" s="84"/>
      <c r="H699" s="83" t="n">
        <f aca="false">SUM(I699:N699)</f>
        <v>75</v>
      </c>
      <c r="I699" s="85"/>
      <c r="J699" s="85" t="n">
        <v>20</v>
      </c>
      <c r="K699" s="85" t="n">
        <v>55</v>
      </c>
      <c r="L699" s="85"/>
      <c r="M699" s="85"/>
      <c r="N699" s="85"/>
    </row>
    <row r="700" customFormat="false" ht="15.4" hidden="false" customHeight="true" outlineLevel="0" collapsed="false">
      <c r="A700" s="79" t="s">
        <v>1430</v>
      </c>
      <c r="B700" s="80" t="s">
        <v>1431</v>
      </c>
      <c r="C700" s="81" t="n">
        <v>28375</v>
      </c>
      <c r="D700" s="81" t="n">
        <f aca="false">H700</f>
        <v>59276</v>
      </c>
      <c r="E700" s="82" t="n">
        <f aca="false">IFERROR(D700/C700*100,"")</f>
        <v>208.902202643172</v>
      </c>
      <c r="F700" s="83"/>
      <c r="G700" s="84"/>
      <c r="H700" s="83" t="n">
        <f aca="false">SUM(I700:N700)</f>
        <v>59276</v>
      </c>
      <c r="I700" s="85" t="n">
        <f aca="false">I701+I711+I715+I724+I731+I738+I744+I747+I750+I751+I752+I758+I759+I760+I771</f>
        <v>17118</v>
      </c>
      <c r="J700" s="85" t="n">
        <f aca="false">J701+J711+J715+J724+J731+J738+J744+J747+J750+J751+J752+J758+J759+J760+J771</f>
        <v>36421</v>
      </c>
      <c r="K700" s="85" t="n">
        <f aca="false">K701+K711+K715+K724+K731+K738+K744+K747+K750+K751+K752+K758+K759+K760+K771</f>
        <v>5737</v>
      </c>
      <c r="L700" s="85" t="n">
        <f aca="false">L701+L711+L715+L724+L731+L738+L744+L747+L750+L751+L752+L758+L759+L760+L771</f>
        <v>0</v>
      </c>
      <c r="M700" s="85" t="n">
        <f aca="false">M701+M711+M715+M724+M731+M738+M744+M747+M750+M751+M752+M758+M759+M760+M771</f>
        <v>0</v>
      </c>
      <c r="N700" s="85" t="n">
        <f aca="false">N701+N711+N715+N724+N731+N738+N744+N747+N750+N751+N752+N758+N759+N760+N771</f>
        <v>0</v>
      </c>
      <c r="Q700" s="86" t="n">
        <f aca="false">(D700-C700)/C700</f>
        <v>1.08902202643172</v>
      </c>
    </row>
    <row r="701" customFormat="false" ht="15.4" hidden="false" customHeight="true" outlineLevel="0" collapsed="false">
      <c r="A701" s="79" t="s">
        <v>1432</v>
      </c>
      <c r="B701" s="80" t="s">
        <v>1433</v>
      </c>
      <c r="C701" s="81" t="n">
        <v>11901</v>
      </c>
      <c r="D701" s="81" t="n">
        <f aca="false">H701</f>
        <v>13891</v>
      </c>
      <c r="E701" s="82" t="n">
        <f aca="false">IFERROR(D701/C701*100,"")</f>
        <v>116.721283925721</v>
      </c>
      <c r="F701" s="83"/>
      <c r="G701" s="84"/>
      <c r="H701" s="83" t="n">
        <f aca="false">SUM(I701:N701)</f>
        <v>13891</v>
      </c>
      <c r="I701" s="85" t="n">
        <f aca="false">SUM(I702:I710)</f>
        <v>13891</v>
      </c>
      <c r="J701" s="85" t="n">
        <f aca="false">SUM(J702:J710)</f>
        <v>0</v>
      </c>
      <c r="K701" s="85" t="n">
        <f aca="false">SUM(K702:K710)</f>
        <v>0</v>
      </c>
      <c r="L701" s="85" t="n">
        <f aca="false">SUM(L702:L710)</f>
        <v>0</v>
      </c>
      <c r="M701" s="85" t="n">
        <f aca="false">SUM(M702:M710)</f>
        <v>0</v>
      </c>
      <c r="N701" s="85" t="n">
        <f aca="false">SUM(N702:N710)</f>
        <v>0</v>
      </c>
    </row>
    <row r="702" customFormat="false" ht="15.4" hidden="false" customHeight="true" outlineLevel="0" collapsed="false">
      <c r="A702" s="79" t="s">
        <v>1434</v>
      </c>
      <c r="B702" s="80" t="s">
        <v>222</v>
      </c>
      <c r="C702" s="81" t="n">
        <v>11681</v>
      </c>
      <c r="D702" s="81" t="n">
        <f aca="false">H702</f>
        <v>13671</v>
      </c>
      <c r="E702" s="82" t="n">
        <f aca="false">IFERROR(D702/C702*100,"")</f>
        <v>117.036212653026</v>
      </c>
      <c r="F702" s="83"/>
      <c r="G702" s="84"/>
      <c r="H702" s="83" t="n">
        <f aca="false">SUM(I702:N702)</f>
        <v>13671</v>
      </c>
      <c r="I702" s="85" t="n">
        <v>13671</v>
      </c>
      <c r="J702" s="85"/>
      <c r="K702" s="85"/>
      <c r="L702" s="85"/>
      <c r="M702" s="85"/>
      <c r="N702" s="85"/>
    </row>
    <row r="703" customFormat="false" ht="15.4" hidden="false" customHeight="true" outlineLevel="0" collapsed="false">
      <c r="A703" s="79" t="s">
        <v>1435</v>
      </c>
      <c r="B703" s="80" t="s">
        <v>224</v>
      </c>
      <c r="C703" s="81" t="n">
        <v>0</v>
      </c>
      <c r="D703" s="81" t="n">
        <f aca="false">H703</f>
        <v>0</v>
      </c>
      <c r="E703" s="82" t="str">
        <f aca="false">IFERROR(D703/C703*100,"")</f>
        <v/>
      </c>
      <c r="F703" s="83"/>
      <c r="G703" s="84"/>
      <c r="H703" s="83" t="n">
        <f aca="false">SUM(I703:N703)</f>
        <v>0</v>
      </c>
      <c r="I703" s="85"/>
      <c r="J703" s="85"/>
      <c r="K703" s="85"/>
      <c r="L703" s="85"/>
      <c r="M703" s="85"/>
      <c r="N703" s="85"/>
    </row>
    <row r="704" customFormat="false" ht="15.4" hidden="false" customHeight="true" outlineLevel="0" collapsed="false">
      <c r="A704" s="79" t="s">
        <v>1436</v>
      </c>
      <c r="B704" s="80" t="s">
        <v>226</v>
      </c>
      <c r="C704" s="81" t="n">
        <v>0</v>
      </c>
      <c r="D704" s="81" t="n">
        <f aca="false">H704</f>
        <v>0</v>
      </c>
      <c r="E704" s="82" t="str">
        <f aca="false">IFERROR(D704/C704*100,"")</f>
        <v/>
      </c>
      <c r="F704" s="83"/>
      <c r="G704" s="84"/>
      <c r="H704" s="83" t="n">
        <f aca="false">SUM(I704:N704)</f>
        <v>0</v>
      </c>
      <c r="I704" s="85"/>
      <c r="J704" s="85"/>
      <c r="K704" s="85"/>
      <c r="L704" s="85"/>
      <c r="M704" s="85"/>
      <c r="N704" s="85"/>
    </row>
    <row r="705" customFormat="false" ht="15.4" hidden="false" customHeight="true" outlineLevel="0" collapsed="false">
      <c r="A705" s="79" t="s">
        <v>1437</v>
      </c>
      <c r="B705" s="80" t="s">
        <v>1438</v>
      </c>
      <c r="C705" s="81" t="n">
        <v>0</v>
      </c>
      <c r="D705" s="81" t="n">
        <f aca="false">H705</f>
        <v>0</v>
      </c>
      <c r="E705" s="82" t="str">
        <f aca="false">IFERROR(D705/C705*100,"")</f>
        <v/>
      </c>
      <c r="F705" s="83"/>
      <c r="G705" s="84"/>
      <c r="H705" s="83" t="n">
        <f aca="false">SUM(I705:N705)</f>
        <v>0</v>
      </c>
      <c r="I705" s="85"/>
      <c r="J705" s="85"/>
      <c r="K705" s="85"/>
      <c r="L705" s="85"/>
      <c r="M705" s="85"/>
      <c r="N705" s="85"/>
    </row>
    <row r="706" customFormat="false" ht="15.4" hidden="false" customHeight="true" outlineLevel="0" collapsed="false">
      <c r="A706" s="79" t="s">
        <v>1439</v>
      </c>
      <c r="B706" s="80" t="s">
        <v>1440</v>
      </c>
      <c r="C706" s="81" t="n">
        <v>0</v>
      </c>
      <c r="D706" s="81" t="n">
        <f aca="false">H706</f>
        <v>0</v>
      </c>
      <c r="E706" s="82" t="str">
        <f aca="false">IFERROR(D706/C706*100,"")</f>
        <v/>
      </c>
      <c r="F706" s="83"/>
      <c r="G706" s="84"/>
      <c r="H706" s="83" t="n">
        <f aca="false">SUM(I706:N706)</f>
        <v>0</v>
      </c>
      <c r="I706" s="85"/>
      <c r="J706" s="85"/>
      <c r="K706" s="85"/>
      <c r="L706" s="85"/>
      <c r="M706" s="85"/>
      <c r="N706" s="85"/>
    </row>
    <row r="707" customFormat="false" ht="15.4" hidden="false" customHeight="true" outlineLevel="0" collapsed="false">
      <c r="A707" s="79" t="s">
        <v>1441</v>
      </c>
      <c r="B707" s="80" t="s">
        <v>1442</v>
      </c>
      <c r="C707" s="81" t="n">
        <v>0</v>
      </c>
      <c r="D707" s="81" t="n">
        <f aca="false">H707</f>
        <v>0</v>
      </c>
      <c r="E707" s="82" t="str">
        <f aca="false">IFERROR(D707/C707*100,"")</f>
        <v/>
      </c>
      <c r="F707" s="83"/>
      <c r="G707" s="84"/>
      <c r="H707" s="83" t="n">
        <f aca="false">SUM(I707:N707)</f>
        <v>0</v>
      </c>
      <c r="I707" s="85"/>
      <c r="J707" s="85"/>
      <c r="K707" s="85"/>
      <c r="L707" s="85"/>
      <c r="M707" s="85"/>
      <c r="N707" s="85"/>
    </row>
    <row r="708" customFormat="false" ht="15.4" hidden="false" customHeight="true" outlineLevel="0" collapsed="false">
      <c r="A708" s="79" t="s">
        <v>1443</v>
      </c>
      <c r="B708" s="80" t="s">
        <v>1444</v>
      </c>
      <c r="C708" s="81" t="n">
        <v>0</v>
      </c>
      <c r="D708" s="81" t="n">
        <f aca="false">H708</f>
        <v>0</v>
      </c>
      <c r="E708" s="82" t="str">
        <f aca="false">IFERROR(D708/C708*100,"")</f>
        <v/>
      </c>
      <c r="F708" s="83"/>
      <c r="G708" s="84"/>
      <c r="H708" s="83" t="n">
        <f aca="false">SUM(I708:N708)</f>
        <v>0</v>
      </c>
      <c r="I708" s="85"/>
      <c r="J708" s="85"/>
      <c r="K708" s="85"/>
      <c r="L708" s="85"/>
      <c r="M708" s="85"/>
      <c r="N708" s="85"/>
    </row>
    <row r="709" customFormat="false" ht="15.4" hidden="false" customHeight="true" outlineLevel="0" collapsed="false">
      <c r="A709" s="79" t="s">
        <v>1445</v>
      </c>
      <c r="B709" s="80" t="s">
        <v>1446</v>
      </c>
      <c r="C709" s="81" t="n">
        <v>0</v>
      </c>
      <c r="D709" s="81" t="n">
        <f aca="false">H709</f>
        <v>0</v>
      </c>
      <c r="E709" s="82" t="str">
        <f aca="false">IFERROR(D709/C709*100,"")</f>
        <v/>
      </c>
      <c r="F709" s="83"/>
      <c r="G709" s="84"/>
      <c r="H709" s="83" t="n">
        <f aca="false">SUM(I709:N709)</f>
        <v>0</v>
      </c>
      <c r="I709" s="85"/>
      <c r="J709" s="85"/>
      <c r="K709" s="85"/>
      <c r="L709" s="85"/>
      <c r="M709" s="85"/>
      <c r="N709" s="85"/>
    </row>
    <row r="710" customFormat="false" ht="15.4" hidden="false" customHeight="true" outlineLevel="0" collapsed="false">
      <c r="A710" s="79" t="s">
        <v>1447</v>
      </c>
      <c r="B710" s="80" t="s">
        <v>1448</v>
      </c>
      <c r="C710" s="81" t="n">
        <v>220</v>
      </c>
      <c r="D710" s="81" t="n">
        <f aca="false">H710</f>
        <v>220</v>
      </c>
      <c r="E710" s="82" t="n">
        <f aca="false">IFERROR(D710/C710*100,"")</f>
        <v>100</v>
      </c>
      <c r="F710" s="83"/>
      <c r="G710" s="84"/>
      <c r="H710" s="83" t="n">
        <f aca="false">SUM(I710:N710)</f>
        <v>220</v>
      </c>
      <c r="I710" s="85" t="n">
        <v>220</v>
      </c>
      <c r="J710" s="85"/>
      <c r="K710" s="85"/>
      <c r="L710" s="85"/>
      <c r="M710" s="85"/>
      <c r="N710" s="85"/>
    </row>
    <row r="711" customFormat="false" ht="15.4" hidden="false" customHeight="true" outlineLevel="0" collapsed="false">
      <c r="A711" s="79" t="s">
        <v>1449</v>
      </c>
      <c r="B711" s="80" t="s">
        <v>1450</v>
      </c>
      <c r="C711" s="81" t="n">
        <v>0</v>
      </c>
      <c r="D711" s="81" t="n">
        <f aca="false">H711</f>
        <v>0</v>
      </c>
      <c r="E711" s="82" t="str">
        <f aca="false">IFERROR(D711/C711*100,"")</f>
        <v/>
      </c>
      <c r="F711" s="83"/>
      <c r="G711" s="84"/>
      <c r="H711" s="83" t="n">
        <f aca="false">SUM(I711:N711)</f>
        <v>0</v>
      </c>
      <c r="I711" s="85" t="n">
        <f aca="false">SUM(I712:I714)</f>
        <v>0</v>
      </c>
      <c r="J711" s="85" t="n">
        <f aca="false">SUM(J712:J714)</f>
        <v>0</v>
      </c>
      <c r="K711" s="85" t="n">
        <f aca="false">SUM(K712:K714)</f>
        <v>0</v>
      </c>
      <c r="L711" s="85" t="n">
        <f aca="false">SUM(L712:L714)</f>
        <v>0</v>
      </c>
      <c r="M711" s="85" t="n">
        <f aca="false">SUM(M712:M714)</f>
        <v>0</v>
      </c>
      <c r="N711" s="85" t="n">
        <f aca="false">SUM(N712:N714)</f>
        <v>0</v>
      </c>
    </row>
    <row r="712" customFormat="false" ht="15.4" hidden="false" customHeight="true" outlineLevel="0" collapsed="false">
      <c r="A712" s="79" t="s">
        <v>1451</v>
      </c>
      <c r="B712" s="80" t="s">
        <v>1452</v>
      </c>
      <c r="C712" s="81" t="n">
        <v>0</v>
      </c>
      <c r="D712" s="81" t="n">
        <f aca="false">H712</f>
        <v>0</v>
      </c>
      <c r="E712" s="82" t="str">
        <f aca="false">IFERROR(D712/C712*100,"")</f>
        <v/>
      </c>
      <c r="F712" s="83"/>
      <c r="G712" s="84"/>
      <c r="H712" s="83" t="n">
        <f aca="false">SUM(I712:N712)</f>
        <v>0</v>
      </c>
      <c r="I712" s="85"/>
      <c r="J712" s="85"/>
      <c r="K712" s="85"/>
      <c r="L712" s="85"/>
      <c r="M712" s="85"/>
      <c r="N712" s="85"/>
    </row>
    <row r="713" customFormat="false" ht="15.4" hidden="false" customHeight="true" outlineLevel="0" collapsed="false">
      <c r="A713" s="79" t="s">
        <v>1453</v>
      </c>
      <c r="B713" s="80" t="s">
        <v>1454</v>
      </c>
      <c r="C713" s="81" t="n">
        <v>0</v>
      </c>
      <c r="D713" s="81" t="n">
        <f aca="false">H713</f>
        <v>0</v>
      </c>
      <c r="E713" s="82" t="str">
        <f aca="false">IFERROR(D713/C713*100,"")</f>
        <v/>
      </c>
      <c r="F713" s="83"/>
      <c r="G713" s="84"/>
      <c r="H713" s="83" t="n">
        <f aca="false">SUM(I713:N713)</f>
        <v>0</v>
      </c>
      <c r="I713" s="85"/>
      <c r="J713" s="85"/>
      <c r="K713" s="85"/>
      <c r="L713" s="85"/>
      <c r="M713" s="85"/>
      <c r="N713" s="85"/>
    </row>
    <row r="714" customFormat="false" ht="15.4" hidden="false" customHeight="true" outlineLevel="0" collapsed="false">
      <c r="A714" s="79" t="s">
        <v>1455</v>
      </c>
      <c r="B714" s="80" t="s">
        <v>1456</v>
      </c>
      <c r="C714" s="81" t="n">
        <v>0</v>
      </c>
      <c r="D714" s="81" t="n">
        <f aca="false">H714</f>
        <v>0</v>
      </c>
      <c r="E714" s="82" t="str">
        <f aca="false">IFERROR(D714/C714*100,"")</f>
        <v/>
      </c>
      <c r="F714" s="83"/>
      <c r="G714" s="84"/>
      <c r="H714" s="83" t="n">
        <f aca="false">SUM(I714:N714)</f>
        <v>0</v>
      </c>
      <c r="I714" s="85"/>
      <c r="J714" s="85"/>
      <c r="K714" s="85"/>
      <c r="L714" s="85"/>
      <c r="M714" s="85"/>
      <c r="N714" s="85"/>
    </row>
    <row r="715" customFormat="false" ht="15.4" hidden="false" customHeight="true" outlineLevel="0" collapsed="false">
      <c r="A715" s="79" t="s">
        <v>1457</v>
      </c>
      <c r="B715" s="80" t="s">
        <v>1458</v>
      </c>
      <c r="C715" s="81" t="n">
        <v>12338</v>
      </c>
      <c r="D715" s="81" t="n">
        <f aca="false">H715</f>
        <v>38642</v>
      </c>
      <c r="E715" s="82" t="n">
        <f aca="false">IFERROR(D715/C715*100,"")</f>
        <v>313.195007294537</v>
      </c>
      <c r="F715" s="83"/>
      <c r="G715" s="84"/>
      <c r="H715" s="83" t="n">
        <f aca="false">SUM(I715:N715)</f>
        <v>38642</v>
      </c>
      <c r="I715" s="85" t="n">
        <f aca="false">SUM(I716:I723)</f>
        <v>0</v>
      </c>
      <c r="J715" s="85" t="n">
        <f aca="false">SUM(J716:J723)</f>
        <v>36421</v>
      </c>
      <c r="K715" s="85" t="n">
        <f aca="false">SUM(K716:K723)</f>
        <v>2221</v>
      </c>
      <c r="L715" s="85" t="n">
        <f aca="false">SUM(L716:L723)</f>
        <v>0</v>
      </c>
      <c r="M715" s="85" t="n">
        <f aca="false">SUM(M716:M723)</f>
        <v>0</v>
      </c>
      <c r="N715" s="85" t="n">
        <f aca="false">SUM(N716:N723)</f>
        <v>0</v>
      </c>
    </row>
    <row r="716" customFormat="false" ht="15.4" hidden="false" customHeight="true" outlineLevel="0" collapsed="false">
      <c r="A716" s="79" t="s">
        <v>1459</v>
      </c>
      <c r="B716" s="80" t="s">
        <v>1460</v>
      </c>
      <c r="C716" s="81" t="n">
        <v>4831</v>
      </c>
      <c r="D716" s="81" t="n">
        <f aca="false">H716</f>
        <v>38358</v>
      </c>
      <c r="E716" s="82" t="n">
        <f aca="false">IFERROR(D716/C716*100,"")</f>
        <v>793.997102049265</v>
      </c>
      <c r="F716" s="89" t="s">
        <v>1360</v>
      </c>
      <c r="G716" s="84"/>
      <c r="H716" s="83" t="n">
        <f aca="false">SUM(I716:N716)</f>
        <v>38358</v>
      </c>
      <c r="I716" s="85"/>
      <c r="J716" s="90" t="n">
        <v>36421</v>
      </c>
      <c r="K716" s="85" t="n">
        <v>1937</v>
      </c>
      <c r="L716" s="85"/>
      <c r="M716" s="85"/>
      <c r="N716" s="85"/>
    </row>
    <row r="717" customFormat="false" ht="15.4" hidden="false" customHeight="true" outlineLevel="0" collapsed="false">
      <c r="A717" s="79" t="s">
        <v>1461</v>
      </c>
      <c r="B717" s="80" t="s">
        <v>1462</v>
      </c>
      <c r="C717" s="81" t="n">
        <v>7507</v>
      </c>
      <c r="D717" s="81" t="n">
        <f aca="false">H717</f>
        <v>284</v>
      </c>
      <c r="E717" s="82" t="n">
        <f aca="false">IFERROR(D717/C717*100,"")</f>
        <v>3.78313573997602</v>
      </c>
      <c r="F717" s="83"/>
      <c r="G717" s="84"/>
      <c r="H717" s="83" t="n">
        <f aca="false">SUM(I717:N717)</f>
        <v>284</v>
      </c>
      <c r="I717" s="85"/>
      <c r="J717" s="85"/>
      <c r="K717" s="85" t="n">
        <v>284</v>
      </c>
      <c r="L717" s="85"/>
      <c r="M717" s="85"/>
      <c r="N717" s="85"/>
    </row>
    <row r="718" customFormat="false" ht="15.4" hidden="false" customHeight="true" outlineLevel="0" collapsed="false">
      <c r="A718" s="79" t="s">
        <v>1463</v>
      </c>
      <c r="B718" s="80" t="s">
        <v>1464</v>
      </c>
      <c r="C718" s="81" t="n">
        <v>0</v>
      </c>
      <c r="D718" s="81" t="n">
        <f aca="false">H718</f>
        <v>0</v>
      </c>
      <c r="E718" s="82" t="str">
        <f aca="false">IFERROR(D718/C718*100,"")</f>
        <v/>
      </c>
      <c r="F718" s="83"/>
      <c r="G718" s="84"/>
      <c r="H718" s="83" t="n">
        <f aca="false">SUM(I718:N718)</f>
        <v>0</v>
      </c>
      <c r="I718" s="85"/>
      <c r="J718" s="85"/>
      <c r="K718" s="85"/>
      <c r="L718" s="85"/>
      <c r="M718" s="85"/>
      <c r="N718" s="85"/>
    </row>
    <row r="719" customFormat="false" ht="15.4" hidden="false" customHeight="true" outlineLevel="0" collapsed="false">
      <c r="A719" s="79" t="s">
        <v>1465</v>
      </c>
      <c r="B719" s="80" t="s">
        <v>1466</v>
      </c>
      <c r="C719" s="81" t="n">
        <v>0</v>
      </c>
      <c r="D719" s="81" t="n">
        <f aca="false">H719</f>
        <v>0</v>
      </c>
      <c r="E719" s="82" t="str">
        <f aca="false">IFERROR(D719/C719*100,"")</f>
        <v/>
      </c>
      <c r="F719" s="83"/>
      <c r="G719" s="84"/>
      <c r="H719" s="83" t="n">
        <f aca="false">SUM(I719:N719)</f>
        <v>0</v>
      </c>
      <c r="I719" s="85"/>
      <c r="J719" s="85"/>
      <c r="K719" s="85"/>
      <c r="L719" s="85"/>
      <c r="M719" s="85"/>
      <c r="N719" s="85"/>
    </row>
    <row r="720" customFormat="false" ht="15.4" hidden="false" customHeight="true" outlineLevel="0" collapsed="false">
      <c r="A720" s="79" t="s">
        <v>1467</v>
      </c>
      <c r="B720" s="80" t="s">
        <v>1468</v>
      </c>
      <c r="C720" s="81" t="n">
        <v>0</v>
      </c>
      <c r="D720" s="81" t="n">
        <f aca="false">H720</f>
        <v>0</v>
      </c>
      <c r="E720" s="82" t="str">
        <f aca="false">IFERROR(D720/C720*100,"")</f>
        <v/>
      </c>
      <c r="F720" s="83"/>
      <c r="G720" s="84"/>
      <c r="H720" s="83" t="n">
        <f aca="false">SUM(I720:N720)</f>
        <v>0</v>
      </c>
      <c r="I720" s="85"/>
      <c r="J720" s="85"/>
      <c r="K720" s="85"/>
      <c r="L720" s="85"/>
      <c r="M720" s="85"/>
      <c r="N720" s="85"/>
    </row>
    <row r="721" customFormat="false" ht="15.4" hidden="false" customHeight="true" outlineLevel="0" collapsed="false">
      <c r="A721" s="79" t="s">
        <v>1469</v>
      </c>
      <c r="B721" s="80" t="s">
        <v>1470</v>
      </c>
      <c r="C721" s="81" t="n">
        <v>0</v>
      </c>
      <c r="D721" s="81" t="n">
        <f aca="false">H721</f>
        <v>0</v>
      </c>
      <c r="E721" s="82" t="str">
        <f aca="false">IFERROR(D721/C721*100,"")</f>
        <v/>
      </c>
      <c r="F721" s="83"/>
      <c r="G721" s="84"/>
      <c r="H721" s="83" t="n">
        <f aca="false">SUM(I721:N721)</f>
        <v>0</v>
      </c>
      <c r="I721" s="85"/>
      <c r="J721" s="85"/>
      <c r="K721" s="85"/>
      <c r="L721" s="85"/>
      <c r="M721" s="85"/>
      <c r="N721" s="85"/>
    </row>
    <row r="722" customFormat="false" ht="15.4" hidden="false" customHeight="true" outlineLevel="0" collapsed="false">
      <c r="A722" s="79" t="s">
        <v>1471</v>
      </c>
      <c r="B722" s="80" t="s">
        <v>1472</v>
      </c>
      <c r="C722" s="81" t="n">
        <v>0</v>
      </c>
      <c r="D722" s="81" t="n">
        <f aca="false">H722</f>
        <v>0</v>
      </c>
      <c r="E722" s="82" t="str">
        <f aca="false">IFERROR(D722/C722*100,"")</f>
        <v/>
      </c>
      <c r="F722" s="83"/>
      <c r="G722" s="84"/>
      <c r="H722" s="83" t="n">
        <f aca="false">SUM(I722:N722)</f>
        <v>0</v>
      </c>
      <c r="I722" s="85"/>
      <c r="J722" s="85"/>
      <c r="K722" s="85"/>
      <c r="L722" s="85"/>
      <c r="M722" s="85"/>
      <c r="N722" s="85"/>
    </row>
    <row r="723" customFormat="false" ht="15.4" hidden="false" customHeight="true" outlineLevel="0" collapsed="false">
      <c r="A723" s="79" t="s">
        <v>1473</v>
      </c>
      <c r="B723" s="80" t="s">
        <v>1474</v>
      </c>
      <c r="C723" s="81" t="n">
        <v>0</v>
      </c>
      <c r="D723" s="81" t="n">
        <f aca="false">H723</f>
        <v>0</v>
      </c>
      <c r="E723" s="82" t="str">
        <f aca="false">IFERROR(D723/C723*100,"")</f>
        <v/>
      </c>
      <c r="F723" s="83"/>
      <c r="G723" s="84"/>
      <c r="H723" s="83" t="n">
        <f aca="false">SUM(I723:N723)</f>
        <v>0</v>
      </c>
      <c r="I723" s="85"/>
      <c r="J723" s="85"/>
      <c r="K723" s="85"/>
      <c r="L723" s="85"/>
      <c r="M723" s="85"/>
      <c r="N723" s="85"/>
    </row>
    <row r="724" customFormat="false" ht="15.4" hidden="false" customHeight="true" outlineLevel="0" collapsed="false">
      <c r="A724" s="79" t="s">
        <v>1475</v>
      </c>
      <c r="B724" s="80" t="s">
        <v>1476</v>
      </c>
      <c r="C724" s="81" t="n">
        <v>0</v>
      </c>
      <c r="D724" s="81" t="n">
        <f aca="false">H724</f>
        <v>90</v>
      </c>
      <c r="E724" s="82" t="str">
        <f aca="false">IFERROR(D724/C724*100,"")</f>
        <v/>
      </c>
      <c r="F724" s="83"/>
      <c r="G724" s="84"/>
      <c r="H724" s="83" t="n">
        <f aca="false">SUM(I724:N724)</f>
        <v>90</v>
      </c>
      <c r="I724" s="85" t="n">
        <f aca="false">SUM(I725:I730)</f>
        <v>0</v>
      </c>
      <c r="J724" s="85" t="n">
        <f aca="false">SUM(J725:J730)</f>
        <v>0</v>
      </c>
      <c r="K724" s="85" t="n">
        <f aca="false">SUM(K725:K730)</f>
        <v>90</v>
      </c>
      <c r="L724" s="85" t="n">
        <f aca="false">SUM(L725:L730)</f>
        <v>0</v>
      </c>
      <c r="M724" s="85" t="n">
        <f aca="false">SUM(M725:M730)</f>
        <v>0</v>
      </c>
      <c r="N724" s="85" t="n">
        <f aca="false">SUM(N725:N730)</f>
        <v>0</v>
      </c>
    </row>
    <row r="725" customFormat="false" ht="15.4" hidden="false" customHeight="true" outlineLevel="0" collapsed="false">
      <c r="A725" s="79" t="s">
        <v>1477</v>
      </c>
      <c r="B725" s="80" t="s">
        <v>1478</v>
      </c>
      <c r="C725" s="81" t="n">
        <v>0</v>
      </c>
      <c r="D725" s="81" t="n">
        <f aca="false">H725</f>
        <v>0</v>
      </c>
      <c r="E725" s="82" t="str">
        <f aca="false">IFERROR(D725/C725*100,"")</f>
        <v/>
      </c>
      <c r="F725" s="83"/>
      <c r="G725" s="84"/>
      <c r="H725" s="83" t="n">
        <f aca="false">SUM(I725:N725)</f>
        <v>0</v>
      </c>
      <c r="I725" s="85"/>
      <c r="J725" s="85"/>
      <c r="K725" s="85"/>
      <c r="L725" s="85"/>
      <c r="M725" s="85"/>
      <c r="N725" s="85"/>
    </row>
    <row r="726" customFormat="false" ht="15.4" hidden="false" customHeight="true" outlineLevel="0" collapsed="false">
      <c r="A726" s="79" t="s">
        <v>1479</v>
      </c>
      <c r="B726" s="80" t="s">
        <v>1480</v>
      </c>
      <c r="C726" s="81" t="n">
        <v>0</v>
      </c>
      <c r="D726" s="81" t="n">
        <f aca="false">H726</f>
        <v>0</v>
      </c>
      <c r="E726" s="82" t="str">
        <f aca="false">IFERROR(D726/C726*100,"")</f>
        <v/>
      </c>
      <c r="F726" s="83"/>
      <c r="G726" s="84"/>
      <c r="H726" s="83" t="n">
        <f aca="false">SUM(I726:N726)</f>
        <v>0</v>
      </c>
      <c r="I726" s="85"/>
      <c r="J726" s="85"/>
      <c r="K726" s="85"/>
      <c r="L726" s="85"/>
      <c r="M726" s="85"/>
      <c r="N726" s="85"/>
    </row>
    <row r="727" customFormat="false" ht="15.4" hidden="false" customHeight="true" outlineLevel="0" collapsed="false">
      <c r="A727" s="79" t="s">
        <v>1481</v>
      </c>
      <c r="B727" s="80" t="s">
        <v>1482</v>
      </c>
      <c r="C727" s="81" t="n">
        <v>0</v>
      </c>
      <c r="D727" s="81" t="n">
        <f aca="false">H727</f>
        <v>90</v>
      </c>
      <c r="E727" s="82" t="str">
        <f aca="false">IFERROR(D727/C727*100,"")</f>
        <v/>
      </c>
      <c r="F727" s="83"/>
      <c r="G727" s="84"/>
      <c r="H727" s="83" t="n">
        <f aca="false">SUM(I727:N727)</f>
        <v>90</v>
      </c>
      <c r="I727" s="85"/>
      <c r="J727" s="85"/>
      <c r="K727" s="85" t="n">
        <v>90</v>
      </c>
      <c r="L727" s="85"/>
      <c r="M727" s="85"/>
      <c r="N727" s="85"/>
    </row>
    <row r="728" customFormat="false" ht="15.4" hidden="false" customHeight="true" outlineLevel="0" collapsed="false">
      <c r="A728" s="79" t="s">
        <v>1483</v>
      </c>
      <c r="B728" s="80" t="s">
        <v>1484</v>
      </c>
      <c r="C728" s="81" t="n">
        <v>0</v>
      </c>
      <c r="D728" s="81" t="n">
        <f aca="false">H728</f>
        <v>0</v>
      </c>
      <c r="E728" s="82" t="str">
        <f aca="false">IFERROR(D728/C728*100,"")</f>
        <v/>
      </c>
      <c r="F728" s="83"/>
      <c r="G728" s="84"/>
      <c r="H728" s="83" t="n">
        <f aca="false">SUM(I728:N728)</f>
        <v>0</v>
      </c>
      <c r="I728" s="85"/>
      <c r="J728" s="85"/>
      <c r="K728" s="85"/>
      <c r="L728" s="85"/>
      <c r="M728" s="85"/>
      <c r="N728" s="85"/>
    </row>
    <row r="729" customFormat="false" ht="15.4" hidden="false" customHeight="true" outlineLevel="0" collapsed="false">
      <c r="A729" s="79" t="s">
        <v>1485</v>
      </c>
      <c r="B729" s="80" t="s">
        <v>1486</v>
      </c>
      <c r="C729" s="81" t="n">
        <v>0</v>
      </c>
      <c r="D729" s="81" t="n">
        <f aca="false">H729</f>
        <v>0</v>
      </c>
      <c r="E729" s="82" t="str">
        <f aca="false">IFERROR(D729/C729*100,"")</f>
        <v/>
      </c>
      <c r="F729" s="83"/>
      <c r="G729" s="84"/>
      <c r="H729" s="83" t="n">
        <f aca="false">SUM(I729:N729)</f>
        <v>0</v>
      </c>
      <c r="I729" s="85"/>
      <c r="J729" s="85"/>
      <c r="K729" s="85"/>
      <c r="L729" s="85"/>
      <c r="M729" s="85"/>
      <c r="N729" s="85"/>
    </row>
    <row r="730" customFormat="false" ht="15.4" hidden="false" customHeight="true" outlineLevel="0" collapsed="false">
      <c r="A730" s="79" t="s">
        <v>1487</v>
      </c>
      <c r="B730" s="80" t="s">
        <v>1488</v>
      </c>
      <c r="C730" s="81" t="n">
        <v>0</v>
      </c>
      <c r="D730" s="81" t="n">
        <f aca="false">H730</f>
        <v>0</v>
      </c>
      <c r="E730" s="82" t="str">
        <f aca="false">IFERROR(D730/C730*100,"")</f>
        <v/>
      </c>
      <c r="F730" s="83"/>
      <c r="G730" s="84"/>
      <c r="H730" s="83" t="n">
        <f aca="false">SUM(I730:N730)</f>
        <v>0</v>
      </c>
      <c r="I730" s="85"/>
      <c r="J730" s="85"/>
      <c r="K730" s="85"/>
      <c r="L730" s="85"/>
      <c r="M730" s="85"/>
      <c r="N730" s="85"/>
    </row>
    <row r="731" customFormat="false" ht="15.4" hidden="false" customHeight="true" outlineLevel="0" collapsed="false">
      <c r="A731" s="79" t="s">
        <v>1489</v>
      </c>
      <c r="B731" s="80" t="s">
        <v>1490</v>
      </c>
      <c r="C731" s="81" t="n">
        <v>0</v>
      </c>
      <c r="D731" s="81" t="n">
        <f aca="false">H731</f>
        <v>0</v>
      </c>
      <c r="E731" s="82" t="str">
        <f aca="false">IFERROR(D731/C731*100,"")</f>
        <v/>
      </c>
      <c r="F731" s="83"/>
      <c r="G731" s="84"/>
      <c r="H731" s="83" t="n">
        <f aca="false">SUM(I731:N731)</f>
        <v>0</v>
      </c>
      <c r="I731" s="85" t="n">
        <f aca="false">SUM(I732:I737)</f>
        <v>0</v>
      </c>
      <c r="J731" s="85" t="n">
        <f aca="false">SUM(J732:J737)</f>
        <v>0</v>
      </c>
      <c r="K731" s="85" t="n">
        <f aca="false">SUM(K732:K737)</f>
        <v>0</v>
      </c>
      <c r="L731" s="85" t="n">
        <f aca="false">SUM(L732:L737)</f>
        <v>0</v>
      </c>
      <c r="M731" s="85" t="n">
        <f aca="false">SUM(M732:M737)</f>
        <v>0</v>
      </c>
      <c r="N731" s="85" t="n">
        <f aca="false">SUM(N732:N737)</f>
        <v>0</v>
      </c>
    </row>
    <row r="732" customFormat="false" ht="15.4" hidden="false" customHeight="true" outlineLevel="0" collapsed="false">
      <c r="A732" s="79" t="s">
        <v>1491</v>
      </c>
      <c r="B732" s="80" t="s">
        <v>1492</v>
      </c>
      <c r="C732" s="81" t="n">
        <v>0</v>
      </c>
      <c r="D732" s="81" t="n">
        <f aca="false">H732</f>
        <v>0</v>
      </c>
      <c r="E732" s="82" t="str">
        <f aca="false">IFERROR(D732/C732*100,"")</f>
        <v/>
      </c>
      <c r="F732" s="83"/>
      <c r="G732" s="84"/>
      <c r="H732" s="83" t="n">
        <f aca="false">SUM(I732:N732)</f>
        <v>0</v>
      </c>
      <c r="I732" s="85"/>
      <c r="J732" s="85"/>
      <c r="K732" s="85"/>
      <c r="L732" s="85"/>
      <c r="M732" s="85"/>
      <c r="N732" s="85"/>
    </row>
    <row r="733" customFormat="false" ht="15.4" hidden="false" customHeight="true" outlineLevel="0" collapsed="false">
      <c r="A733" s="79" t="s">
        <v>1493</v>
      </c>
      <c r="B733" s="80" t="s">
        <v>1494</v>
      </c>
      <c r="C733" s="81" t="n">
        <v>0</v>
      </c>
      <c r="D733" s="81" t="n">
        <f aca="false">H733</f>
        <v>0</v>
      </c>
      <c r="E733" s="82" t="str">
        <f aca="false">IFERROR(D733/C733*100,"")</f>
        <v/>
      </c>
      <c r="F733" s="83"/>
      <c r="G733" s="84"/>
      <c r="H733" s="83" t="n">
        <f aca="false">SUM(I733:N733)</f>
        <v>0</v>
      </c>
      <c r="I733" s="85"/>
      <c r="J733" s="85"/>
      <c r="K733" s="85"/>
      <c r="L733" s="85"/>
      <c r="M733" s="85"/>
      <c r="N733" s="85"/>
    </row>
    <row r="734" customFormat="false" ht="15.4" hidden="false" customHeight="true" outlineLevel="0" collapsed="false">
      <c r="A734" s="79" t="s">
        <v>1495</v>
      </c>
      <c r="B734" s="80" t="s">
        <v>1496</v>
      </c>
      <c r="C734" s="81" t="n">
        <v>0</v>
      </c>
      <c r="D734" s="81" t="n">
        <f aca="false">H734</f>
        <v>0</v>
      </c>
      <c r="E734" s="82" t="str">
        <f aca="false">IFERROR(D734/C734*100,"")</f>
        <v/>
      </c>
      <c r="F734" s="83"/>
      <c r="G734" s="84"/>
      <c r="H734" s="83" t="n">
        <f aca="false">SUM(I734:N734)</f>
        <v>0</v>
      </c>
      <c r="I734" s="85"/>
      <c r="J734" s="85"/>
      <c r="K734" s="85"/>
      <c r="L734" s="85"/>
      <c r="M734" s="85"/>
      <c r="N734" s="85"/>
    </row>
    <row r="735" customFormat="false" ht="15.4" hidden="false" customHeight="true" outlineLevel="0" collapsed="false">
      <c r="A735" s="79" t="s">
        <v>1497</v>
      </c>
      <c r="B735" s="80" t="s">
        <v>1498</v>
      </c>
      <c r="C735" s="81" t="n">
        <v>0</v>
      </c>
      <c r="D735" s="81" t="n">
        <f aca="false">H735</f>
        <v>0</v>
      </c>
      <c r="E735" s="82" t="str">
        <f aca="false">IFERROR(D735/C735*100,"")</f>
        <v/>
      </c>
      <c r="F735" s="83"/>
      <c r="G735" s="84"/>
      <c r="H735" s="83" t="n">
        <f aca="false">SUM(I735:N735)</f>
        <v>0</v>
      </c>
      <c r="I735" s="85"/>
      <c r="J735" s="85"/>
      <c r="K735" s="85"/>
      <c r="L735" s="85"/>
      <c r="M735" s="85"/>
      <c r="N735" s="85"/>
    </row>
    <row r="736" customFormat="false" ht="15.4" hidden="false" customHeight="true" outlineLevel="0" collapsed="false">
      <c r="A736" s="79" t="s">
        <v>1499</v>
      </c>
      <c r="B736" s="80" t="s">
        <v>1500</v>
      </c>
      <c r="C736" s="81" t="n">
        <v>0</v>
      </c>
      <c r="D736" s="81" t="n">
        <f aca="false">H736</f>
        <v>0</v>
      </c>
      <c r="E736" s="82" t="str">
        <f aca="false">IFERROR(D736/C736*100,"")</f>
        <v/>
      </c>
      <c r="F736" s="83"/>
      <c r="G736" s="84"/>
      <c r="H736" s="83" t="n">
        <f aca="false">SUM(I736:N736)</f>
        <v>0</v>
      </c>
      <c r="I736" s="85"/>
      <c r="J736" s="85"/>
      <c r="K736" s="85"/>
      <c r="L736" s="85"/>
      <c r="M736" s="85"/>
      <c r="N736" s="85"/>
    </row>
    <row r="737" customFormat="false" ht="15.4" hidden="false" customHeight="true" outlineLevel="0" collapsed="false">
      <c r="A737" s="79" t="s">
        <v>1501</v>
      </c>
      <c r="B737" s="80" t="s">
        <v>1502</v>
      </c>
      <c r="C737" s="81" t="n">
        <v>0</v>
      </c>
      <c r="D737" s="81" t="n">
        <f aca="false">H737</f>
        <v>0</v>
      </c>
      <c r="E737" s="82" t="str">
        <f aca="false">IFERROR(D737/C737*100,"")</f>
        <v/>
      </c>
      <c r="F737" s="83"/>
      <c r="G737" s="84"/>
      <c r="H737" s="83" t="n">
        <f aca="false">SUM(I737:N737)</f>
        <v>0</v>
      </c>
      <c r="I737" s="85"/>
      <c r="J737" s="85"/>
      <c r="K737" s="85"/>
      <c r="L737" s="85"/>
      <c r="M737" s="85"/>
      <c r="N737" s="85"/>
    </row>
    <row r="738" customFormat="false" ht="15.4" hidden="false" customHeight="true" outlineLevel="0" collapsed="false">
      <c r="A738" s="79" t="s">
        <v>1503</v>
      </c>
      <c r="B738" s="80" t="s">
        <v>1504</v>
      </c>
      <c r="C738" s="81" t="n">
        <v>0</v>
      </c>
      <c r="D738" s="81" t="n">
        <f aca="false">H738</f>
        <v>0</v>
      </c>
      <c r="E738" s="82" t="str">
        <f aca="false">IFERROR(D738/C738*100,"")</f>
        <v/>
      </c>
      <c r="F738" s="83"/>
      <c r="G738" s="84"/>
      <c r="H738" s="83" t="n">
        <f aca="false">SUM(I738:N738)</f>
        <v>0</v>
      </c>
      <c r="I738" s="85" t="n">
        <f aca="false">SUM(I739:I743)</f>
        <v>0</v>
      </c>
      <c r="J738" s="85" t="n">
        <f aca="false">SUM(J739:J743)</f>
        <v>0</v>
      </c>
      <c r="K738" s="85" t="n">
        <f aca="false">SUM(K739:K743)</f>
        <v>0</v>
      </c>
      <c r="L738" s="85" t="n">
        <f aca="false">SUM(L739:L743)</f>
        <v>0</v>
      </c>
      <c r="M738" s="85" t="n">
        <f aca="false">SUM(M739:M743)</f>
        <v>0</v>
      </c>
      <c r="N738" s="85" t="n">
        <f aca="false">SUM(N739:N743)</f>
        <v>0</v>
      </c>
    </row>
    <row r="739" customFormat="false" ht="15.4" hidden="false" customHeight="true" outlineLevel="0" collapsed="false">
      <c r="A739" s="79" t="s">
        <v>1505</v>
      </c>
      <c r="B739" s="80" t="s">
        <v>1506</v>
      </c>
      <c r="C739" s="81" t="n">
        <v>0</v>
      </c>
      <c r="D739" s="81" t="n">
        <f aca="false">H739</f>
        <v>0</v>
      </c>
      <c r="E739" s="82" t="str">
        <f aca="false">IFERROR(D739/C739*100,"")</f>
        <v/>
      </c>
      <c r="F739" s="83"/>
      <c r="G739" s="84"/>
      <c r="H739" s="83" t="n">
        <f aca="false">SUM(I739:N739)</f>
        <v>0</v>
      </c>
      <c r="I739" s="85"/>
      <c r="J739" s="85"/>
      <c r="K739" s="85"/>
      <c r="L739" s="85"/>
      <c r="M739" s="85"/>
      <c r="N739" s="85"/>
    </row>
    <row r="740" customFormat="false" ht="15.4" hidden="false" customHeight="true" outlineLevel="0" collapsed="false">
      <c r="A740" s="79" t="s">
        <v>1507</v>
      </c>
      <c r="B740" s="80" t="s">
        <v>1508</v>
      </c>
      <c r="C740" s="81" t="n">
        <v>0</v>
      </c>
      <c r="D740" s="81" t="n">
        <f aca="false">H740</f>
        <v>0</v>
      </c>
      <c r="E740" s="82" t="str">
        <f aca="false">IFERROR(D740/C740*100,"")</f>
        <v/>
      </c>
      <c r="F740" s="83"/>
      <c r="G740" s="84"/>
      <c r="H740" s="83" t="n">
        <f aca="false">SUM(I740:N740)</f>
        <v>0</v>
      </c>
      <c r="I740" s="85"/>
      <c r="J740" s="85"/>
      <c r="K740" s="85"/>
      <c r="L740" s="85"/>
      <c r="M740" s="85"/>
      <c r="N740" s="85"/>
    </row>
    <row r="741" customFormat="false" ht="15.4" hidden="false" customHeight="true" outlineLevel="0" collapsed="false">
      <c r="A741" s="79" t="s">
        <v>1509</v>
      </c>
      <c r="B741" s="80" t="s">
        <v>1510</v>
      </c>
      <c r="C741" s="81" t="n">
        <v>0</v>
      </c>
      <c r="D741" s="81" t="n">
        <f aca="false">H741</f>
        <v>0</v>
      </c>
      <c r="E741" s="82" t="str">
        <f aca="false">IFERROR(D741/C741*100,"")</f>
        <v/>
      </c>
      <c r="F741" s="83"/>
      <c r="G741" s="84"/>
      <c r="H741" s="83" t="n">
        <f aca="false">SUM(I741:N741)</f>
        <v>0</v>
      </c>
      <c r="I741" s="85"/>
      <c r="J741" s="85"/>
      <c r="K741" s="85"/>
      <c r="L741" s="85"/>
      <c r="M741" s="85"/>
      <c r="N741" s="85"/>
    </row>
    <row r="742" customFormat="false" ht="15.4" hidden="false" customHeight="true" outlineLevel="0" collapsed="false">
      <c r="A742" s="79" t="s">
        <v>1511</v>
      </c>
      <c r="B742" s="80" t="s">
        <v>1512</v>
      </c>
      <c r="C742" s="81" t="n">
        <v>0</v>
      </c>
      <c r="D742" s="81" t="n">
        <f aca="false">H742</f>
        <v>0</v>
      </c>
      <c r="E742" s="82" t="str">
        <f aca="false">IFERROR(D742/C742*100,"")</f>
        <v/>
      </c>
      <c r="F742" s="83"/>
      <c r="G742" s="84"/>
      <c r="H742" s="83" t="n">
        <f aca="false">SUM(I742:N742)</f>
        <v>0</v>
      </c>
      <c r="I742" s="85"/>
      <c r="J742" s="85"/>
      <c r="K742" s="85"/>
      <c r="L742" s="85"/>
      <c r="M742" s="85"/>
      <c r="N742" s="85"/>
    </row>
    <row r="743" customFormat="false" ht="15.4" hidden="false" customHeight="true" outlineLevel="0" collapsed="false">
      <c r="A743" s="79" t="s">
        <v>1513</v>
      </c>
      <c r="B743" s="80" t="s">
        <v>1514</v>
      </c>
      <c r="C743" s="81" t="n">
        <v>0</v>
      </c>
      <c r="D743" s="81" t="n">
        <f aca="false">H743</f>
        <v>0</v>
      </c>
      <c r="E743" s="82" t="str">
        <f aca="false">IFERROR(D743/C743*100,"")</f>
        <v/>
      </c>
      <c r="F743" s="83"/>
      <c r="G743" s="84"/>
      <c r="H743" s="83" t="n">
        <f aca="false">SUM(I743:N743)</f>
        <v>0</v>
      </c>
      <c r="I743" s="85"/>
      <c r="J743" s="85"/>
      <c r="K743" s="85"/>
      <c r="L743" s="85"/>
      <c r="M743" s="85"/>
      <c r="N743" s="85"/>
    </row>
    <row r="744" customFormat="false" ht="15.4" hidden="false" customHeight="true" outlineLevel="0" collapsed="false">
      <c r="A744" s="79" t="s">
        <v>1515</v>
      </c>
      <c r="B744" s="80" t="s">
        <v>1516</v>
      </c>
      <c r="C744" s="81" t="n">
        <v>0</v>
      </c>
      <c r="D744" s="81" t="n">
        <f aca="false">H744</f>
        <v>0</v>
      </c>
      <c r="E744" s="82" t="str">
        <f aca="false">IFERROR(D744/C744*100,"")</f>
        <v/>
      </c>
      <c r="F744" s="83"/>
      <c r="G744" s="84"/>
      <c r="H744" s="83" t="n">
        <f aca="false">SUM(I744:N744)</f>
        <v>0</v>
      </c>
      <c r="I744" s="85" t="n">
        <f aca="false">SUM(I745:I746)</f>
        <v>0</v>
      </c>
      <c r="J744" s="85" t="n">
        <f aca="false">SUM(J745:J746)</f>
        <v>0</v>
      </c>
      <c r="K744" s="85" t="n">
        <f aca="false">SUM(K745:K746)</f>
        <v>0</v>
      </c>
      <c r="L744" s="85" t="n">
        <f aca="false">SUM(L745:L746)</f>
        <v>0</v>
      </c>
      <c r="M744" s="85" t="n">
        <f aca="false">SUM(M745:M746)</f>
        <v>0</v>
      </c>
      <c r="N744" s="85" t="n">
        <f aca="false">SUM(N745:N746)</f>
        <v>0</v>
      </c>
    </row>
    <row r="745" customFormat="false" ht="15.4" hidden="false" customHeight="true" outlineLevel="0" collapsed="false">
      <c r="A745" s="79" t="s">
        <v>1517</v>
      </c>
      <c r="B745" s="80" t="s">
        <v>1518</v>
      </c>
      <c r="C745" s="81" t="n">
        <v>0</v>
      </c>
      <c r="D745" s="81" t="n">
        <f aca="false">H745</f>
        <v>0</v>
      </c>
      <c r="E745" s="82" t="str">
        <f aca="false">IFERROR(D745/C745*100,"")</f>
        <v/>
      </c>
      <c r="F745" s="83"/>
      <c r="G745" s="84"/>
      <c r="H745" s="83" t="n">
        <f aca="false">SUM(I745:N745)</f>
        <v>0</v>
      </c>
      <c r="I745" s="85"/>
      <c r="J745" s="85"/>
      <c r="K745" s="85"/>
      <c r="L745" s="85"/>
      <c r="M745" s="85"/>
      <c r="N745" s="85"/>
    </row>
    <row r="746" customFormat="false" ht="15.4" hidden="false" customHeight="true" outlineLevel="0" collapsed="false">
      <c r="A746" s="79" t="s">
        <v>1519</v>
      </c>
      <c r="B746" s="80" t="s">
        <v>1520</v>
      </c>
      <c r="C746" s="81" t="n">
        <v>0</v>
      </c>
      <c r="D746" s="81" t="n">
        <f aca="false">H746</f>
        <v>0</v>
      </c>
      <c r="E746" s="82" t="str">
        <f aca="false">IFERROR(D746/C746*100,"")</f>
        <v/>
      </c>
      <c r="F746" s="83"/>
      <c r="G746" s="84"/>
      <c r="H746" s="83" t="n">
        <f aca="false">SUM(I746:N746)</f>
        <v>0</v>
      </c>
      <c r="I746" s="85"/>
      <c r="J746" s="85"/>
      <c r="K746" s="85"/>
      <c r="L746" s="85"/>
      <c r="M746" s="85"/>
      <c r="N746" s="85"/>
    </row>
    <row r="747" customFormat="false" ht="15.4" hidden="false" customHeight="true" outlineLevel="0" collapsed="false">
      <c r="A747" s="79" t="s">
        <v>1521</v>
      </c>
      <c r="B747" s="80" t="s">
        <v>1522</v>
      </c>
      <c r="C747" s="81" t="n">
        <v>0</v>
      </c>
      <c r="D747" s="81" t="n">
        <f aca="false">H747</f>
        <v>0</v>
      </c>
      <c r="E747" s="82" t="str">
        <f aca="false">IFERROR(D747/C747*100,"")</f>
        <v/>
      </c>
      <c r="F747" s="83"/>
      <c r="G747" s="84"/>
      <c r="H747" s="83" t="n">
        <f aca="false">SUM(I747:N747)</f>
        <v>0</v>
      </c>
      <c r="I747" s="85" t="n">
        <f aca="false">SUM(I748:I749)</f>
        <v>0</v>
      </c>
      <c r="J747" s="85" t="n">
        <f aca="false">SUM(J748:J749)</f>
        <v>0</v>
      </c>
      <c r="K747" s="85" t="n">
        <f aca="false">SUM(K748:K749)</f>
        <v>0</v>
      </c>
      <c r="L747" s="85" t="n">
        <f aca="false">SUM(L748:L749)</f>
        <v>0</v>
      </c>
      <c r="M747" s="85" t="n">
        <f aca="false">SUM(M748:M749)</f>
        <v>0</v>
      </c>
      <c r="N747" s="85" t="n">
        <f aca="false">SUM(N748:N749)</f>
        <v>0</v>
      </c>
    </row>
    <row r="748" customFormat="false" ht="15.4" hidden="false" customHeight="true" outlineLevel="0" collapsed="false">
      <c r="A748" s="79" t="s">
        <v>1523</v>
      </c>
      <c r="B748" s="80" t="s">
        <v>1524</v>
      </c>
      <c r="C748" s="81" t="n">
        <v>0</v>
      </c>
      <c r="D748" s="81" t="n">
        <f aca="false">H748</f>
        <v>0</v>
      </c>
      <c r="E748" s="82" t="str">
        <f aca="false">IFERROR(D748/C748*100,"")</f>
        <v/>
      </c>
      <c r="F748" s="83"/>
      <c r="G748" s="84"/>
      <c r="H748" s="83" t="n">
        <f aca="false">SUM(I748:N748)</f>
        <v>0</v>
      </c>
      <c r="I748" s="85"/>
      <c r="J748" s="85"/>
      <c r="K748" s="85"/>
      <c r="L748" s="85"/>
      <c r="M748" s="85"/>
      <c r="N748" s="85"/>
    </row>
    <row r="749" customFormat="false" ht="15.4" hidden="false" customHeight="true" outlineLevel="0" collapsed="false">
      <c r="A749" s="79" t="s">
        <v>1525</v>
      </c>
      <c r="B749" s="80" t="s">
        <v>1526</v>
      </c>
      <c r="C749" s="81" t="n">
        <v>0</v>
      </c>
      <c r="D749" s="81" t="n">
        <f aca="false">H749</f>
        <v>0</v>
      </c>
      <c r="E749" s="82" t="str">
        <f aca="false">IFERROR(D749/C749*100,"")</f>
        <v/>
      </c>
      <c r="F749" s="83"/>
      <c r="G749" s="84"/>
      <c r="H749" s="83" t="n">
        <f aca="false">SUM(I749:N749)</f>
        <v>0</v>
      </c>
      <c r="I749" s="85"/>
      <c r="J749" s="85"/>
      <c r="K749" s="85"/>
      <c r="L749" s="85"/>
      <c r="M749" s="85"/>
      <c r="N749" s="85"/>
    </row>
    <row r="750" customFormat="false" ht="15.4" hidden="false" customHeight="true" outlineLevel="0" collapsed="false">
      <c r="A750" s="79" t="s">
        <v>1527</v>
      </c>
      <c r="B750" s="80" t="s">
        <v>1528</v>
      </c>
      <c r="C750" s="81" t="n">
        <v>0</v>
      </c>
      <c r="D750" s="81" t="n">
        <f aca="false">H750</f>
        <v>0</v>
      </c>
      <c r="E750" s="82" t="str">
        <f aca="false">IFERROR(D750/C750*100,"")</f>
        <v/>
      </c>
      <c r="F750" s="83"/>
      <c r="G750" s="84"/>
      <c r="H750" s="83" t="n">
        <f aca="false">SUM(I750:N750)</f>
        <v>0</v>
      </c>
      <c r="I750" s="85"/>
      <c r="J750" s="85"/>
      <c r="K750" s="85"/>
      <c r="L750" s="85"/>
      <c r="M750" s="85"/>
      <c r="N750" s="85"/>
    </row>
    <row r="751" customFormat="false" ht="15.4" hidden="false" customHeight="true" outlineLevel="0" collapsed="false">
      <c r="A751" s="79" t="s">
        <v>1529</v>
      </c>
      <c r="B751" s="80" t="s">
        <v>1530</v>
      </c>
      <c r="C751" s="81" t="n">
        <v>1698</v>
      </c>
      <c r="D751" s="81" t="n">
        <f aca="false">H751</f>
        <v>1720</v>
      </c>
      <c r="E751" s="82" t="n">
        <f aca="false">IFERROR(D751/C751*100,"")</f>
        <v>101.295641931684</v>
      </c>
      <c r="F751" s="83"/>
      <c r="G751" s="84"/>
      <c r="H751" s="83" t="n">
        <f aca="false">SUM(I751:N751)</f>
        <v>1720</v>
      </c>
      <c r="I751" s="85" t="n">
        <v>1720</v>
      </c>
      <c r="J751" s="85"/>
      <c r="K751" s="85"/>
      <c r="L751" s="85"/>
      <c r="M751" s="85"/>
      <c r="N751" s="85"/>
    </row>
    <row r="752" customFormat="false" ht="15.4" hidden="false" customHeight="true" outlineLevel="0" collapsed="false">
      <c r="A752" s="79" t="s">
        <v>1531</v>
      </c>
      <c r="B752" s="80" t="s">
        <v>1532</v>
      </c>
      <c r="C752" s="81" t="n">
        <v>282</v>
      </c>
      <c r="D752" s="81" t="n">
        <f aca="false">H752</f>
        <v>319</v>
      </c>
      <c r="E752" s="82" t="n">
        <f aca="false">IFERROR(D752/C752*100,"")</f>
        <v>113.120567375887</v>
      </c>
      <c r="F752" s="83"/>
      <c r="G752" s="84"/>
      <c r="H752" s="83" t="n">
        <f aca="false">SUM(I752:N752)</f>
        <v>319</v>
      </c>
      <c r="I752" s="85" t="n">
        <f aca="false">SUM(I753:I757)</f>
        <v>281</v>
      </c>
      <c r="J752" s="85" t="n">
        <f aca="false">SUM(J753:J757)</f>
        <v>0</v>
      </c>
      <c r="K752" s="85" t="n">
        <f aca="false">SUM(K753:K757)</f>
        <v>38</v>
      </c>
      <c r="L752" s="85" t="n">
        <f aca="false">SUM(L753:L757)</f>
        <v>0</v>
      </c>
      <c r="M752" s="85" t="n">
        <f aca="false">SUM(M753:M757)</f>
        <v>0</v>
      </c>
      <c r="N752" s="85" t="n">
        <f aca="false">SUM(N753:N757)</f>
        <v>0</v>
      </c>
    </row>
    <row r="753" customFormat="false" ht="15.4" hidden="false" customHeight="true" outlineLevel="0" collapsed="false">
      <c r="A753" s="79" t="s">
        <v>1533</v>
      </c>
      <c r="B753" s="80" t="s">
        <v>1534</v>
      </c>
      <c r="C753" s="81" t="n">
        <v>47</v>
      </c>
      <c r="D753" s="81" t="n">
        <f aca="false">H753</f>
        <v>51</v>
      </c>
      <c r="E753" s="82" t="n">
        <f aca="false">IFERROR(D753/C753*100,"")</f>
        <v>108.510638297872</v>
      </c>
      <c r="F753" s="83"/>
      <c r="G753" s="84"/>
      <c r="H753" s="83" t="n">
        <f aca="false">SUM(I753:N753)</f>
        <v>51</v>
      </c>
      <c r="I753" s="85" t="n">
        <v>51</v>
      </c>
      <c r="J753" s="85"/>
      <c r="K753" s="85"/>
      <c r="L753" s="85"/>
      <c r="M753" s="85"/>
      <c r="N753" s="85"/>
    </row>
    <row r="754" customFormat="false" ht="15.4" hidden="false" customHeight="true" outlineLevel="0" collapsed="false">
      <c r="A754" s="79" t="s">
        <v>1535</v>
      </c>
      <c r="B754" s="80" t="s">
        <v>1536</v>
      </c>
      <c r="C754" s="81" t="n">
        <v>235</v>
      </c>
      <c r="D754" s="81" t="n">
        <f aca="false">H754</f>
        <v>268</v>
      </c>
      <c r="E754" s="82" t="n">
        <f aca="false">IFERROR(D754/C754*100,"")</f>
        <v>114.042553191489</v>
      </c>
      <c r="F754" s="83"/>
      <c r="G754" s="84"/>
      <c r="H754" s="83" t="n">
        <f aca="false">SUM(I754:N754)</f>
        <v>268</v>
      </c>
      <c r="I754" s="85" t="n">
        <v>230</v>
      </c>
      <c r="J754" s="85"/>
      <c r="K754" s="85" t="n">
        <v>38</v>
      </c>
      <c r="L754" s="85"/>
      <c r="M754" s="85"/>
      <c r="N754" s="85"/>
    </row>
    <row r="755" customFormat="false" ht="15.4" hidden="false" customHeight="true" outlineLevel="0" collapsed="false">
      <c r="A755" s="79" t="s">
        <v>1537</v>
      </c>
      <c r="B755" s="80" t="s">
        <v>1538</v>
      </c>
      <c r="C755" s="81" t="n">
        <v>0</v>
      </c>
      <c r="D755" s="81" t="n">
        <f aca="false">H755</f>
        <v>0</v>
      </c>
      <c r="E755" s="82" t="str">
        <f aca="false">IFERROR(D755/C755*100,"")</f>
        <v/>
      </c>
      <c r="F755" s="83"/>
      <c r="G755" s="84"/>
      <c r="H755" s="83" t="n">
        <f aca="false">SUM(I755:N755)</f>
        <v>0</v>
      </c>
      <c r="I755" s="85"/>
      <c r="J755" s="85"/>
      <c r="K755" s="85"/>
      <c r="L755" s="85"/>
      <c r="M755" s="85"/>
      <c r="N755" s="85"/>
    </row>
    <row r="756" customFormat="false" ht="15.4" hidden="false" customHeight="true" outlineLevel="0" collapsed="false">
      <c r="A756" s="79" t="s">
        <v>1539</v>
      </c>
      <c r="B756" s="80" t="s">
        <v>1540</v>
      </c>
      <c r="C756" s="81" t="n">
        <v>0</v>
      </c>
      <c r="D756" s="81" t="n">
        <f aca="false">H756</f>
        <v>0</v>
      </c>
      <c r="E756" s="82" t="str">
        <f aca="false">IFERROR(D756/C756*100,"")</f>
        <v/>
      </c>
      <c r="F756" s="83"/>
      <c r="G756" s="84"/>
      <c r="H756" s="83" t="n">
        <f aca="false">SUM(I756:N756)</f>
        <v>0</v>
      </c>
      <c r="I756" s="85"/>
      <c r="J756" s="85"/>
      <c r="K756" s="85"/>
      <c r="L756" s="85"/>
      <c r="M756" s="85"/>
      <c r="N756" s="85"/>
    </row>
    <row r="757" customFormat="false" ht="15.4" hidden="false" customHeight="true" outlineLevel="0" collapsed="false">
      <c r="A757" s="79" t="s">
        <v>1541</v>
      </c>
      <c r="B757" s="80" t="s">
        <v>1542</v>
      </c>
      <c r="C757" s="81" t="n">
        <v>0</v>
      </c>
      <c r="D757" s="81" t="n">
        <f aca="false">H757</f>
        <v>0</v>
      </c>
      <c r="E757" s="82" t="str">
        <f aca="false">IFERROR(D757/C757*100,"")</f>
        <v/>
      </c>
      <c r="F757" s="83"/>
      <c r="G757" s="84"/>
      <c r="H757" s="83" t="n">
        <f aca="false">SUM(I757:N757)</f>
        <v>0</v>
      </c>
      <c r="I757" s="85"/>
      <c r="J757" s="85"/>
      <c r="K757" s="85"/>
      <c r="L757" s="85"/>
      <c r="M757" s="85"/>
      <c r="N757" s="85"/>
    </row>
    <row r="758" customFormat="false" ht="15.4" hidden="false" customHeight="true" outlineLevel="0" collapsed="false">
      <c r="A758" s="79" t="s">
        <v>1543</v>
      </c>
      <c r="B758" s="80" t="s">
        <v>1544</v>
      </c>
      <c r="C758" s="81" t="n">
        <v>0</v>
      </c>
      <c r="D758" s="81" t="n">
        <f aca="false">H758</f>
        <v>0</v>
      </c>
      <c r="E758" s="82" t="str">
        <f aca="false">IFERROR(D758/C758*100,"")</f>
        <v/>
      </c>
      <c r="F758" s="83"/>
      <c r="G758" s="84"/>
      <c r="H758" s="83" t="n">
        <f aca="false">SUM(I758:N758)</f>
        <v>0</v>
      </c>
      <c r="I758" s="85"/>
      <c r="J758" s="85"/>
      <c r="K758" s="85"/>
      <c r="L758" s="85"/>
      <c r="M758" s="85"/>
      <c r="N758" s="85"/>
    </row>
    <row r="759" customFormat="false" ht="15.4" hidden="false" customHeight="true" outlineLevel="0" collapsed="false">
      <c r="A759" s="79" t="s">
        <v>1545</v>
      </c>
      <c r="B759" s="80" t="s">
        <v>1546</v>
      </c>
      <c r="C759" s="81" t="n">
        <v>0</v>
      </c>
      <c r="D759" s="81" t="n">
        <f aca="false">H759</f>
        <v>0</v>
      </c>
      <c r="E759" s="82" t="str">
        <f aca="false">IFERROR(D759/C759*100,"")</f>
        <v/>
      </c>
      <c r="F759" s="83"/>
      <c r="G759" s="84"/>
      <c r="H759" s="83" t="n">
        <f aca="false">SUM(I759:N759)</f>
        <v>0</v>
      </c>
      <c r="I759" s="85"/>
      <c r="J759" s="85"/>
      <c r="K759" s="85"/>
      <c r="L759" s="85"/>
      <c r="M759" s="85"/>
      <c r="N759" s="85"/>
    </row>
    <row r="760" customFormat="false" ht="15.4" hidden="false" customHeight="true" outlineLevel="0" collapsed="false">
      <c r="A760" s="79" t="s">
        <v>1547</v>
      </c>
      <c r="B760" s="80" t="s">
        <v>1548</v>
      </c>
      <c r="C760" s="81" t="n">
        <v>1080</v>
      </c>
      <c r="D760" s="81" t="n">
        <f aca="false">H760</f>
        <v>1226</v>
      </c>
      <c r="E760" s="82" t="n">
        <f aca="false">IFERROR(D760/C760*100,"")</f>
        <v>113.518518518519</v>
      </c>
      <c r="F760" s="83"/>
      <c r="G760" s="84"/>
      <c r="H760" s="83" t="n">
        <f aca="false">SUM(I760:N760)</f>
        <v>1226</v>
      </c>
      <c r="I760" s="85" t="n">
        <f aca="false">SUM(I761:I770)</f>
        <v>1226</v>
      </c>
      <c r="J760" s="85" t="n">
        <f aca="false">SUM(J761:J770)</f>
        <v>0</v>
      </c>
      <c r="K760" s="85" t="n">
        <f aca="false">SUM(K761:K770)</f>
        <v>0</v>
      </c>
      <c r="L760" s="85" t="n">
        <f aca="false">SUM(L761:L770)</f>
        <v>0</v>
      </c>
      <c r="M760" s="85" t="n">
        <f aca="false">SUM(M761:M770)</f>
        <v>0</v>
      </c>
      <c r="N760" s="85" t="n">
        <f aca="false">SUM(N761:N770)</f>
        <v>0</v>
      </c>
    </row>
    <row r="761" customFormat="false" ht="15.4" hidden="false" customHeight="true" outlineLevel="0" collapsed="false">
      <c r="A761" s="79" t="s">
        <v>1549</v>
      </c>
      <c r="B761" s="80" t="s">
        <v>222</v>
      </c>
      <c r="C761" s="81" t="n">
        <v>401</v>
      </c>
      <c r="D761" s="81" t="n">
        <f aca="false">H761</f>
        <v>523</v>
      </c>
      <c r="E761" s="82" t="n">
        <f aca="false">IFERROR(D761/C761*100,"")</f>
        <v>130.423940149626</v>
      </c>
      <c r="F761" s="83"/>
      <c r="G761" s="84"/>
      <c r="H761" s="83" t="n">
        <f aca="false">SUM(I761:N761)</f>
        <v>523</v>
      </c>
      <c r="I761" s="85" t="n">
        <v>523</v>
      </c>
      <c r="J761" s="85"/>
      <c r="K761" s="85"/>
      <c r="L761" s="85"/>
      <c r="M761" s="85"/>
      <c r="N761" s="85"/>
    </row>
    <row r="762" customFormat="false" ht="15.4" hidden="false" customHeight="true" outlineLevel="0" collapsed="false">
      <c r="A762" s="79" t="s">
        <v>1550</v>
      </c>
      <c r="B762" s="80" t="s">
        <v>224</v>
      </c>
      <c r="C762" s="81" t="n">
        <v>0</v>
      </c>
      <c r="D762" s="81" t="n">
        <f aca="false">H762</f>
        <v>0</v>
      </c>
      <c r="E762" s="82" t="str">
        <f aca="false">IFERROR(D762/C762*100,"")</f>
        <v/>
      </c>
      <c r="F762" s="83"/>
      <c r="G762" s="84"/>
      <c r="H762" s="83" t="n">
        <f aca="false">SUM(I762:N762)</f>
        <v>0</v>
      </c>
      <c r="I762" s="85"/>
      <c r="J762" s="85"/>
      <c r="K762" s="85"/>
      <c r="L762" s="85"/>
      <c r="M762" s="85"/>
      <c r="N762" s="85"/>
    </row>
    <row r="763" customFormat="false" ht="15.4" hidden="false" customHeight="true" outlineLevel="0" collapsed="false">
      <c r="A763" s="79" t="s">
        <v>1551</v>
      </c>
      <c r="B763" s="80" t="s">
        <v>226</v>
      </c>
      <c r="C763" s="81" t="n">
        <v>0</v>
      </c>
      <c r="D763" s="81" t="n">
        <f aca="false">H763</f>
        <v>0</v>
      </c>
      <c r="E763" s="82" t="str">
        <f aca="false">IFERROR(D763/C763*100,"")</f>
        <v/>
      </c>
      <c r="F763" s="83"/>
      <c r="G763" s="84"/>
      <c r="H763" s="83" t="n">
        <f aca="false">SUM(I763:N763)</f>
        <v>0</v>
      </c>
      <c r="I763" s="85"/>
      <c r="J763" s="85"/>
      <c r="K763" s="85"/>
      <c r="L763" s="85"/>
      <c r="M763" s="85"/>
      <c r="N763" s="85"/>
    </row>
    <row r="764" customFormat="false" ht="15.4" hidden="false" customHeight="true" outlineLevel="0" collapsed="false">
      <c r="A764" s="79" t="s">
        <v>1552</v>
      </c>
      <c r="B764" s="80" t="s">
        <v>1553</v>
      </c>
      <c r="C764" s="81" t="n">
        <v>0</v>
      </c>
      <c r="D764" s="81" t="n">
        <f aca="false">H764</f>
        <v>0</v>
      </c>
      <c r="E764" s="82" t="str">
        <f aca="false">IFERROR(D764/C764*100,"")</f>
        <v/>
      </c>
      <c r="F764" s="83"/>
      <c r="G764" s="84"/>
      <c r="H764" s="83" t="n">
        <f aca="false">SUM(I764:N764)</f>
        <v>0</v>
      </c>
      <c r="I764" s="85"/>
      <c r="J764" s="85"/>
      <c r="K764" s="85"/>
      <c r="L764" s="85"/>
      <c r="M764" s="85"/>
      <c r="N764" s="85"/>
    </row>
    <row r="765" customFormat="false" ht="15.4" hidden="false" customHeight="true" outlineLevel="0" collapsed="false">
      <c r="A765" s="79" t="s">
        <v>1554</v>
      </c>
      <c r="B765" s="80" t="s">
        <v>1555</v>
      </c>
      <c r="C765" s="81" t="n">
        <v>5</v>
      </c>
      <c r="D765" s="81" t="n">
        <f aca="false">H765</f>
        <v>5</v>
      </c>
      <c r="E765" s="82" t="n">
        <f aca="false">IFERROR(D765/C765*100,"")</f>
        <v>100</v>
      </c>
      <c r="F765" s="83"/>
      <c r="G765" s="84"/>
      <c r="H765" s="83" t="n">
        <f aca="false">SUM(I765:N765)</f>
        <v>5</v>
      </c>
      <c r="I765" s="85" t="n">
        <v>5</v>
      </c>
      <c r="J765" s="85"/>
      <c r="K765" s="85"/>
      <c r="L765" s="85"/>
      <c r="M765" s="85"/>
      <c r="N765" s="85"/>
    </row>
    <row r="766" customFormat="false" ht="15.4" hidden="false" customHeight="true" outlineLevel="0" collapsed="false">
      <c r="A766" s="79" t="s">
        <v>1556</v>
      </c>
      <c r="B766" s="80" t="s">
        <v>1557</v>
      </c>
      <c r="C766" s="81" t="n">
        <v>71</v>
      </c>
      <c r="D766" s="81" t="n">
        <f aca="false">H766</f>
        <v>75</v>
      </c>
      <c r="E766" s="82" t="n">
        <f aca="false">IFERROR(D766/C766*100,"")</f>
        <v>105.633802816901</v>
      </c>
      <c r="F766" s="83"/>
      <c r="G766" s="84"/>
      <c r="H766" s="83" t="n">
        <f aca="false">SUM(I766:N766)</f>
        <v>75</v>
      </c>
      <c r="I766" s="85" t="n">
        <v>75</v>
      </c>
      <c r="J766" s="85"/>
      <c r="K766" s="85"/>
      <c r="L766" s="85"/>
      <c r="M766" s="85"/>
      <c r="N766" s="85"/>
    </row>
    <row r="767" customFormat="false" ht="15.4" hidden="false" customHeight="true" outlineLevel="0" collapsed="false">
      <c r="A767" s="79" t="s">
        <v>1558</v>
      </c>
      <c r="B767" s="80" t="s">
        <v>323</v>
      </c>
      <c r="C767" s="81" t="n">
        <v>0</v>
      </c>
      <c r="D767" s="81" t="n">
        <f aca="false">H767</f>
        <v>0</v>
      </c>
      <c r="E767" s="82" t="str">
        <f aca="false">IFERROR(D767/C767*100,"")</f>
        <v/>
      </c>
      <c r="F767" s="83"/>
      <c r="G767" s="84"/>
      <c r="H767" s="83" t="n">
        <f aca="false">SUM(I767:N767)</f>
        <v>0</v>
      </c>
      <c r="I767" s="85"/>
      <c r="J767" s="85"/>
      <c r="K767" s="85"/>
      <c r="L767" s="85"/>
      <c r="M767" s="85"/>
      <c r="N767" s="85"/>
    </row>
    <row r="768" customFormat="false" ht="15.4" hidden="false" customHeight="true" outlineLevel="0" collapsed="false">
      <c r="A768" s="79" t="s">
        <v>1559</v>
      </c>
      <c r="B768" s="80" t="s">
        <v>1560</v>
      </c>
      <c r="C768" s="81" t="n">
        <v>0</v>
      </c>
      <c r="D768" s="81" t="n">
        <f aca="false">H768</f>
        <v>0</v>
      </c>
      <c r="E768" s="82" t="str">
        <f aca="false">IFERROR(D768/C768*100,"")</f>
        <v/>
      </c>
      <c r="F768" s="83"/>
      <c r="G768" s="84"/>
      <c r="H768" s="83" t="n">
        <f aca="false">SUM(I768:N768)</f>
        <v>0</v>
      </c>
      <c r="I768" s="85"/>
      <c r="J768" s="85"/>
      <c r="K768" s="85"/>
      <c r="L768" s="85"/>
      <c r="M768" s="85"/>
      <c r="N768" s="85"/>
    </row>
    <row r="769" customFormat="false" ht="15.4" hidden="false" customHeight="true" outlineLevel="0" collapsed="false">
      <c r="A769" s="79" t="s">
        <v>1561</v>
      </c>
      <c r="B769" s="80" t="s">
        <v>240</v>
      </c>
      <c r="C769" s="81" t="n">
        <v>603</v>
      </c>
      <c r="D769" s="81" t="n">
        <f aca="false">H769</f>
        <v>623</v>
      </c>
      <c r="E769" s="82" t="n">
        <f aca="false">IFERROR(D769/C769*100,"")</f>
        <v>103.316749585406</v>
      </c>
      <c r="F769" s="83"/>
      <c r="G769" s="84"/>
      <c r="H769" s="83" t="n">
        <f aca="false">SUM(I769:N769)</f>
        <v>623</v>
      </c>
      <c r="I769" s="85" t="n">
        <v>623</v>
      </c>
      <c r="J769" s="85"/>
      <c r="K769" s="85"/>
      <c r="L769" s="85"/>
      <c r="M769" s="85"/>
      <c r="N769" s="85"/>
    </row>
    <row r="770" customFormat="false" ht="15.4" hidden="false" customHeight="true" outlineLevel="0" collapsed="false">
      <c r="A770" s="79" t="s">
        <v>1562</v>
      </c>
      <c r="B770" s="80" t="s">
        <v>1563</v>
      </c>
      <c r="C770" s="81" t="n">
        <v>0</v>
      </c>
      <c r="D770" s="81" t="n">
        <f aca="false">H770</f>
        <v>0</v>
      </c>
      <c r="E770" s="82" t="str">
        <f aca="false">IFERROR(D770/C770*100,"")</f>
        <v/>
      </c>
      <c r="F770" s="83"/>
      <c r="G770" s="84"/>
      <c r="H770" s="83" t="n">
        <f aca="false">SUM(I770:N770)</f>
        <v>0</v>
      </c>
      <c r="I770" s="85"/>
      <c r="J770" s="85"/>
      <c r="K770" s="85"/>
      <c r="L770" s="85"/>
      <c r="M770" s="85"/>
      <c r="N770" s="85"/>
    </row>
    <row r="771" customFormat="false" ht="15.4" hidden="false" customHeight="true" outlineLevel="0" collapsed="false">
      <c r="A771" s="79" t="s">
        <v>1564</v>
      </c>
      <c r="B771" s="80" t="s">
        <v>1565</v>
      </c>
      <c r="C771" s="81" t="n">
        <v>1076</v>
      </c>
      <c r="D771" s="81" t="n">
        <f aca="false">H771</f>
        <v>3388</v>
      </c>
      <c r="E771" s="82" t="n">
        <f aca="false">IFERROR(D771/C771*100,"")</f>
        <v>314.869888475836</v>
      </c>
      <c r="F771" s="87" t="s">
        <v>1566</v>
      </c>
      <c r="G771" s="84"/>
      <c r="H771" s="83" t="n">
        <f aca="false">SUM(I771:N771)</f>
        <v>3388</v>
      </c>
      <c r="I771" s="85"/>
      <c r="J771" s="85"/>
      <c r="K771" s="85" t="n">
        <v>3388</v>
      </c>
      <c r="L771" s="85"/>
      <c r="M771" s="85"/>
      <c r="N771" s="85"/>
    </row>
    <row r="772" customFormat="false" ht="15.4" hidden="false" customHeight="true" outlineLevel="0" collapsed="false">
      <c r="A772" s="79" t="s">
        <v>1567</v>
      </c>
      <c r="B772" s="80" t="s">
        <v>1568</v>
      </c>
      <c r="C772" s="81" t="n">
        <v>113238</v>
      </c>
      <c r="D772" s="81" t="n">
        <f aca="false">H772</f>
        <v>64859</v>
      </c>
      <c r="E772" s="82" t="n">
        <f aca="false">IFERROR(D772/C772*100,"")</f>
        <v>57.2767092318833</v>
      </c>
      <c r="F772" s="83"/>
      <c r="G772" s="84"/>
      <c r="H772" s="83" t="n">
        <f aca="false">SUM(I772:N772)</f>
        <v>64859</v>
      </c>
      <c r="I772" s="85" t="n">
        <f aca="false">I773+I784+I785+I788+I789+I790</f>
        <v>62701</v>
      </c>
      <c r="J772" s="85" t="n">
        <f aca="false">J773+J784+J785+J788+J789+J790</f>
        <v>1157</v>
      </c>
      <c r="K772" s="85" t="n">
        <f aca="false">K773+K784+K785+K788+K789+K790</f>
        <v>1001</v>
      </c>
      <c r="L772" s="85" t="n">
        <f aca="false">L773+L784+L785+L788+L789+L790</f>
        <v>0</v>
      </c>
      <c r="M772" s="85" t="n">
        <f aca="false">M773+M784+M785+M788+M789+M790</f>
        <v>0</v>
      </c>
      <c r="N772" s="85" t="n">
        <f aca="false">N773+N784+N785+N788+N789+N790</f>
        <v>0</v>
      </c>
      <c r="Q772" s="86" t="n">
        <f aca="false">(D772-C772)/C772</f>
        <v>-0.427232907681167</v>
      </c>
    </row>
    <row r="773" customFormat="false" ht="15.4" hidden="false" customHeight="true" outlineLevel="0" collapsed="false">
      <c r="A773" s="79" t="s">
        <v>1569</v>
      </c>
      <c r="B773" s="80" t="s">
        <v>1570</v>
      </c>
      <c r="C773" s="81" t="n">
        <v>42254</v>
      </c>
      <c r="D773" s="81" t="n">
        <f aca="false">H773</f>
        <v>5284</v>
      </c>
      <c r="E773" s="82" t="n">
        <f aca="false">IFERROR(D773/C773*100,"")</f>
        <v>12.5053249396507</v>
      </c>
      <c r="F773" s="83"/>
      <c r="G773" s="84"/>
      <c r="H773" s="83" t="n">
        <f aca="false">SUM(I773:N773)</f>
        <v>5284</v>
      </c>
      <c r="I773" s="85" t="n">
        <f aca="false">SUM(I774:I783)</f>
        <v>3177</v>
      </c>
      <c r="J773" s="85" t="n">
        <f aca="false">SUM(J774:J783)</f>
        <v>1157</v>
      </c>
      <c r="K773" s="85" t="n">
        <f aca="false">SUM(K774:K783)</f>
        <v>950</v>
      </c>
      <c r="L773" s="85" t="n">
        <f aca="false">SUM(L774:L783)</f>
        <v>0</v>
      </c>
      <c r="M773" s="85" t="n">
        <f aca="false">SUM(M774:M783)</f>
        <v>0</v>
      </c>
      <c r="N773" s="85" t="n">
        <f aca="false">SUM(N774:N783)</f>
        <v>0</v>
      </c>
    </row>
    <row r="774" customFormat="false" ht="15.4" hidden="false" customHeight="true" outlineLevel="0" collapsed="false">
      <c r="A774" s="79" t="s">
        <v>1571</v>
      </c>
      <c r="B774" s="80" t="s">
        <v>222</v>
      </c>
      <c r="C774" s="81" t="n">
        <v>1044</v>
      </c>
      <c r="D774" s="81" t="n">
        <f aca="false">H774</f>
        <v>1212</v>
      </c>
      <c r="E774" s="82" t="n">
        <f aca="false">IFERROR(D774/C774*100,"")</f>
        <v>116.091954022989</v>
      </c>
      <c r="F774" s="83"/>
      <c r="G774" s="84"/>
      <c r="H774" s="83" t="n">
        <f aca="false">SUM(I774:N774)</f>
        <v>1212</v>
      </c>
      <c r="I774" s="85" t="n">
        <v>1212</v>
      </c>
      <c r="J774" s="85"/>
      <c r="K774" s="85"/>
      <c r="L774" s="85"/>
      <c r="M774" s="85"/>
      <c r="N774" s="85"/>
    </row>
    <row r="775" customFormat="false" ht="15.4" hidden="false" customHeight="true" outlineLevel="0" collapsed="false">
      <c r="A775" s="79" t="s">
        <v>1572</v>
      </c>
      <c r="B775" s="80" t="s">
        <v>224</v>
      </c>
      <c r="C775" s="81" t="n">
        <v>219</v>
      </c>
      <c r="D775" s="81" t="n">
        <f aca="false">H775</f>
        <v>2107</v>
      </c>
      <c r="E775" s="82" t="n">
        <f aca="false">IFERROR(D775/C775*100,"")</f>
        <v>962.100456621005</v>
      </c>
      <c r="F775" s="87" t="s">
        <v>1360</v>
      </c>
      <c r="G775" s="84"/>
      <c r="H775" s="83" t="n">
        <f aca="false">SUM(I775:N775)</f>
        <v>2107</v>
      </c>
      <c r="I775" s="85"/>
      <c r="J775" s="85" t="n">
        <v>1157</v>
      </c>
      <c r="K775" s="85" t="n">
        <v>950</v>
      </c>
      <c r="L775" s="85"/>
      <c r="M775" s="85"/>
      <c r="N775" s="85"/>
    </row>
    <row r="776" customFormat="false" ht="15.4" hidden="false" customHeight="true" outlineLevel="0" collapsed="false">
      <c r="A776" s="79" t="s">
        <v>1573</v>
      </c>
      <c r="B776" s="80" t="s">
        <v>226</v>
      </c>
      <c r="C776" s="81" t="n">
        <v>20</v>
      </c>
      <c r="D776" s="81" t="n">
        <f aca="false">H776</f>
        <v>32</v>
      </c>
      <c r="E776" s="82" t="n">
        <f aca="false">IFERROR(D776/C776*100,"")</f>
        <v>160</v>
      </c>
      <c r="F776" s="83"/>
      <c r="G776" s="84"/>
      <c r="H776" s="83" t="n">
        <f aca="false">SUM(I776:N776)</f>
        <v>32</v>
      </c>
      <c r="I776" s="85" t="n">
        <v>32</v>
      </c>
      <c r="J776" s="85"/>
      <c r="K776" s="85"/>
      <c r="L776" s="85"/>
      <c r="M776" s="85"/>
      <c r="N776" s="85"/>
    </row>
    <row r="777" customFormat="false" ht="15.4" hidden="false" customHeight="true" outlineLevel="0" collapsed="false">
      <c r="A777" s="79" t="s">
        <v>1574</v>
      </c>
      <c r="B777" s="80" t="s">
        <v>1575</v>
      </c>
      <c r="C777" s="81" t="n">
        <v>1736</v>
      </c>
      <c r="D777" s="81" t="n">
        <f aca="false">H777</f>
        <v>1798</v>
      </c>
      <c r="E777" s="82" t="n">
        <f aca="false">IFERROR(D777/C777*100,"")</f>
        <v>103.571428571429</v>
      </c>
      <c r="F777" s="83"/>
      <c r="G777" s="84"/>
      <c r="H777" s="83" t="n">
        <f aca="false">SUM(I777:N777)</f>
        <v>1798</v>
      </c>
      <c r="I777" s="85" t="n">
        <v>1798</v>
      </c>
      <c r="J777" s="85"/>
      <c r="K777" s="85"/>
      <c r="L777" s="85"/>
      <c r="M777" s="85"/>
      <c r="N777" s="85"/>
    </row>
    <row r="778" customFormat="false" ht="15.4" hidden="false" customHeight="true" outlineLevel="0" collapsed="false">
      <c r="A778" s="79" t="s">
        <v>1576</v>
      </c>
      <c r="B778" s="80" t="s">
        <v>1577</v>
      </c>
      <c r="C778" s="81" t="n">
        <v>135</v>
      </c>
      <c r="D778" s="81" t="n">
        <f aca="false">H778</f>
        <v>135</v>
      </c>
      <c r="E778" s="82" t="n">
        <f aca="false">IFERROR(D778/C778*100,"")</f>
        <v>100</v>
      </c>
      <c r="F778" s="83"/>
      <c r="G778" s="84"/>
      <c r="H778" s="83" t="n">
        <f aca="false">SUM(I778:N778)</f>
        <v>135</v>
      </c>
      <c r="I778" s="85" t="n">
        <v>135</v>
      </c>
      <c r="J778" s="85"/>
      <c r="K778" s="85"/>
      <c r="L778" s="85"/>
      <c r="M778" s="85"/>
      <c r="N778" s="85"/>
    </row>
    <row r="779" customFormat="false" ht="15.4" hidden="false" customHeight="true" outlineLevel="0" collapsed="false">
      <c r="A779" s="79" t="s">
        <v>1578</v>
      </c>
      <c r="B779" s="80" t="s">
        <v>1579</v>
      </c>
      <c r="C779" s="81" t="n">
        <v>0</v>
      </c>
      <c r="D779" s="81" t="n">
        <f aca="false">H779</f>
        <v>0</v>
      </c>
      <c r="E779" s="82" t="str">
        <f aca="false">IFERROR(D779/C779*100,"")</f>
        <v/>
      </c>
      <c r="F779" s="83"/>
      <c r="G779" s="84"/>
      <c r="H779" s="83" t="n">
        <f aca="false">SUM(I779:N779)</f>
        <v>0</v>
      </c>
      <c r="I779" s="85"/>
      <c r="J779" s="85"/>
      <c r="K779" s="85"/>
      <c r="L779" s="85"/>
      <c r="M779" s="85"/>
      <c r="N779" s="85"/>
    </row>
    <row r="780" customFormat="false" ht="15.4" hidden="false" customHeight="true" outlineLevel="0" collapsed="false">
      <c r="A780" s="79" t="s">
        <v>1580</v>
      </c>
      <c r="B780" s="80" t="s">
        <v>1581</v>
      </c>
      <c r="C780" s="81" t="n">
        <v>0</v>
      </c>
      <c r="D780" s="81" t="n">
        <f aca="false">H780</f>
        <v>0</v>
      </c>
      <c r="E780" s="82" t="str">
        <f aca="false">IFERROR(D780/C780*100,"")</f>
        <v/>
      </c>
      <c r="F780" s="83"/>
      <c r="G780" s="84"/>
      <c r="H780" s="83" t="n">
        <f aca="false">SUM(I780:N780)</f>
        <v>0</v>
      </c>
      <c r="I780" s="85"/>
      <c r="J780" s="85"/>
      <c r="K780" s="85"/>
      <c r="L780" s="85"/>
      <c r="M780" s="85"/>
      <c r="N780" s="85"/>
    </row>
    <row r="781" customFormat="false" ht="15.4" hidden="false" customHeight="true" outlineLevel="0" collapsed="false">
      <c r="A781" s="79" t="s">
        <v>1582</v>
      </c>
      <c r="B781" s="80" t="s">
        <v>1583</v>
      </c>
      <c r="C781" s="81" t="n">
        <v>0</v>
      </c>
      <c r="D781" s="81" t="n">
        <f aca="false">H781</f>
        <v>0</v>
      </c>
      <c r="E781" s="82" t="str">
        <f aca="false">IFERROR(D781/C781*100,"")</f>
        <v/>
      </c>
      <c r="F781" s="83"/>
      <c r="G781" s="84"/>
      <c r="H781" s="83" t="n">
        <f aca="false">SUM(I781:N781)</f>
        <v>0</v>
      </c>
      <c r="I781" s="85"/>
      <c r="J781" s="85"/>
      <c r="K781" s="85"/>
      <c r="L781" s="85"/>
      <c r="M781" s="85"/>
      <c r="N781" s="85"/>
    </row>
    <row r="782" customFormat="false" ht="15.4" hidden="false" customHeight="true" outlineLevel="0" collapsed="false">
      <c r="A782" s="79" t="s">
        <v>1584</v>
      </c>
      <c r="B782" s="80" t="s">
        <v>1585</v>
      </c>
      <c r="C782" s="81" t="n">
        <v>0</v>
      </c>
      <c r="D782" s="81" t="n">
        <f aca="false">H782</f>
        <v>0</v>
      </c>
      <c r="E782" s="82" t="str">
        <f aca="false">IFERROR(D782/C782*100,"")</f>
        <v/>
      </c>
      <c r="F782" s="83"/>
      <c r="G782" s="84"/>
      <c r="H782" s="83" t="n">
        <f aca="false">SUM(I782:N782)</f>
        <v>0</v>
      </c>
      <c r="I782" s="85"/>
      <c r="J782" s="85"/>
      <c r="K782" s="85"/>
      <c r="L782" s="85"/>
      <c r="M782" s="85"/>
      <c r="N782" s="85"/>
    </row>
    <row r="783" customFormat="false" ht="15.4" hidden="false" customHeight="true" outlineLevel="0" collapsed="false">
      <c r="A783" s="79" t="s">
        <v>1586</v>
      </c>
      <c r="B783" s="80" t="s">
        <v>1587</v>
      </c>
      <c r="C783" s="81" t="n">
        <v>39100</v>
      </c>
      <c r="D783" s="81" t="n">
        <f aca="false">H783</f>
        <v>0</v>
      </c>
      <c r="E783" s="82" t="n">
        <f aca="false">IFERROR(D783/C783*100,"")</f>
        <v>0</v>
      </c>
      <c r="F783" s="87" t="s">
        <v>1588</v>
      </c>
      <c r="G783" s="84"/>
      <c r="H783" s="83" t="n">
        <f aca="false">SUM(I783:N783)</f>
        <v>0</v>
      </c>
      <c r="I783" s="85"/>
      <c r="J783" s="85"/>
      <c r="K783" s="85"/>
      <c r="L783" s="85"/>
      <c r="M783" s="85"/>
      <c r="N783" s="85"/>
    </row>
    <row r="784" customFormat="false" ht="15.4" hidden="false" customHeight="true" outlineLevel="0" collapsed="false">
      <c r="A784" s="79" t="s">
        <v>1589</v>
      </c>
      <c r="B784" s="80" t="s">
        <v>1590</v>
      </c>
      <c r="C784" s="81" t="n">
        <v>128</v>
      </c>
      <c r="D784" s="81" t="n">
        <f aca="false">H784</f>
        <v>145</v>
      </c>
      <c r="E784" s="82" t="n">
        <f aca="false">IFERROR(D784/C784*100,"")</f>
        <v>113.28125</v>
      </c>
      <c r="F784" s="83"/>
      <c r="G784" s="84"/>
      <c r="H784" s="83" t="n">
        <f aca="false">SUM(I784:N784)</f>
        <v>145</v>
      </c>
      <c r="I784" s="85" t="n">
        <v>145</v>
      </c>
      <c r="J784" s="85"/>
      <c r="K784" s="85"/>
      <c r="L784" s="85"/>
      <c r="M784" s="85"/>
      <c r="N784" s="85"/>
    </row>
    <row r="785" customFormat="false" ht="15.4" hidden="false" customHeight="true" outlineLevel="0" collapsed="false">
      <c r="A785" s="79" t="s">
        <v>1591</v>
      </c>
      <c r="B785" s="80" t="s">
        <v>1592</v>
      </c>
      <c r="C785" s="81" t="n">
        <v>1920</v>
      </c>
      <c r="D785" s="81" t="n">
        <f aca="false">H785</f>
        <v>2051</v>
      </c>
      <c r="E785" s="82" t="n">
        <f aca="false">IFERROR(D785/C785*100,"")</f>
        <v>106.822916666667</v>
      </c>
      <c r="F785" s="83"/>
      <c r="G785" s="84"/>
      <c r="H785" s="83" t="n">
        <f aca="false">SUM(I785:N785)</f>
        <v>2051</v>
      </c>
      <c r="I785" s="85" t="n">
        <f aca="false">SUM(I786:I787)</f>
        <v>2000</v>
      </c>
      <c r="J785" s="85" t="n">
        <f aca="false">SUM(J786:J787)</f>
        <v>0</v>
      </c>
      <c r="K785" s="85" t="n">
        <f aca="false">SUM(K786:K787)</f>
        <v>51</v>
      </c>
      <c r="L785" s="85" t="n">
        <f aca="false">SUM(L786:L787)</f>
        <v>0</v>
      </c>
      <c r="M785" s="85" t="n">
        <f aca="false">SUM(M786:M787)</f>
        <v>0</v>
      </c>
      <c r="N785" s="85" t="n">
        <f aca="false">SUM(N786:N787)</f>
        <v>0</v>
      </c>
    </row>
    <row r="786" customFormat="false" ht="15.4" hidden="false" customHeight="true" outlineLevel="0" collapsed="false">
      <c r="A786" s="79" t="s">
        <v>1593</v>
      </c>
      <c r="B786" s="80" t="s">
        <v>1594</v>
      </c>
      <c r="C786" s="81" t="n">
        <v>0</v>
      </c>
      <c r="D786" s="81" t="n">
        <f aca="false">H786</f>
        <v>0</v>
      </c>
      <c r="E786" s="82" t="str">
        <f aca="false">IFERROR(D786/C786*100,"")</f>
        <v/>
      </c>
      <c r="F786" s="83"/>
      <c r="G786" s="84"/>
      <c r="H786" s="83" t="n">
        <f aca="false">SUM(I786:N786)</f>
        <v>0</v>
      </c>
      <c r="I786" s="85"/>
      <c r="J786" s="85"/>
      <c r="K786" s="85"/>
      <c r="L786" s="85"/>
      <c r="M786" s="85"/>
      <c r="N786" s="85"/>
    </row>
    <row r="787" customFormat="false" ht="15.4" hidden="false" customHeight="true" outlineLevel="0" collapsed="false">
      <c r="A787" s="79" t="s">
        <v>1595</v>
      </c>
      <c r="B787" s="80" t="s">
        <v>1596</v>
      </c>
      <c r="C787" s="81" t="n">
        <v>1920</v>
      </c>
      <c r="D787" s="81" t="n">
        <f aca="false">H787</f>
        <v>2051</v>
      </c>
      <c r="E787" s="82" t="n">
        <f aca="false">IFERROR(D787/C787*100,"")</f>
        <v>106.822916666667</v>
      </c>
      <c r="F787" s="83"/>
      <c r="G787" s="84"/>
      <c r="H787" s="83" t="n">
        <f aca="false">SUM(I787:N787)</f>
        <v>2051</v>
      </c>
      <c r="I787" s="85" t="n">
        <v>2000</v>
      </c>
      <c r="J787" s="85"/>
      <c r="K787" s="85" t="n">
        <v>51</v>
      </c>
      <c r="L787" s="85"/>
      <c r="M787" s="85"/>
      <c r="N787" s="85"/>
    </row>
    <row r="788" customFormat="false" ht="15.4" hidden="false" customHeight="true" outlineLevel="0" collapsed="false">
      <c r="A788" s="79" t="s">
        <v>1597</v>
      </c>
      <c r="B788" s="80" t="s">
        <v>1598</v>
      </c>
      <c r="C788" s="81" t="n">
        <v>15095</v>
      </c>
      <c r="D788" s="81" t="n">
        <f aca="false">H788</f>
        <v>12000</v>
      </c>
      <c r="E788" s="82" t="n">
        <f aca="false">IFERROR(D788/C788*100,"")</f>
        <v>79.4965220271613</v>
      </c>
      <c r="F788" s="83"/>
      <c r="G788" s="84"/>
      <c r="H788" s="83" t="n">
        <f aca="false">SUM(I788:N788)</f>
        <v>12000</v>
      </c>
      <c r="I788" s="85" t="n">
        <v>12000</v>
      </c>
      <c r="J788" s="85"/>
      <c r="K788" s="85"/>
      <c r="L788" s="85"/>
      <c r="M788" s="85"/>
      <c r="N788" s="85"/>
    </row>
    <row r="789" customFormat="false" ht="15.4" hidden="false" customHeight="true" outlineLevel="0" collapsed="false">
      <c r="A789" s="79" t="s">
        <v>1599</v>
      </c>
      <c r="B789" s="80" t="s">
        <v>1600</v>
      </c>
      <c r="C789" s="81" t="n">
        <v>265</v>
      </c>
      <c r="D789" s="81" t="n">
        <f aca="false">H789</f>
        <v>279</v>
      </c>
      <c r="E789" s="82" t="n">
        <f aca="false">IFERROR(D789/C789*100,"")</f>
        <v>105.283018867925</v>
      </c>
      <c r="F789" s="83"/>
      <c r="G789" s="84"/>
      <c r="H789" s="83" t="n">
        <f aca="false">SUM(I789:N789)</f>
        <v>279</v>
      </c>
      <c r="I789" s="85" t="n">
        <v>279</v>
      </c>
      <c r="J789" s="85"/>
      <c r="K789" s="85"/>
      <c r="L789" s="85"/>
      <c r="M789" s="85"/>
      <c r="N789" s="85"/>
    </row>
    <row r="790" customFormat="false" ht="15.4" hidden="false" customHeight="true" outlineLevel="0" collapsed="false">
      <c r="A790" s="79" t="s">
        <v>1601</v>
      </c>
      <c r="B790" s="80" t="s">
        <v>1602</v>
      </c>
      <c r="C790" s="81" t="n">
        <v>53576</v>
      </c>
      <c r="D790" s="81" t="n">
        <f aca="false">H790</f>
        <v>45100</v>
      </c>
      <c r="E790" s="82" t="n">
        <f aca="false">IFERROR(D790/C790*100,"")</f>
        <v>84.1794833507541</v>
      </c>
      <c r="F790" s="83"/>
      <c r="G790" s="84"/>
      <c r="H790" s="83" t="n">
        <f aca="false">SUM(I790:N790)</f>
        <v>45100</v>
      </c>
      <c r="I790" s="85" t="n">
        <v>45100</v>
      </c>
      <c r="J790" s="85"/>
      <c r="K790" s="85"/>
      <c r="L790" s="85"/>
      <c r="M790" s="85"/>
      <c r="N790" s="85"/>
    </row>
    <row r="791" customFormat="false" ht="15.4" hidden="false" customHeight="true" outlineLevel="0" collapsed="false">
      <c r="A791" s="79" t="s">
        <v>1603</v>
      </c>
      <c r="B791" s="80" t="s">
        <v>1604</v>
      </c>
      <c r="C791" s="81" t="n">
        <v>13485</v>
      </c>
      <c r="D791" s="81" t="n">
        <f aca="false">H791</f>
        <v>41824</v>
      </c>
      <c r="E791" s="82" t="n">
        <f aca="false">IFERROR(D791/C791*100,"")</f>
        <v>310.152020763812</v>
      </c>
      <c r="F791" s="83"/>
      <c r="G791" s="84"/>
      <c r="H791" s="83" t="n">
        <f aca="false">SUM(I791:N791)</f>
        <v>41824</v>
      </c>
      <c r="I791" s="85" t="n">
        <f aca="false">I792+I818+I840+I868+I879+I886+I892+I895</f>
        <v>36446</v>
      </c>
      <c r="J791" s="85" t="n">
        <f aca="false">J792+J818+J840+J868+J879+J886+J892+J895</f>
        <v>0</v>
      </c>
      <c r="K791" s="85" t="n">
        <f aca="false">K792+K818+K840+K868+K879+K886+K892+K895</f>
        <v>5378</v>
      </c>
      <c r="L791" s="85" t="n">
        <f aca="false">L792+L818+L840+L868+L879+L886+L892+L895</f>
        <v>0</v>
      </c>
      <c r="M791" s="85" t="n">
        <f aca="false">M792+M818+M840+M868+M879+M886+M892+M895</f>
        <v>0</v>
      </c>
      <c r="N791" s="85" t="n">
        <f aca="false">N792+N818+N840+N868+N879+N886+N892+N895</f>
        <v>0</v>
      </c>
      <c r="Q791" s="86" t="n">
        <f aca="false">(D791-C791)/C791</f>
        <v>2.10152020763812</v>
      </c>
    </row>
    <row r="792" customFormat="false" ht="15.4" hidden="false" customHeight="true" outlineLevel="0" collapsed="false">
      <c r="A792" s="79" t="s">
        <v>1605</v>
      </c>
      <c r="B792" s="80" t="s">
        <v>1606</v>
      </c>
      <c r="C792" s="81" t="n">
        <v>4595</v>
      </c>
      <c r="D792" s="81" t="n">
        <f aca="false">H792</f>
        <v>6762</v>
      </c>
      <c r="E792" s="82" t="n">
        <f aca="false">IFERROR(D792/C792*100,"")</f>
        <v>147.159956474429</v>
      </c>
      <c r="F792" s="83"/>
      <c r="G792" s="84"/>
      <c r="H792" s="83" t="n">
        <f aca="false">SUM(I792:N792)</f>
        <v>6762</v>
      </c>
      <c r="I792" s="85" t="n">
        <f aca="false">SUM(I793:I817)</f>
        <v>3893</v>
      </c>
      <c r="J792" s="85" t="n">
        <f aca="false">SUM(J793:J817)</f>
        <v>0</v>
      </c>
      <c r="K792" s="85" t="n">
        <f aca="false">SUM(K793:K817)</f>
        <v>2869</v>
      </c>
      <c r="L792" s="85" t="n">
        <f aca="false">SUM(L793:L817)</f>
        <v>0</v>
      </c>
      <c r="M792" s="85" t="n">
        <f aca="false">SUM(M793:M817)</f>
        <v>0</v>
      </c>
      <c r="N792" s="85" t="n">
        <f aca="false">SUM(N793:N817)</f>
        <v>0</v>
      </c>
    </row>
    <row r="793" customFormat="false" ht="15.4" hidden="false" customHeight="true" outlineLevel="0" collapsed="false">
      <c r="A793" s="79" t="s">
        <v>1607</v>
      </c>
      <c r="B793" s="80" t="s">
        <v>222</v>
      </c>
      <c r="C793" s="81" t="n">
        <v>816</v>
      </c>
      <c r="D793" s="81" t="n">
        <f aca="false">H793</f>
        <v>961</v>
      </c>
      <c r="E793" s="82" t="n">
        <f aca="false">IFERROR(D793/C793*100,"")</f>
        <v>117.769607843137</v>
      </c>
      <c r="F793" s="83"/>
      <c r="G793" s="84"/>
      <c r="H793" s="83" t="n">
        <f aca="false">SUM(I793:N793)</f>
        <v>961</v>
      </c>
      <c r="I793" s="85" t="n">
        <v>961</v>
      </c>
      <c r="J793" s="85"/>
      <c r="K793" s="85"/>
      <c r="L793" s="85"/>
      <c r="M793" s="85"/>
      <c r="N793" s="85"/>
    </row>
    <row r="794" customFormat="false" ht="15.4" hidden="false" customHeight="true" outlineLevel="0" collapsed="false">
      <c r="A794" s="79" t="s">
        <v>1608</v>
      </c>
      <c r="B794" s="80" t="s">
        <v>224</v>
      </c>
      <c r="C794" s="81" t="n">
        <v>0</v>
      </c>
      <c r="D794" s="81" t="n">
        <f aca="false">H794</f>
        <v>0</v>
      </c>
      <c r="E794" s="82" t="str">
        <f aca="false">IFERROR(D794/C794*100,"")</f>
        <v/>
      </c>
      <c r="F794" s="83"/>
      <c r="G794" s="84"/>
      <c r="H794" s="83" t="n">
        <f aca="false">SUM(I794:N794)</f>
        <v>0</v>
      </c>
      <c r="I794" s="85"/>
      <c r="J794" s="85"/>
      <c r="K794" s="85"/>
      <c r="L794" s="85"/>
      <c r="M794" s="85"/>
      <c r="N794" s="85"/>
    </row>
    <row r="795" customFormat="false" ht="15.4" hidden="false" customHeight="true" outlineLevel="0" collapsed="false">
      <c r="A795" s="79" t="s">
        <v>1609</v>
      </c>
      <c r="B795" s="80" t="s">
        <v>226</v>
      </c>
      <c r="C795" s="81" t="n">
        <v>0</v>
      </c>
      <c r="D795" s="81" t="n">
        <f aca="false">H795</f>
        <v>0</v>
      </c>
      <c r="E795" s="82" t="str">
        <f aca="false">IFERROR(D795/C795*100,"")</f>
        <v/>
      </c>
      <c r="F795" s="83"/>
      <c r="G795" s="84"/>
      <c r="H795" s="83" t="n">
        <f aca="false">SUM(I795:N795)</f>
        <v>0</v>
      </c>
      <c r="I795" s="85"/>
      <c r="J795" s="85"/>
      <c r="K795" s="85"/>
      <c r="L795" s="85"/>
      <c r="M795" s="85"/>
      <c r="N795" s="85"/>
    </row>
    <row r="796" customFormat="false" ht="15.4" hidden="false" customHeight="true" outlineLevel="0" collapsed="false">
      <c r="A796" s="79" t="s">
        <v>1610</v>
      </c>
      <c r="B796" s="80" t="s">
        <v>240</v>
      </c>
      <c r="C796" s="81" t="n">
        <v>2526</v>
      </c>
      <c r="D796" s="81" t="n">
        <f aca="false">H796</f>
        <v>2612</v>
      </c>
      <c r="E796" s="82" t="n">
        <f aca="false">IFERROR(D796/C796*100,"")</f>
        <v>103.404592240697</v>
      </c>
      <c r="F796" s="83"/>
      <c r="G796" s="84"/>
      <c r="H796" s="83" t="n">
        <f aca="false">SUM(I796:N796)</f>
        <v>2612</v>
      </c>
      <c r="I796" s="85" t="n">
        <v>2612</v>
      </c>
      <c r="J796" s="85"/>
      <c r="K796" s="85"/>
      <c r="L796" s="85"/>
      <c r="M796" s="85"/>
      <c r="N796" s="85"/>
    </row>
    <row r="797" customFormat="false" ht="15.4" hidden="false" customHeight="true" outlineLevel="0" collapsed="false">
      <c r="A797" s="79" t="s">
        <v>1611</v>
      </c>
      <c r="B797" s="80" t="s">
        <v>1612</v>
      </c>
      <c r="C797" s="81" t="n">
        <v>0</v>
      </c>
      <c r="D797" s="81" t="n">
        <f aca="false">H797</f>
        <v>0</v>
      </c>
      <c r="E797" s="82" t="str">
        <f aca="false">IFERROR(D797/C797*100,"")</f>
        <v/>
      </c>
      <c r="F797" s="83"/>
      <c r="G797" s="84"/>
      <c r="H797" s="83" t="n">
        <f aca="false">SUM(I797:N797)</f>
        <v>0</v>
      </c>
      <c r="I797" s="85"/>
      <c r="J797" s="85"/>
      <c r="K797" s="85"/>
      <c r="L797" s="85"/>
      <c r="M797" s="85"/>
      <c r="N797" s="85"/>
    </row>
    <row r="798" customFormat="false" ht="15.4" hidden="false" customHeight="true" outlineLevel="0" collapsed="false">
      <c r="A798" s="79" t="s">
        <v>1613</v>
      </c>
      <c r="B798" s="80" t="s">
        <v>1614</v>
      </c>
      <c r="C798" s="81" t="n">
        <v>200</v>
      </c>
      <c r="D798" s="81" t="n">
        <f aca="false">H798</f>
        <v>200</v>
      </c>
      <c r="E798" s="82" t="n">
        <f aca="false">IFERROR(D798/C798*100,"")</f>
        <v>100</v>
      </c>
      <c r="F798" s="83"/>
      <c r="G798" s="84"/>
      <c r="H798" s="83" t="n">
        <f aca="false">SUM(I798:N798)</f>
        <v>200</v>
      </c>
      <c r="I798" s="85" t="n">
        <v>200</v>
      </c>
      <c r="J798" s="85"/>
      <c r="K798" s="85"/>
      <c r="L798" s="85"/>
      <c r="M798" s="85"/>
      <c r="N798" s="85"/>
    </row>
    <row r="799" customFormat="false" ht="15.4" hidden="false" customHeight="true" outlineLevel="0" collapsed="false">
      <c r="A799" s="79" t="s">
        <v>1615</v>
      </c>
      <c r="B799" s="80" t="s">
        <v>1616</v>
      </c>
      <c r="C799" s="81" t="n">
        <v>148</v>
      </c>
      <c r="D799" s="81" t="n">
        <f aca="false">H799</f>
        <v>147</v>
      </c>
      <c r="E799" s="82" t="n">
        <f aca="false">IFERROR(D799/C799*100,"")</f>
        <v>99.3243243243243</v>
      </c>
      <c r="F799" s="83"/>
      <c r="G799" s="84"/>
      <c r="H799" s="83" t="n">
        <f aca="false">SUM(I799:N799)</f>
        <v>147</v>
      </c>
      <c r="I799" s="85" t="n">
        <v>120</v>
      </c>
      <c r="J799" s="85"/>
      <c r="K799" s="85" t="n">
        <v>27</v>
      </c>
      <c r="L799" s="85"/>
      <c r="M799" s="85"/>
      <c r="N799" s="85"/>
    </row>
    <row r="800" customFormat="false" ht="15.4" hidden="false" customHeight="true" outlineLevel="0" collapsed="false">
      <c r="A800" s="79" t="s">
        <v>1617</v>
      </c>
      <c r="B800" s="80" t="s">
        <v>1618</v>
      </c>
      <c r="C800" s="81" t="n">
        <v>0</v>
      </c>
      <c r="D800" s="81" t="n">
        <f aca="false">H800</f>
        <v>0</v>
      </c>
      <c r="E800" s="82" t="str">
        <f aca="false">IFERROR(D800/C800*100,"")</f>
        <v/>
      </c>
      <c r="F800" s="83"/>
      <c r="G800" s="84"/>
      <c r="H800" s="83" t="n">
        <f aca="false">SUM(I800:N800)</f>
        <v>0</v>
      </c>
      <c r="I800" s="85"/>
      <c r="J800" s="85"/>
      <c r="K800" s="85"/>
      <c r="L800" s="85"/>
      <c r="M800" s="85"/>
      <c r="N800" s="85"/>
    </row>
    <row r="801" customFormat="false" ht="15.4" hidden="false" customHeight="true" outlineLevel="0" collapsed="false">
      <c r="A801" s="79" t="s">
        <v>1619</v>
      </c>
      <c r="B801" s="80" t="s">
        <v>1620</v>
      </c>
      <c r="C801" s="81" t="n">
        <v>0</v>
      </c>
      <c r="D801" s="81" t="n">
        <f aca="false">H801</f>
        <v>0</v>
      </c>
      <c r="E801" s="82" t="str">
        <f aca="false">IFERROR(D801/C801*100,"")</f>
        <v/>
      </c>
      <c r="F801" s="83"/>
      <c r="G801" s="84"/>
      <c r="H801" s="83" t="n">
        <f aca="false">SUM(I801:N801)</f>
        <v>0</v>
      </c>
      <c r="I801" s="85"/>
      <c r="J801" s="85"/>
      <c r="K801" s="85"/>
      <c r="L801" s="85"/>
      <c r="M801" s="85"/>
      <c r="N801" s="85"/>
    </row>
    <row r="802" customFormat="false" ht="15.4" hidden="false" customHeight="true" outlineLevel="0" collapsed="false">
      <c r="A802" s="79" t="s">
        <v>1621</v>
      </c>
      <c r="B802" s="80" t="s">
        <v>1622</v>
      </c>
      <c r="C802" s="81" t="n">
        <v>5</v>
      </c>
      <c r="D802" s="81" t="n">
        <f aca="false">H802</f>
        <v>0</v>
      </c>
      <c r="E802" s="82" t="n">
        <f aca="false">IFERROR(D802/C802*100,"")</f>
        <v>0</v>
      </c>
      <c r="F802" s="83"/>
      <c r="G802" s="84"/>
      <c r="H802" s="83" t="n">
        <f aca="false">SUM(I802:N802)</f>
        <v>0</v>
      </c>
      <c r="I802" s="85"/>
      <c r="J802" s="85"/>
      <c r="K802" s="85"/>
      <c r="L802" s="85"/>
      <c r="M802" s="85"/>
      <c r="N802" s="85"/>
    </row>
    <row r="803" customFormat="false" ht="15.4" hidden="false" customHeight="true" outlineLevel="0" collapsed="false">
      <c r="A803" s="79" t="s">
        <v>1623</v>
      </c>
      <c r="B803" s="80" t="s">
        <v>1624</v>
      </c>
      <c r="C803" s="81" t="n">
        <v>0</v>
      </c>
      <c r="D803" s="81" t="n">
        <f aca="false">H803</f>
        <v>0</v>
      </c>
      <c r="E803" s="82" t="str">
        <f aca="false">IFERROR(D803/C803*100,"")</f>
        <v/>
      </c>
      <c r="F803" s="83"/>
      <c r="G803" s="84"/>
      <c r="H803" s="83" t="n">
        <f aca="false">SUM(I803:N803)</f>
        <v>0</v>
      </c>
      <c r="I803" s="85"/>
      <c r="J803" s="85"/>
      <c r="K803" s="85"/>
      <c r="L803" s="85"/>
      <c r="M803" s="85"/>
      <c r="N803" s="85"/>
    </row>
    <row r="804" customFormat="false" ht="15.4" hidden="false" customHeight="true" outlineLevel="0" collapsed="false">
      <c r="A804" s="79" t="s">
        <v>1625</v>
      </c>
      <c r="B804" s="80" t="s">
        <v>1626</v>
      </c>
      <c r="C804" s="81" t="n">
        <v>0</v>
      </c>
      <c r="D804" s="81" t="n">
        <f aca="false">H804</f>
        <v>0</v>
      </c>
      <c r="E804" s="82" t="str">
        <f aca="false">IFERROR(D804/C804*100,"")</f>
        <v/>
      </c>
      <c r="F804" s="83"/>
      <c r="G804" s="84"/>
      <c r="H804" s="83" t="n">
        <f aca="false">SUM(I804:N804)</f>
        <v>0</v>
      </c>
      <c r="I804" s="85"/>
      <c r="J804" s="85"/>
      <c r="K804" s="85"/>
      <c r="L804" s="85"/>
      <c r="M804" s="85"/>
      <c r="N804" s="85"/>
    </row>
    <row r="805" customFormat="false" ht="15.4" hidden="false" customHeight="true" outlineLevel="0" collapsed="false">
      <c r="A805" s="79" t="s">
        <v>1627</v>
      </c>
      <c r="B805" s="80" t="s">
        <v>1628</v>
      </c>
      <c r="C805" s="81" t="n">
        <v>0</v>
      </c>
      <c r="D805" s="81" t="n">
        <f aca="false">H805</f>
        <v>0</v>
      </c>
      <c r="E805" s="82" t="str">
        <f aca="false">IFERROR(D805/C805*100,"")</f>
        <v/>
      </c>
      <c r="F805" s="83"/>
      <c r="G805" s="84"/>
      <c r="H805" s="83" t="n">
        <f aca="false">SUM(I805:N805)</f>
        <v>0</v>
      </c>
      <c r="I805" s="85"/>
      <c r="J805" s="85"/>
      <c r="K805" s="85"/>
      <c r="L805" s="85"/>
      <c r="M805" s="85"/>
      <c r="N805" s="85"/>
    </row>
    <row r="806" customFormat="false" ht="15.4" hidden="false" customHeight="true" outlineLevel="0" collapsed="false">
      <c r="A806" s="79" t="s">
        <v>1629</v>
      </c>
      <c r="B806" s="80" t="s">
        <v>1630</v>
      </c>
      <c r="C806" s="81" t="n">
        <v>0</v>
      </c>
      <c r="D806" s="81" t="n">
        <f aca="false">H806</f>
        <v>0</v>
      </c>
      <c r="E806" s="82" t="str">
        <f aca="false">IFERROR(D806/C806*100,"")</f>
        <v/>
      </c>
      <c r="F806" s="83"/>
      <c r="G806" s="84"/>
      <c r="H806" s="83" t="n">
        <f aca="false">SUM(I806:N806)</f>
        <v>0</v>
      </c>
      <c r="I806" s="85"/>
      <c r="J806" s="85"/>
      <c r="K806" s="85"/>
      <c r="L806" s="85"/>
      <c r="M806" s="85"/>
      <c r="N806" s="85"/>
    </row>
    <row r="807" customFormat="false" ht="15.4" hidden="false" customHeight="true" outlineLevel="0" collapsed="false">
      <c r="A807" s="79" t="s">
        <v>1631</v>
      </c>
      <c r="B807" s="80" t="s">
        <v>1632</v>
      </c>
      <c r="C807" s="81" t="n">
        <v>0</v>
      </c>
      <c r="D807" s="81" t="n">
        <f aca="false">H807</f>
        <v>0</v>
      </c>
      <c r="E807" s="82" t="str">
        <f aca="false">IFERROR(D807/C807*100,"")</f>
        <v/>
      </c>
      <c r="F807" s="83"/>
      <c r="G807" s="84"/>
      <c r="H807" s="83" t="n">
        <f aca="false">SUM(I807:N807)</f>
        <v>0</v>
      </c>
      <c r="I807" s="85"/>
      <c r="J807" s="85"/>
      <c r="K807" s="85"/>
      <c r="L807" s="85"/>
      <c r="M807" s="85"/>
      <c r="N807" s="85"/>
    </row>
    <row r="808" customFormat="false" ht="15.4" hidden="false" customHeight="true" outlineLevel="0" collapsed="false">
      <c r="A808" s="79" t="s">
        <v>1633</v>
      </c>
      <c r="B808" s="80" t="s">
        <v>1634</v>
      </c>
      <c r="C808" s="81" t="n">
        <v>0</v>
      </c>
      <c r="D808" s="81" t="n">
        <f aca="false">H808</f>
        <v>0</v>
      </c>
      <c r="E808" s="82" t="str">
        <f aca="false">IFERROR(D808/C808*100,"")</f>
        <v/>
      </c>
      <c r="F808" s="83"/>
      <c r="G808" s="84"/>
      <c r="H808" s="83" t="n">
        <f aca="false">SUM(I808:N808)</f>
        <v>0</v>
      </c>
      <c r="I808" s="85"/>
      <c r="J808" s="85"/>
      <c r="K808" s="85"/>
      <c r="L808" s="85"/>
      <c r="M808" s="85"/>
      <c r="N808" s="85"/>
    </row>
    <row r="809" customFormat="false" ht="15.4" hidden="false" customHeight="true" outlineLevel="0" collapsed="false">
      <c r="A809" s="79" t="s">
        <v>1635</v>
      </c>
      <c r="B809" s="80" t="s">
        <v>1636</v>
      </c>
      <c r="C809" s="81" t="n">
        <v>0</v>
      </c>
      <c r="D809" s="81" t="n">
        <f aca="false">H809</f>
        <v>0</v>
      </c>
      <c r="E809" s="82" t="str">
        <f aca="false">IFERROR(D809/C809*100,"")</f>
        <v/>
      </c>
      <c r="F809" s="83"/>
      <c r="G809" s="84"/>
      <c r="H809" s="83" t="n">
        <f aca="false">SUM(I809:N809)</f>
        <v>0</v>
      </c>
      <c r="I809" s="85"/>
      <c r="J809" s="85"/>
      <c r="K809" s="85"/>
      <c r="L809" s="85"/>
      <c r="M809" s="85"/>
      <c r="N809" s="85"/>
    </row>
    <row r="810" customFormat="false" ht="15.4" hidden="false" customHeight="true" outlineLevel="0" collapsed="false">
      <c r="A810" s="79" t="s">
        <v>1637</v>
      </c>
      <c r="B810" s="80" t="s">
        <v>1638</v>
      </c>
      <c r="C810" s="81" t="n">
        <v>0</v>
      </c>
      <c r="D810" s="81" t="n">
        <f aca="false">H810</f>
        <v>0</v>
      </c>
      <c r="E810" s="82" t="str">
        <f aca="false">IFERROR(D810/C810*100,"")</f>
        <v/>
      </c>
      <c r="F810" s="83"/>
      <c r="G810" s="84"/>
      <c r="H810" s="83" t="n">
        <f aca="false">SUM(I810:N810)</f>
        <v>0</v>
      </c>
      <c r="I810" s="85"/>
      <c r="J810" s="85"/>
      <c r="K810" s="85"/>
      <c r="L810" s="85"/>
      <c r="M810" s="85"/>
      <c r="N810" s="85"/>
    </row>
    <row r="811" customFormat="false" ht="15.4" hidden="false" customHeight="true" outlineLevel="0" collapsed="false">
      <c r="A811" s="79" t="s">
        <v>1639</v>
      </c>
      <c r="B811" s="80" t="s">
        <v>1640</v>
      </c>
      <c r="C811" s="81" t="n">
        <v>0</v>
      </c>
      <c r="D811" s="81" t="n">
        <f aca="false">H811</f>
        <v>0</v>
      </c>
      <c r="E811" s="82" t="str">
        <f aca="false">IFERROR(D811/C811*100,"")</f>
        <v/>
      </c>
      <c r="F811" s="83"/>
      <c r="G811" s="84"/>
      <c r="H811" s="83" t="n">
        <f aca="false">SUM(I811:N811)</f>
        <v>0</v>
      </c>
      <c r="I811" s="85"/>
      <c r="J811" s="85"/>
      <c r="K811" s="85"/>
      <c r="L811" s="85"/>
      <c r="M811" s="85"/>
      <c r="N811" s="85"/>
    </row>
    <row r="812" customFormat="false" ht="15.4" hidden="false" customHeight="true" outlineLevel="0" collapsed="false">
      <c r="A812" s="79" t="s">
        <v>1641</v>
      </c>
      <c r="B812" s="80" t="s">
        <v>1642</v>
      </c>
      <c r="C812" s="81" t="n">
        <v>38</v>
      </c>
      <c r="D812" s="81" t="n">
        <f aca="false">H812</f>
        <v>0</v>
      </c>
      <c r="E812" s="82" t="n">
        <f aca="false">IFERROR(D812/C812*100,"")</f>
        <v>0</v>
      </c>
      <c r="F812" s="83"/>
      <c r="G812" s="84"/>
      <c r="H812" s="83" t="n">
        <f aca="false">SUM(I812:N812)</f>
        <v>0</v>
      </c>
      <c r="I812" s="85"/>
      <c r="J812" s="85"/>
      <c r="K812" s="85"/>
      <c r="L812" s="85"/>
      <c r="M812" s="85"/>
      <c r="N812" s="85"/>
    </row>
    <row r="813" customFormat="false" ht="15.4" hidden="false" customHeight="true" outlineLevel="0" collapsed="false">
      <c r="A813" s="79" t="s">
        <v>1643</v>
      </c>
      <c r="B813" s="80" t="s">
        <v>1644</v>
      </c>
      <c r="C813" s="81" t="n">
        <v>0</v>
      </c>
      <c r="D813" s="81" t="n">
        <f aca="false">H813</f>
        <v>0</v>
      </c>
      <c r="E813" s="82" t="str">
        <f aca="false">IFERROR(D813/C813*100,"")</f>
        <v/>
      </c>
      <c r="F813" s="83"/>
      <c r="G813" s="84"/>
      <c r="H813" s="83" t="n">
        <f aca="false">SUM(I813:N813)</f>
        <v>0</v>
      </c>
      <c r="I813" s="85"/>
      <c r="J813" s="85"/>
      <c r="K813" s="85"/>
      <c r="L813" s="85"/>
      <c r="M813" s="85"/>
      <c r="N813" s="85"/>
    </row>
    <row r="814" customFormat="false" ht="15.4" hidden="false" customHeight="true" outlineLevel="0" collapsed="false">
      <c r="A814" s="79" t="s">
        <v>1645</v>
      </c>
      <c r="B814" s="80" t="s">
        <v>1646</v>
      </c>
      <c r="C814" s="81" t="n">
        <v>0</v>
      </c>
      <c r="D814" s="81" t="n">
        <f aca="false">H814</f>
        <v>0</v>
      </c>
      <c r="E814" s="82" t="str">
        <f aca="false">IFERROR(D814/C814*100,"")</f>
        <v/>
      </c>
      <c r="F814" s="83"/>
      <c r="G814" s="84"/>
      <c r="H814" s="83" t="n">
        <f aca="false">SUM(I814:N814)</f>
        <v>0</v>
      </c>
      <c r="I814" s="85"/>
      <c r="J814" s="85"/>
      <c r="K814" s="85"/>
      <c r="L814" s="85"/>
      <c r="M814" s="85"/>
      <c r="N814" s="85"/>
    </row>
    <row r="815" customFormat="false" ht="15.4" hidden="false" customHeight="true" outlineLevel="0" collapsed="false">
      <c r="A815" s="79" t="s">
        <v>1647</v>
      </c>
      <c r="B815" s="80" t="s">
        <v>1648</v>
      </c>
      <c r="C815" s="81" t="n">
        <v>0</v>
      </c>
      <c r="D815" s="81" t="n">
        <f aca="false">H815</f>
        <v>0</v>
      </c>
      <c r="E815" s="82" t="str">
        <f aca="false">IFERROR(D815/C815*100,"")</f>
        <v/>
      </c>
      <c r="F815" s="83"/>
      <c r="G815" s="84"/>
      <c r="H815" s="83" t="n">
        <f aca="false">SUM(I815:N815)</f>
        <v>0</v>
      </c>
      <c r="I815" s="85"/>
      <c r="J815" s="85"/>
      <c r="K815" s="85"/>
      <c r="L815" s="85"/>
      <c r="M815" s="85"/>
      <c r="N815" s="85"/>
    </row>
    <row r="816" customFormat="false" ht="15.4" hidden="false" customHeight="true" outlineLevel="0" collapsed="false">
      <c r="A816" s="79" t="s">
        <v>1649</v>
      </c>
      <c r="B816" s="80" t="s">
        <v>1650</v>
      </c>
      <c r="C816" s="81" t="n">
        <v>1</v>
      </c>
      <c r="D816" s="81" t="n">
        <f aca="false">H816</f>
        <v>0</v>
      </c>
      <c r="E816" s="82" t="n">
        <f aca="false">IFERROR(D816/C816*100,"")</f>
        <v>0</v>
      </c>
      <c r="F816" s="83"/>
      <c r="G816" s="84"/>
      <c r="H816" s="83" t="n">
        <f aca="false">SUM(I816:N816)</f>
        <v>0</v>
      </c>
      <c r="I816" s="85"/>
      <c r="J816" s="85"/>
      <c r="K816" s="85"/>
      <c r="L816" s="85"/>
      <c r="M816" s="85"/>
      <c r="N816" s="85"/>
    </row>
    <row r="817" customFormat="false" ht="15.4" hidden="false" customHeight="true" outlineLevel="0" collapsed="false">
      <c r="A817" s="79" t="s">
        <v>1651</v>
      </c>
      <c r="B817" s="80" t="s">
        <v>1652</v>
      </c>
      <c r="C817" s="81" t="n">
        <v>861</v>
      </c>
      <c r="D817" s="81" t="n">
        <f aca="false">H817</f>
        <v>2842</v>
      </c>
      <c r="E817" s="82" t="n">
        <f aca="false">IFERROR(D817/C817*100,"")</f>
        <v>330.081300813008</v>
      </c>
      <c r="F817" s="83"/>
      <c r="G817" s="84"/>
      <c r="H817" s="83" t="n">
        <f aca="false">SUM(I817:N817)</f>
        <v>2842</v>
      </c>
      <c r="I817" s="85"/>
      <c r="J817" s="85"/>
      <c r="K817" s="85" t="n">
        <v>2842</v>
      </c>
      <c r="L817" s="85"/>
      <c r="M817" s="85"/>
      <c r="N817" s="85"/>
    </row>
    <row r="818" customFormat="false" ht="15.4" hidden="false" customHeight="true" outlineLevel="0" collapsed="false">
      <c r="A818" s="79" t="s">
        <v>1653</v>
      </c>
      <c r="B818" s="80" t="s">
        <v>1654</v>
      </c>
      <c r="C818" s="81" t="n">
        <v>3176</v>
      </c>
      <c r="D818" s="81" t="n">
        <f aca="false">H818</f>
        <v>3412</v>
      </c>
      <c r="E818" s="82" t="n">
        <f aca="false">IFERROR(D818/C818*100,"")</f>
        <v>107.430730478589</v>
      </c>
      <c r="F818" s="83"/>
      <c r="G818" s="84"/>
      <c r="H818" s="83" t="n">
        <f aca="false">SUM(I818:N818)</f>
        <v>3412</v>
      </c>
      <c r="I818" s="85" t="n">
        <f aca="false">SUM(I819:I839)</f>
        <v>962</v>
      </c>
      <c r="J818" s="85" t="n">
        <f aca="false">SUM(J819:J839)</f>
        <v>0</v>
      </c>
      <c r="K818" s="85" t="n">
        <f aca="false">SUM(K819:K839)</f>
        <v>2450</v>
      </c>
      <c r="L818" s="85" t="n">
        <f aca="false">SUM(L819:L839)</f>
        <v>0</v>
      </c>
      <c r="M818" s="85" t="n">
        <f aca="false">SUM(M819:M839)</f>
        <v>0</v>
      </c>
      <c r="N818" s="85" t="n">
        <f aca="false">SUM(N819:N839)</f>
        <v>0</v>
      </c>
    </row>
    <row r="819" customFormat="false" ht="15.4" hidden="false" customHeight="true" outlineLevel="0" collapsed="false">
      <c r="A819" s="79" t="s">
        <v>1655</v>
      </c>
      <c r="B819" s="80" t="s">
        <v>222</v>
      </c>
      <c r="C819" s="81" t="n">
        <v>0</v>
      </c>
      <c r="D819" s="81" t="n">
        <f aca="false">H819</f>
        <v>0</v>
      </c>
      <c r="E819" s="82" t="str">
        <f aca="false">IFERROR(D819/C819*100,"")</f>
        <v/>
      </c>
      <c r="F819" s="83"/>
      <c r="G819" s="84"/>
      <c r="H819" s="83" t="n">
        <f aca="false">SUM(I819:N819)</f>
        <v>0</v>
      </c>
      <c r="I819" s="85"/>
      <c r="J819" s="85"/>
      <c r="K819" s="85"/>
      <c r="L819" s="85"/>
      <c r="M819" s="85"/>
      <c r="N819" s="85"/>
    </row>
    <row r="820" customFormat="false" ht="15.4" hidden="false" customHeight="true" outlineLevel="0" collapsed="false">
      <c r="A820" s="79" t="s">
        <v>1656</v>
      </c>
      <c r="B820" s="80" t="s">
        <v>224</v>
      </c>
      <c r="C820" s="81" t="n">
        <v>0</v>
      </c>
      <c r="D820" s="81" t="n">
        <f aca="false">H820</f>
        <v>0</v>
      </c>
      <c r="E820" s="82" t="str">
        <f aca="false">IFERROR(D820/C820*100,"")</f>
        <v/>
      </c>
      <c r="F820" s="83"/>
      <c r="G820" s="84"/>
      <c r="H820" s="83" t="n">
        <f aca="false">SUM(I820:N820)</f>
        <v>0</v>
      </c>
      <c r="I820" s="85"/>
      <c r="J820" s="85"/>
      <c r="K820" s="85"/>
      <c r="L820" s="85"/>
      <c r="M820" s="85"/>
      <c r="N820" s="85"/>
    </row>
    <row r="821" customFormat="false" ht="15.4" hidden="false" customHeight="true" outlineLevel="0" collapsed="false">
      <c r="A821" s="79" t="s">
        <v>1657</v>
      </c>
      <c r="B821" s="80" t="s">
        <v>226</v>
      </c>
      <c r="C821" s="81" t="n">
        <v>0</v>
      </c>
      <c r="D821" s="81" t="n">
        <f aca="false">H821</f>
        <v>0</v>
      </c>
      <c r="E821" s="82" t="str">
        <f aca="false">IFERROR(D821/C821*100,"")</f>
        <v/>
      </c>
      <c r="F821" s="83"/>
      <c r="G821" s="84"/>
      <c r="H821" s="83" t="n">
        <f aca="false">SUM(I821:N821)</f>
        <v>0</v>
      </c>
      <c r="I821" s="85"/>
      <c r="J821" s="85"/>
      <c r="K821" s="85"/>
      <c r="L821" s="85"/>
      <c r="M821" s="85"/>
      <c r="N821" s="85"/>
    </row>
    <row r="822" customFormat="false" ht="15.4" hidden="false" customHeight="true" outlineLevel="0" collapsed="false">
      <c r="A822" s="79" t="s">
        <v>1658</v>
      </c>
      <c r="B822" s="80" t="s">
        <v>1659</v>
      </c>
      <c r="C822" s="81" t="n">
        <v>803</v>
      </c>
      <c r="D822" s="81" t="n">
        <f aca="false">H822</f>
        <v>871</v>
      </c>
      <c r="E822" s="82" t="n">
        <f aca="false">IFERROR(D822/C822*100,"")</f>
        <v>108.468244084682</v>
      </c>
      <c r="F822" s="83"/>
      <c r="G822" s="84"/>
      <c r="H822" s="83" t="n">
        <f aca="false">SUM(I822:N822)</f>
        <v>871</v>
      </c>
      <c r="I822" s="85" t="n">
        <v>871</v>
      </c>
      <c r="J822" s="85"/>
      <c r="K822" s="85"/>
      <c r="L822" s="85"/>
      <c r="M822" s="85"/>
      <c r="N822" s="85"/>
    </row>
    <row r="823" customFormat="false" ht="15.4" hidden="false" customHeight="true" outlineLevel="0" collapsed="false">
      <c r="A823" s="79" t="s">
        <v>1660</v>
      </c>
      <c r="B823" s="80" t="s">
        <v>1661</v>
      </c>
      <c r="C823" s="81" t="n">
        <v>69</v>
      </c>
      <c r="D823" s="81" t="n">
        <f aca="false">H823</f>
        <v>79</v>
      </c>
      <c r="E823" s="82" t="n">
        <f aca="false">IFERROR(D823/C823*100,"")</f>
        <v>114.492753623188</v>
      </c>
      <c r="F823" s="83"/>
      <c r="G823" s="84"/>
      <c r="H823" s="83" t="n">
        <f aca="false">SUM(I823:N823)</f>
        <v>79</v>
      </c>
      <c r="I823" s="85" t="n">
        <v>79</v>
      </c>
      <c r="J823" s="85"/>
      <c r="K823" s="85"/>
      <c r="L823" s="85"/>
      <c r="M823" s="85"/>
      <c r="N823" s="85"/>
    </row>
    <row r="824" customFormat="false" ht="15.4" hidden="false" customHeight="true" outlineLevel="0" collapsed="false">
      <c r="A824" s="79" t="s">
        <v>1662</v>
      </c>
      <c r="B824" s="80" t="s">
        <v>1663</v>
      </c>
      <c r="C824" s="81" t="n">
        <v>0</v>
      </c>
      <c r="D824" s="81" t="n">
        <f aca="false">H824</f>
        <v>0</v>
      </c>
      <c r="E824" s="82" t="str">
        <f aca="false">IFERROR(D824/C824*100,"")</f>
        <v/>
      </c>
      <c r="F824" s="83"/>
      <c r="G824" s="84"/>
      <c r="H824" s="83" t="n">
        <f aca="false">SUM(I824:N824)</f>
        <v>0</v>
      </c>
      <c r="I824" s="85"/>
      <c r="J824" s="85"/>
      <c r="K824" s="85"/>
      <c r="L824" s="85"/>
      <c r="M824" s="85"/>
      <c r="N824" s="85"/>
    </row>
    <row r="825" customFormat="false" ht="15.4" hidden="false" customHeight="true" outlineLevel="0" collapsed="false">
      <c r="A825" s="79" t="s">
        <v>1664</v>
      </c>
      <c r="B825" s="80" t="s">
        <v>1665</v>
      </c>
      <c r="C825" s="81" t="n">
        <v>0</v>
      </c>
      <c r="D825" s="81" t="n">
        <f aca="false">H825</f>
        <v>0</v>
      </c>
      <c r="E825" s="82" t="str">
        <f aca="false">IFERROR(D825/C825*100,"")</f>
        <v/>
      </c>
      <c r="F825" s="83"/>
      <c r="G825" s="84"/>
      <c r="H825" s="83" t="n">
        <f aca="false">SUM(I825:N825)</f>
        <v>0</v>
      </c>
      <c r="I825" s="85"/>
      <c r="J825" s="85"/>
      <c r="K825" s="85"/>
      <c r="L825" s="85"/>
      <c r="M825" s="85"/>
      <c r="N825" s="85"/>
    </row>
    <row r="826" customFormat="false" ht="15.4" hidden="false" customHeight="true" outlineLevel="0" collapsed="false">
      <c r="A826" s="79" t="s">
        <v>1666</v>
      </c>
      <c r="B826" s="80" t="s">
        <v>1667</v>
      </c>
      <c r="C826" s="81" t="n">
        <v>0</v>
      </c>
      <c r="D826" s="81" t="n">
        <f aca="false">H826</f>
        <v>0</v>
      </c>
      <c r="E826" s="82" t="str">
        <f aca="false">IFERROR(D826/C826*100,"")</f>
        <v/>
      </c>
      <c r="F826" s="83"/>
      <c r="G826" s="84"/>
      <c r="H826" s="83" t="n">
        <f aca="false">SUM(I826:N826)</f>
        <v>0</v>
      </c>
      <c r="I826" s="85"/>
      <c r="J826" s="85"/>
      <c r="K826" s="85"/>
      <c r="L826" s="85"/>
      <c r="M826" s="85"/>
      <c r="N826" s="85"/>
    </row>
    <row r="827" customFormat="false" ht="15.4" hidden="false" customHeight="true" outlineLevel="0" collapsed="false">
      <c r="A827" s="79" t="s">
        <v>1668</v>
      </c>
      <c r="B827" s="80" t="s">
        <v>1669</v>
      </c>
      <c r="C827" s="81" t="n">
        <v>1</v>
      </c>
      <c r="D827" s="81" t="n">
        <f aca="false">H827</f>
        <v>4</v>
      </c>
      <c r="E827" s="82" t="n">
        <f aca="false">IFERROR(D827/C827*100,"")</f>
        <v>400</v>
      </c>
      <c r="F827" s="83"/>
      <c r="G827" s="84"/>
      <c r="H827" s="83" t="n">
        <f aca="false">SUM(I827:N827)</f>
        <v>4</v>
      </c>
      <c r="I827" s="85"/>
      <c r="J827" s="85"/>
      <c r="K827" s="85" t="n">
        <v>4</v>
      </c>
      <c r="L827" s="85"/>
      <c r="M827" s="85"/>
      <c r="N827" s="85"/>
    </row>
    <row r="828" customFormat="false" ht="15.4" hidden="false" customHeight="true" outlineLevel="0" collapsed="false">
      <c r="A828" s="79" t="s">
        <v>1670</v>
      </c>
      <c r="B828" s="80" t="s">
        <v>1671</v>
      </c>
      <c r="C828" s="81" t="n">
        <v>0</v>
      </c>
      <c r="D828" s="81" t="n">
        <f aca="false">H828</f>
        <v>0</v>
      </c>
      <c r="E828" s="82" t="str">
        <f aca="false">IFERROR(D828/C828*100,"")</f>
        <v/>
      </c>
      <c r="F828" s="83"/>
      <c r="G828" s="84"/>
      <c r="H828" s="83" t="n">
        <f aca="false">SUM(I828:N828)</f>
        <v>0</v>
      </c>
      <c r="I828" s="85"/>
      <c r="J828" s="85"/>
      <c r="K828" s="85"/>
      <c r="L828" s="85"/>
      <c r="M828" s="85"/>
      <c r="N828" s="85"/>
    </row>
    <row r="829" customFormat="false" ht="15.4" hidden="false" customHeight="true" outlineLevel="0" collapsed="false">
      <c r="A829" s="79" t="s">
        <v>1672</v>
      </c>
      <c r="B829" s="80" t="s">
        <v>1673</v>
      </c>
      <c r="C829" s="81" t="n">
        <v>12</v>
      </c>
      <c r="D829" s="81" t="n">
        <f aca="false">H829</f>
        <v>12</v>
      </c>
      <c r="E829" s="82" t="n">
        <f aca="false">IFERROR(D829/C829*100,"")</f>
        <v>100</v>
      </c>
      <c r="F829" s="83"/>
      <c r="G829" s="84"/>
      <c r="H829" s="83" t="n">
        <f aca="false">SUM(I829:N829)</f>
        <v>12</v>
      </c>
      <c r="I829" s="85" t="n">
        <v>12</v>
      </c>
      <c r="J829" s="85"/>
      <c r="K829" s="85"/>
      <c r="L829" s="85"/>
      <c r="M829" s="85"/>
      <c r="N829" s="85"/>
    </row>
    <row r="830" customFormat="false" ht="15.4" hidden="false" customHeight="true" outlineLevel="0" collapsed="false">
      <c r="A830" s="79" t="s">
        <v>1674</v>
      </c>
      <c r="B830" s="80" t="s">
        <v>1675</v>
      </c>
      <c r="C830" s="81" t="n">
        <v>0</v>
      </c>
      <c r="D830" s="81" t="n">
        <f aca="false">H830</f>
        <v>0</v>
      </c>
      <c r="E830" s="82" t="str">
        <f aca="false">IFERROR(D830/C830*100,"")</f>
        <v/>
      </c>
      <c r="F830" s="83"/>
      <c r="G830" s="84"/>
      <c r="H830" s="83" t="n">
        <f aca="false">SUM(I830:N830)</f>
        <v>0</v>
      </c>
      <c r="I830" s="85"/>
      <c r="J830" s="85"/>
      <c r="K830" s="85"/>
      <c r="L830" s="85"/>
      <c r="M830" s="85"/>
      <c r="N830" s="85"/>
    </row>
    <row r="831" customFormat="false" ht="15.4" hidden="false" customHeight="true" outlineLevel="0" collapsed="false">
      <c r="A831" s="79" t="s">
        <v>1676</v>
      </c>
      <c r="B831" s="80" t="s">
        <v>1677</v>
      </c>
      <c r="C831" s="81" t="n">
        <v>0</v>
      </c>
      <c r="D831" s="81" t="n">
        <f aca="false">H831</f>
        <v>0</v>
      </c>
      <c r="E831" s="82" t="str">
        <f aca="false">IFERROR(D831/C831*100,"")</f>
        <v/>
      </c>
      <c r="F831" s="83"/>
      <c r="G831" s="84"/>
      <c r="H831" s="83" t="n">
        <f aca="false">SUM(I831:N831)</f>
        <v>0</v>
      </c>
      <c r="I831" s="85"/>
      <c r="J831" s="85"/>
      <c r="K831" s="85"/>
      <c r="L831" s="85"/>
      <c r="M831" s="85"/>
      <c r="N831" s="85"/>
    </row>
    <row r="832" customFormat="false" ht="15.4" hidden="false" customHeight="true" outlineLevel="0" collapsed="false">
      <c r="A832" s="79" t="s">
        <v>1678</v>
      </c>
      <c r="B832" s="80" t="s">
        <v>1679</v>
      </c>
      <c r="C832" s="81" t="n">
        <v>0</v>
      </c>
      <c r="D832" s="81" t="n">
        <f aca="false">H832</f>
        <v>0</v>
      </c>
      <c r="E832" s="82" t="str">
        <f aca="false">IFERROR(D832/C832*100,"")</f>
        <v/>
      </c>
      <c r="F832" s="83"/>
      <c r="G832" s="84"/>
      <c r="H832" s="83" t="n">
        <f aca="false">SUM(I832:N832)</f>
        <v>0</v>
      </c>
      <c r="I832" s="85"/>
      <c r="J832" s="85"/>
      <c r="K832" s="85"/>
      <c r="L832" s="85"/>
      <c r="M832" s="85"/>
      <c r="N832" s="85"/>
    </row>
    <row r="833" customFormat="false" ht="15.4" hidden="false" customHeight="true" outlineLevel="0" collapsed="false">
      <c r="A833" s="79" t="s">
        <v>1680</v>
      </c>
      <c r="B833" s="80" t="s">
        <v>1681</v>
      </c>
      <c r="C833" s="81" t="n">
        <v>0</v>
      </c>
      <c r="D833" s="81" t="n">
        <f aca="false">H833</f>
        <v>0</v>
      </c>
      <c r="E833" s="82" t="str">
        <f aca="false">IFERROR(D833/C833*100,"")</f>
        <v/>
      </c>
      <c r="F833" s="83"/>
      <c r="G833" s="84"/>
      <c r="H833" s="83" t="n">
        <f aca="false">SUM(I833:N833)</f>
        <v>0</v>
      </c>
      <c r="I833" s="85"/>
      <c r="J833" s="85"/>
      <c r="K833" s="85"/>
      <c r="L833" s="85"/>
      <c r="M833" s="85"/>
      <c r="N833" s="85"/>
    </row>
    <row r="834" customFormat="false" ht="15.4" hidden="false" customHeight="true" outlineLevel="0" collapsed="false">
      <c r="A834" s="79" t="s">
        <v>1682</v>
      </c>
      <c r="B834" s="80" t="s">
        <v>1683</v>
      </c>
      <c r="C834" s="81" t="n">
        <v>0</v>
      </c>
      <c r="D834" s="81" t="n">
        <f aca="false">H834</f>
        <v>0</v>
      </c>
      <c r="E834" s="82" t="str">
        <f aca="false">IFERROR(D834/C834*100,"")</f>
        <v/>
      </c>
      <c r="F834" s="83"/>
      <c r="G834" s="84"/>
      <c r="H834" s="83" t="n">
        <f aca="false">SUM(I834:N834)</f>
        <v>0</v>
      </c>
      <c r="I834" s="85"/>
      <c r="J834" s="85"/>
      <c r="K834" s="85"/>
      <c r="L834" s="85"/>
      <c r="M834" s="85"/>
      <c r="N834" s="85"/>
    </row>
    <row r="835" customFormat="false" ht="15.4" hidden="false" customHeight="true" outlineLevel="0" collapsed="false">
      <c r="A835" s="79" t="s">
        <v>1684</v>
      </c>
      <c r="B835" s="80" t="s">
        <v>1685</v>
      </c>
      <c r="C835" s="81" t="n">
        <v>0</v>
      </c>
      <c r="D835" s="81" t="n">
        <f aca="false">H835</f>
        <v>0</v>
      </c>
      <c r="E835" s="82" t="str">
        <f aca="false">IFERROR(D835/C835*100,"")</f>
        <v/>
      </c>
      <c r="F835" s="83"/>
      <c r="G835" s="84"/>
      <c r="H835" s="83" t="n">
        <f aca="false">SUM(I835:N835)</f>
        <v>0</v>
      </c>
      <c r="I835" s="85"/>
      <c r="J835" s="85"/>
      <c r="K835" s="85"/>
      <c r="L835" s="85"/>
      <c r="M835" s="85"/>
      <c r="N835" s="85"/>
    </row>
    <row r="836" customFormat="false" ht="15.4" hidden="false" customHeight="true" outlineLevel="0" collapsed="false">
      <c r="A836" s="79" t="s">
        <v>1686</v>
      </c>
      <c r="B836" s="80" t="s">
        <v>1687</v>
      </c>
      <c r="C836" s="81" t="n">
        <v>63</v>
      </c>
      <c r="D836" s="81" t="n">
        <f aca="false">H836</f>
        <v>6</v>
      </c>
      <c r="E836" s="82" t="n">
        <f aca="false">IFERROR(D836/C836*100,"")</f>
        <v>9.52380952380952</v>
      </c>
      <c r="F836" s="83"/>
      <c r="G836" s="84"/>
      <c r="H836" s="83" t="n">
        <f aca="false">SUM(I836:N836)</f>
        <v>6</v>
      </c>
      <c r="I836" s="85"/>
      <c r="J836" s="85"/>
      <c r="K836" s="85" t="n">
        <v>6</v>
      </c>
      <c r="L836" s="85"/>
      <c r="M836" s="85"/>
      <c r="N836" s="85"/>
    </row>
    <row r="837" customFormat="false" ht="15.4" hidden="false" customHeight="true" outlineLevel="0" collapsed="false">
      <c r="A837" s="79" t="s">
        <v>1688</v>
      </c>
      <c r="B837" s="80" t="s">
        <v>1689</v>
      </c>
      <c r="C837" s="81" t="n">
        <v>0</v>
      </c>
      <c r="D837" s="81" t="n">
        <f aca="false">H837</f>
        <v>0</v>
      </c>
      <c r="E837" s="82" t="str">
        <f aca="false">IFERROR(D837/C837*100,"")</f>
        <v/>
      </c>
      <c r="F837" s="83"/>
      <c r="G837" s="84"/>
      <c r="H837" s="83" t="n">
        <f aca="false">SUM(I837:N837)</f>
        <v>0</v>
      </c>
      <c r="I837" s="85"/>
      <c r="J837" s="85"/>
      <c r="K837" s="85"/>
      <c r="L837" s="85"/>
      <c r="M837" s="85"/>
      <c r="N837" s="85"/>
    </row>
    <row r="838" customFormat="false" ht="15.4" hidden="false" customHeight="true" outlineLevel="0" collapsed="false">
      <c r="A838" s="79" t="s">
        <v>1690</v>
      </c>
      <c r="B838" s="80" t="s">
        <v>1624</v>
      </c>
      <c r="C838" s="81" t="n">
        <v>0</v>
      </c>
      <c r="D838" s="81" t="n">
        <f aca="false">H838</f>
        <v>0</v>
      </c>
      <c r="E838" s="82" t="str">
        <f aca="false">IFERROR(D838/C838*100,"")</f>
        <v/>
      </c>
      <c r="F838" s="83"/>
      <c r="G838" s="84"/>
      <c r="H838" s="83" t="n">
        <f aca="false">SUM(I838:N838)</f>
        <v>0</v>
      </c>
      <c r="I838" s="85"/>
      <c r="J838" s="85"/>
      <c r="K838" s="85"/>
      <c r="L838" s="85"/>
      <c r="M838" s="85"/>
      <c r="N838" s="85"/>
    </row>
    <row r="839" customFormat="false" ht="15.4" hidden="false" customHeight="true" outlineLevel="0" collapsed="false">
      <c r="A839" s="79" t="s">
        <v>1691</v>
      </c>
      <c r="B839" s="80" t="s">
        <v>1692</v>
      </c>
      <c r="C839" s="81" t="n">
        <v>2228</v>
      </c>
      <c r="D839" s="81" t="n">
        <f aca="false">H839</f>
        <v>2440</v>
      </c>
      <c r="E839" s="82" t="n">
        <f aca="false">IFERROR(D839/C839*100,"")</f>
        <v>109.51526032316</v>
      </c>
      <c r="F839" s="83"/>
      <c r="G839" s="84"/>
      <c r="H839" s="83" t="n">
        <f aca="false">SUM(I839:N839)</f>
        <v>2440</v>
      </c>
      <c r="I839" s="85"/>
      <c r="J839" s="85"/>
      <c r="K839" s="85" t="n">
        <v>2440</v>
      </c>
      <c r="L839" s="85"/>
      <c r="M839" s="85"/>
      <c r="N839" s="85"/>
    </row>
    <row r="840" customFormat="false" ht="15.4" hidden="false" customHeight="true" outlineLevel="0" collapsed="false">
      <c r="A840" s="79" t="s">
        <v>1693</v>
      </c>
      <c r="B840" s="80" t="s">
        <v>1694</v>
      </c>
      <c r="C840" s="81" t="n">
        <v>3712</v>
      </c>
      <c r="D840" s="81" t="n">
        <f aca="false">H840</f>
        <v>3618</v>
      </c>
      <c r="E840" s="82" t="n">
        <f aca="false">IFERROR(D840/C840*100,"")</f>
        <v>97.4676724137931</v>
      </c>
      <c r="F840" s="83"/>
      <c r="G840" s="84"/>
      <c r="H840" s="83" t="n">
        <f aca="false">SUM(I840:N840)</f>
        <v>3618</v>
      </c>
      <c r="I840" s="85" t="n">
        <f aca="false">SUM(I841:I867)</f>
        <v>3559</v>
      </c>
      <c r="J840" s="85" t="n">
        <f aca="false">SUM(J841:J867)</f>
        <v>0</v>
      </c>
      <c r="K840" s="85" t="n">
        <f aca="false">SUM(K841:K867)</f>
        <v>59</v>
      </c>
      <c r="L840" s="85" t="n">
        <f aca="false">SUM(L841:L867)</f>
        <v>0</v>
      </c>
      <c r="M840" s="85" t="n">
        <f aca="false">SUM(M841:M867)</f>
        <v>0</v>
      </c>
      <c r="N840" s="85" t="n">
        <f aca="false">SUM(N841:N867)</f>
        <v>0</v>
      </c>
    </row>
    <row r="841" customFormat="false" ht="15.4" hidden="false" customHeight="true" outlineLevel="0" collapsed="false">
      <c r="A841" s="79" t="s">
        <v>1695</v>
      </c>
      <c r="B841" s="80" t="s">
        <v>222</v>
      </c>
      <c r="C841" s="81" t="n">
        <v>793</v>
      </c>
      <c r="D841" s="81" t="n">
        <f aca="false">H841</f>
        <v>823</v>
      </c>
      <c r="E841" s="82" t="n">
        <f aca="false">IFERROR(D841/C841*100,"")</f>
        <v>103.783102143758</v>
      </c>
      <c r="F841" s="83"/>
      <c r="G841" s="84"/>
      <c r="H841" s="83" t="n">
        <f aca="false">SUM(I841:N841)</f>
        <v>823</v>
      </c>
      <c r="I841" s="85" t="n">
        <v>823</v>
      </c>
      <c r="J841" s="85"/>
      <c r="K841" s="85"/>
      <c r="L841" s="85"/>
      <c r="M841" s="85"/>
      <c r="N841" s="85"/>
    </row>
    <row r="842" customFormat="false" ht="15.4" hidden="false" customHeight="true" outlineLevel="0" collapsed="false">
      <c r="A842" s="79" t="s">
        <v>1696</v>
      </c>
      <c r="B842" s="80" t="s">
        <v>224</v>
      </c>
      <c r="C842" s="81" t="n">
        <v>0</v>
      </c>
      <c r="D842" s="81" t="n">
        <f aca="false">H842</f>
        <v>0</v>
      </c>
      <c r="E842" s="82" t="str">
        <f aca="false">IFERROR(D842/C842*100,"")</f>
        <v/>
      </c>
      <c r="F842" s="83"/>
      <c r="G842" s="84"/>
      <c r="H842" s="83" t="n">
        <f aca="false">SUM(I842:N842)</f>
        <v>0</v>
      </c>
      <c r="I842" s="85"/>
      <c r="J842" s="85"/>
      <c r="K842" s="85"/>
      <c r="L842" s="85"/>
      <c r="M842" s="85"/>
      <c r="N842" s="85"/>
    </row>
    <row r="843" customFormat="false" ht="15.4" hidden="false" customHeight="true" outlineLevel="0" collapsed="false">
      <c r="A843" s="79" t="s">
        <v>1697</v>
      </c>
      <c r="B843" s="80" t="s">
        <v>226</v>
      </c>
      <c r="C843" s="81" t="n">
        <v>0</v>
      </c>
      <c r="D843" s="81" t="n">
        <f aca="false">H843</f>
        <v>0</v>
      </c>
      <c r="E843" s="82" t="str">
        <f aca="false">IFERROR(D843/C843*100,"")</f>
        <v/>
      </c>
      <c r="F843" s="83"/>
      <c r="G843" s="84"/>
      <c r="H843" s="83" t="n">
        <f aca="false">SUM(I843:N843)</f>
        <v>0</v>
      </c>
      <c r="I843" s="85"/>
      <c r="J843" s="85"/>
      <c r="K843" s="85"/>
      <c r="L843" s="85"/>
      <c r="M843" s="85"/>
      <c r="N843" s="85"/>
    </row>
    <row r="844" customFormat="false" ht="15.4" hidden="false" customHeight="true" outlineLevel="0" collapsed="false">
      <c r="A844" s="79" t="s">
        <v>1698</v>
      </c>
      <c r="B844" s="80" t="s">
        <v>1699</v>
      </c>
      <c r="C844" s="81" t="n">
        <v>2046</v>
      </c>
      <c r="D844" s="81" t="n">
        <f aca="false">H844</f>
        <v>1896</v>
      </c>
      <c r="E844" s="82" t="n">
        <f aca="false">IFERROR(D844/C844*100,"")</f>
        <v>92.6686217008798</v>
      </c>
      <c r="F844" s="83"/>
      <c r="G844" s="84"/>
      <c r="H844" s="83" t="n">
        <f aca="false">SUM(I844:N844)</f>
        <v>1896</v>
      </c>
      <c r="I844" s="85" t="n">
        <v>1896</v>
      </c>
      <c r="J844" s="85"/>
      <c r="K844" s="85"/>
      <c r="L844" s="85"/>
      <c r="M844" s="85"/>
      <c r="N844" s="85"/>
    </row>
    <row r="845" customFormat="false" ht="15.4" hidden="false" customHeight="true" outlineLevel="0" collapsed="false">
      <c r="A845" s="79" t="s">
        <v>1700</v>
      </c>
      <c r="B845" s="80" t="s">
        <v>1701</v>
      </c>
      <c r="C845" s="81" t="n">
        <v>0</v>
      </c>
      <c r="D845" s="81" t="n">
        <f aca="false">H845</f>
        <v>0</v>
      </c>
      <c r="E845" s="82" t="str">
        <f aca="false">IFERROR(D845/C845*100,"")</f>
        <v/>
      </c>
      <c r="F845" s="83"/>
      <c r="G845" s="84"/>
      <c r="H845" s="83" t="n">
        <f aca="false">SUM(I845:N845)</f>
        <v>0</v>
      </c>
      <c r="I845" s="85"/>
      <c r="J845" s="85"/>
      <c r="K845" s="85"/>
      <c r="L845" s="85"/>
      <c r="M845" s="85"/>
      <c r="N845" s="85"/>
    </row>
    <row r="846" customFormat="false" ht="15.4" hidden="false" customHeight="true" outlineLevel="0" collapsed="false">
      <c r="A846" s="79" t="s">
        <v>1702</v>
      </c>
      <c r="B846" s="80" t="s">
        <v>1703</v>
      </c>
      <c r="C846" s="81" t="n">
        <v>0</v>
      </c>
      <c r="D846" s="81" t="n">
        <f aca="false">H846</f>
        <v>0</v>
      </c>
      <c r="E846" s="82" t="str">
        <f aca="false">IFERROR(D846/C846*100,"")</f>
        <v/>
      </c>
      <c r="F846" s="83"/>
      <c r="G846" s="84"/>
      <c r="H846" s="83" t="n">
        <f aca="false">SUM(I846:N846)</f>
        <v>0</v>
      </c>
      <c r="I846" s="85"/>
      <c r="J846" s="85"/>
      <c r="K846" s="85"/>
      <c r="L846" s="85"/>
      <c r="M846" s="85"/>
      <c r="N846" s="85"/>
    </row>
    <row r="847" customFormat="false" ht="15.4" hidden="false" customHeight="true" outlineLevel="0" collapsed="false">
      <c r="A847" s="79" t="s">
        <v>1704</v>
      </c>
      <c r="B847" s="80" t="s">
        <v>1705</v>
      </c>
      <c r="C847" s="81" t="n">
        <v>0</v>
      </c>
      <c r="D847" s="81" t="n">
        <f aca="false">H847</f>
        <v>0</v>
      </c>
      <c r="E847" s="82" t="str">
        <f aca="false">IFERROR(D847/C847*100,"")</f>
        <v/>
      </c>
      <c r="F847" s="83"/>
      <c r="G847" s="84"/>
      <c r="H847" s="83" t="n">
        <f aca="false">SUM(I847:N847)</f>
        <v>0</v>
      </c>
      <c r="I847" s="85"/>
      <c r="J847" s="85"/>
      <c r="K847" s="85"/>
      <c r="L847" s="85"/>
      <c r="M847" s="85"/>
      <c r="N847" s="85"/>
    </row>
    <row r="848" customFormat="false" ht="15.4" hidden="false" customHeight="true" outlineLevel="0" collapsed="false">
      <c r="A848" s="79" t="s">
        <v>1706</v>
      </c>
      <c r="B848" s="80" t="s">
        <v>1707</v>
      </c>
      <c r="C848" s="81" t="n">
        <v>0</v>
      </c>
      <c r="D848" s="81" t="n">
        <f aca="false">H848</f>
        <v>0</v>
      </c>
      <c r="E848" s="82" t="str">
        <f aca="false">IFERROR(D848/C848*100,"")</f>
        <v/>
      </c>
      <c r="F848" s="83"/>
      <c r="G848" s="84"/>
      <c r="H848" s="83" t="n">
        <f aca="false">SUM(I848:N848)</f>
        <v>0</v>
      </c>
      <c r="I848" s="85"/>
      <c r="J848" s="85"/>
      <c r="K848" s="85"/>
      <c r="L848" s="85"/>
      <c r="M848" s="85"/>
      <c r="N848" s="85"/>
    </row>
    <row r="849" customFormat="false" ht="15.4" hidden="false" customHeight="true" outlineLevel="0" collapsed="false">
      <c r="A849" s="79" t="s">
        <v>1708</v>
      </c>
      <c r="B849" s="80" t="s">
        <v>1709</v>
      </c>
      <c r="C849" s="81" t="n">
        <v>0</v>
      </c>
      <c r="D849" s="81" t="n">
        <f aca="false">H849</f>
        <v>0</v>
      </c>
      <c r="E849" s="82" t="str">
        <f aca="false">IFERROR(D849/C849*100,"")</f>
        <v/>
      </c>
      <c r="F849" s="83"/>
      <c r="G849" s="84"/>
      <c r="H849" s="83" t="n">
        <f aca="false">SUM(I849:N849)</f>
        <v>0</v>
      </c>
      <c r="I849" s="85"/>
      <c r="J849" s="85"/>
      <c r="K849" s="85"/>
      <c r="L849" s="85"/>
      <c r="M849" s="85"/>
      <c r="N849" s="85"/>
    </row>
    <row r="850" customFormat="false" ht="15.4" hidden="false" customHeight="true" outlineLevel="0" collapsed="false">
      <c r="A850" s="79" t="s">
        <v>1710</v>
      </c>
      <c r="B850" s="80" t="s">
        <v>1711</v>
      </c>
      <c r="C850" s="81" t="n">
        <v>0</v>
      </c>
      <c r="D850" s="81" t="n">
        <f aca="false">H850</f>
        <v>0</v>
      </c>
      <c r="E850" s="82" t="str">
        <f aca="false">IFERROR(D850/C850*100,"")</f>
        <v/>
      </c>
      <c r="F850" s="83"/>
      <c r="G850" s="84"/>
      <c r="H850" s="83" t="n">
        <f aca="false">SUM(I850:N850)</f>
        <v>0</v>
      </c>
      <c r="I850" s="85"/>
      <c r="J850" s="85"/>
      <c r="K850" s="85"/>
      <c r="L850" s="85"/>
      <c r="M850" s="85"/>
      <c r="N850" s="85"/>
    </row>
    <row r="851" customFormat="false" ht="15.4" hidden="false" customHeight="true" outlineLevel="0" collapsed="false">
      <c r="A851" s="79" t="s">
        <v>1712</v>
      </c>
      <c r="B851" s="80" t="s">
        <v>1713</v>
      </c>
      <c r="C851" s="81" t="n">
        <v>0</v>
      </c>
      <c r="D851" s="81" t="n">
        <f aca="false">H851</f>
        <v>0</v>
      </c>
      <c r="E851" s="82" t="str">
        <f aca="false">IFERROR(D851/C851*100,"")</f>
        <v/>
      </c>
      <c r="F851" s="83"/>
      <c r="G851" s="84"/>
      <c r="H851" s="83" t="n">
        <f aca="false">SUM(I851:N851)</f>
        <v>0</v>
      </c>
      <c r="I851" s="85"/>
      <c r="J851" s="85"/>
      <c r="K851" s="85"/>
      <c r="L851" s="85"/>
      <c r="M851" s="85"/>
      <c r="N851" s="85"/>
    </row>
    <row r="852" customFormat="false" ht="15.4" hidden="false" customHeight="true" outlineLevel="0" collapsed="false">
      <c r="A852" s="79" t="s">
        <v>1714</v>
      </c>
      <c r="B852" s="80" t="s">
        <v>1715</v>
      </c>
      <c r="C852" s="81" t="n">
        <v>0</v>
      </c>
      <c r="D852" s="81" t="n">
        <f aca="false">H852</f>
        <v>0</v>
      </c>
      <c r="E852" s="82" t="str">
        <f aca="false">IFERROR(D852/C852*100,"")</f>
        <v/>
      </c>
      <c r="F852" s="83"/>
      <c r="G852" s="84"/>
      <c r="H852" s="83" t="n">
        <f aca="false">SUM(I852:N852)</f>
        <v>0</v>
      </c>
      <c r="I852" s="85"/>
      <c r="J852" s="85"/>
      <c r="K852" s="85"/>
      <c r="L852" s="85"/>
      <c r="M852" s="85"/>
      <c r="N852" s="85"/>
    </row>
    <row r="853" customFormat="false" ht="15.4" hidden="false" customHeight="true" outlineLevel="0" collapsed="false">
      <c r="A853" s="79" t="s">
        <v>1716</v>
      </c>
      <c r="B853" s="80" t="s">
        <v>1717</v>
      </c>
      <c r="C853" s="81" t="n">
        <v>0</v>
      </c>
      <c r="D853" s="81" t="n">
        <f aca="false">H853</f>
        <v>0</v>
      </c>
      <c r="E853" s="82" t="str">
        <f aca="false">IFERROR(D853/C853*100,"")</f>
        <v/>
      </c>
      <c r="F853" s="83"/>
      <c r="G853" s="84"/>
      <c r="H853" s="83" t="n">
        <f aca="false">SUM(I853:N853)</f>
        <v>0</v>
      </c>
      <c r="I853" s="85"/>
      <c r="J853" s="85"/>
      <c r="K853" s="85"/>
      <c r="L853" s="85"/>
      <c r="M853" s="85"/>
      <c r="N853" s="85"/>
    </row>
    <row r="854" customFormat="false" ht="15.4" hidden="false" customHeight="true" outlineLevel="0" collapsed="false">
      <c r="A854" s="79" t="s">
        <v>1718</v>
      </c>
      <c r="B854" s="80" t="s">
        <v>1719</v>
      </c>
      <c r="C854" s="81" t="n">
        <v>40</v>
      </c>
      <c r="D854" s="81" t="n">
        <f aca="false">H854</f>
        <v>40</v>
      </c>
      <c r="E854" s="82" t="n">
        <f aca="false">IFERROR(D854/C854*100,"")</f>
        <v>100</v>
      </c>
      <c r="F854" s="83"/>
      <c r="G854" s="84"/>
      <c r="H854" s="83" t="n">
        <f aca="false">SUM(I854:N854)</f>
        <v>40</v>
      </c>
      <c r="I854" s="85" t="n">
        <v>40</v>
      </c>
      <c r="J854" s="85"/>
      <c r="K854" s="85"/>
      <c r="L854" s="85"/>
      <c r="M854" s="85"/>
      <c r="N854" s="85"/>
    </row>
    <row r="855" customFormat="false" ht="15.4" hidden="false" customHeight="true" outlineLevel="0" collapsed="false">
      <c r="A855" s="79" t="s">
        <v>1720</v>
      </c>
      <c r="B855" s="80" t="s">
        <v>1721</v>
      </c>
      <c r="C855" s="81" t="n">
        <v>0</v>
      </c>
      <c r="D855" s="81" t="n">
        <f aca="false">H855</f>
        <v>0</v>
      </c>
      <c r="E855" s="82" t="str">
        <f aca="false">IFERROR(D855/C855*100,"")</f>
        <v/>
      </c>
      <c r="F855" s="83"/>
      <c r="G855" s="84"/>
      <c r="H855" s="83" t="n">
        <f aca="false">SUM(I855:N855)</f>
        <v>0</v>
      </c>
      <c r="I855" s="85"/>
      <c r="J855" s="85"/>
      <c r="K855" s="85"/>
      <c r="L855" s="85"/>
      <c r="M855" s="85"/>
      <c r="N855" s="85"/>
    </row>
    <row r="856" customFormat="false" ht="15.4" hidden="false" customHeight="true" outlineLevel="0" collapsed="false">
      <c r="A856" s="79" t="s">
        <v>1722</v>
      </c>
      <c r="B856" s="80" t="s">
        <v>1723</v>
      </c>
      <c r="C856" s="81" t="n">
        <v>0</v>
      </c>
      <c r="D856" s="81" t="n">
        <f aca="false">H856</f>
        <v>0</v>
      </c>
      <c r="E856" s="82" t="str">
        <f aca="false">IFERROR(D856/C856*100,"")</f>
        <v/>
      </c>
      <c r="F856" s="83"/>
      <c r="G856" s="84"/>
      <c r="H856" s="83" t="n">
        <f aca="false">SUM(I856:N856)</f>
        <v>0</v>
      </c>
      <c r="I856" s="85"/>
      <c r="J856" s="85"/>
      <c r="K856" s="85"/>
      <c r="L856" s="85"/>
      <c r="M856" s="85"/>
      <c r="N856" s="85"/>
    </row>
    <row r="857" customFormat="false" ht="15.4" hidden="false" customHeight="true" outlineLevel="0" collapsed="false">
      <c r="A857" s="79" t="s">
        <v>1724</v>
      </c>
      <c r="B857" s="80" t="s">
        <v>1725</v>
      </c>
      <c r="C857" s="81" t="n">
        <v>0</v>
      </c>
      <c r="D857" s="81" t="n">
        <f aca="false">H857</f>
        <v>0</v>
      </c>
      <c r="E857" s="82" t="str">
        <f aca="false">IFERROR(D857/C857*100,"")</f>
        <v/>
      </c>
      <c r="F857" s="83"/>
      <c r="G857" s="84"/>
      <c r="H857" s="83" t="n">
        <f aca="false">SUM(I857:N857)</f>
        <v>0</v>
      </c>
      <c r="I857" s="85"/>
      <c r="J857" s="85"/>
      <c r="K857" s="85"/>
      <c r="L857" s="85"/>
      <c r="M857" s="85"/>
      <c r="N857" s="85"/>
    </row>
    <row r="858" customFormat="false" ht="15.4" hidden="false" customHeight="true" outlineLevel="0" collapsed="false">
      <c r="A858" s="79" t="s">
        <v>1726</v>
      </c>
      <c r="B858" s="80" t="s">
        <v>1727</v>
      </c>
      <c r="C858" s="81" t="n">
        <v>0</v>
      </c>
      <c r="D858" s="81" t="n">
        <f aca="false">H858</f>
        <v>0</v>
      </c>
      <c r="E858" s="82" t="str">
        <f aca="false">IFERROR(D858/C858*100,"")</f>
        <v/>
      </c>
      <c r="F858" s="83"/>
      <c r="G858" s="84"/>
      <c r="H858" s="83" t="n">
        <f aca="false">SUM(I858:N858)</f>
        <v>0</v>
      </c>
      <c r="I858" s="85"/>
      <c r="J858" s="85"/>
      <c r="K858" s="85"/>
      <c r="L858" s="85"/>
      <c r="M858" s="85"/>
      <c r="N858" s="85"/>
    </row>
    <row r="859" customFormat="false" ht="15.4" hidden="false" customHeight="true" outlineLevel="0" collapsed="false">
      <c r="A859" s="79" t="s">
        <v>1728</v>
      </c>
      <c r="B859" s="80" t="s">
        <v>1729</v>
      </c>
      <c r="C859" s="81" t="n">
        <v>0</v>
      </c>
      <c r="D859" s="81" t="n">
        <f aca="false">H859</f>
        <v>0</v>
      </c>
      <c r="E859" s="82" t="str">
        <f aca="false">IFERROR(D859/C859*100,"")</f>
        <v/>
      </c>
      <c r="F859" s="83"/>
      <c r="G859" s="84"/>
      <c r="H859" s="83" t="n">
        <f aca="false">SUM(I859:N859)</f>
        <v>0</v>
      </c>
      <c r="I859" s="85"/>
      <c r="J859" s="85"/>
      <c r="K859" s="85"/>
      <c r="L859" s="85"/>
      <c r="M859" s="85"/>
      <c r="N859" s="85"/>
    </row>
    <row r="860" customFormat="false" ht="15.4" hidden="false" customHeight="true" outlineLevel="0" collapsed="false">
      <c r="A860" s="79" t="s">
        <v>1730</v>
      </c>
      <c r="B860" s="80" t="s">
        <v>1731</v>
      </c>
      <c r="C860" s="81" t="n">
        <v>0</v>
      </c>
      <c r="D860" s="81" t="n">
        <f aca="false">H860</f>
        <v>0</v>
      </c>
      <c r="E860" s="82" t="str">
        <f aca="false">IFERROR(D860/C860*100,"")</f>
        <v/>
      </c>
      <c r="F860" s="83"/>
      <c r="G860" s="84"/>
      <c r="H860" s="83" t="n">
        <f aca="false">SUM(I860:N860)</f>
        <v>0</v>
      </c>
      <c r="I860" s="85"/>
      <c r="J860" s="85"/>
      <c r="K860" s="85"/>
      <c r="L860" s="85"/>
      <c r="M860" s="85"/>
      <c r="N860" s="85"/>
    </row>
    <row r="861" customFormat="false" ht="15.4" hidden="false" customHeight="true" outlineLevel="0" collapsed="false">
      <c r="A861" s="79" t="s">
        <v>1732</v>
      </c>
      <c r="B861" s="80" t="s">
        <v>1733</v>
      </c>
      <c r="C861" s="81" t="n">
        <v>0</v>
      </c>
      <c r="D861" s="81" t="n">
        <f aca="false">H861</f>
        <v>0</v>
      </c>
      <c r="E861" s="82" t="str">
        <f aca="false">IFERROR(D861/C861*100,"")</f>
        <v/>
      </c>
      <c r="F861" s="83"/>
      <c r="G861" s="84"/>
      <c r="H861" s="83" t="n">
        <f aca="false">SUM(I861:N861)</f>
        <v>0</v>
      </c>
      <c r="I861" s="85"/>
      <c r="J861" s="85"/>
      <c r="K861" s="85"/>
      <c r="L861" s="85"/>
      <c r="M861" s="85"/>
      <c r="N861" s="85"/>
    </row>
    <row r="862" customFormat="false" ht="15.4" hidden="false" customHeight="true" outlineLevel="0" collapsed="false">
      <c r="A862" s="79" t="s">
        <v>1734</v>
      </c>
      <c r="B862" s="80" t="s">
        <v>1681</v>
      </c>
      <c r="C862" s="81" t="n">
        <v>0</v>
      </c>
      <c r="D862" s="81" t="n">
        <f aca="false">H862</f>
        <v>0</v>
      </c>
      <c r="E862" s="82" t="str">
        <f aca="false">IFERROR(D862/C862*100,"")</f>
        <v/>
      </c>
      <c r="F862" s="83"/>
      <c r="G862" s="84"/>
      <c r="H862" s="83" t="n">
        <f aca="false">SUM(I862:N862)</f>
        <v>0</v>
      </c>
      <c r="I862" s="85"/>
      <c r="J862" s="85"/>
      <c r="K862" s="85"/>
      <c r="L862" s="85"/>
      <c r="M862" s="85"/>
      <c r="N862" s="85"/>
    </row>
    <row r="863" customFormat="false" ht="15.4" hidden="false" customHeight="true" outlineLevel="0" collapsed="false">
      <c r="A863" s="79" t="s">
        <v>1735</v>
      </c>
      <c r="B863" s="80" t="s">
        <v>1736</v>
      </c>
      <c r="C863" s="81" t="n">
        <v>0</v>
      </c>
      <c r="D863" s="81" t="n">
        <f aca="false">H863</f>
        <v>0</v>
      </c>
      <c r="E863" s="82" t="str">
        <f aca="false">IFERROR(D863/C863*100,"")</f>
        <v/>
      </c>
      <c r="F863" s="83"/>
      <c r="G863" s="84"/>
      <c r="H863" s="83" t="n">
        <f aca="false">SUM(I863:N863)</f>
        <v>0</v>
      </c>
      <c r="I863" s="85"/>
      <c r="J863" s="85"/>
      <c r="K863" s="85"/>
      <c r="L863" s="85"/>
      <c r="M863" s="85"/>
      <c r="N863" s="85"/>
    </row>
    <row r="864" customFormat="false" ht="15.4" hidden="false" customHeight="true" outlineLevel="0" collapsed="false">
      <c r="A864" s="79" t="s">
        <v>1737</v>
      </c>
      <c r="B864" s="80" t="s">
        <v>1738</v>
      </c>
      <c r="C864" s="81" t="n">
        <v>0</v>
      </c>
      <c r="D864" s="81" t="n">
        <f aca="false">H864</f>
        <v>0</v>
      </c>
      <c r="E864" s="82" t="str">
        <f aca="false">IFERROR(D864/C864*100,"")</f>
        <v/>
      </c>
      <c r="F864" s="83"/>
      <c r="G864" s="84"/>
      <c r="H864" s="83" t="n">
        <f aca="false">SUM(I864:N864)</f>
        <v>0</v>
      </c>
      <c r="I864" s="85"/>
      <c r="J864" s="85"/>
      <c r="K864" s="85"/>
      <c r="L864" s="85"/>
      <c r="M864" s="85"/>
      <c r="N864" s="85"/>
    </row>
    <row r="865" customFormat="false" ht="15.4" hidden="false" customHeight="true" outlineLevel="0" collapsed="false">
      <c r="A865" s="79" t="s">
        <v>1739</v>
      </c>
      <c r="B865" s="80" t="s">
        <v>1740</v>
      </c>
      <c r="C865" s="81" t="n">
        <v>0</v>
      </c>
      <c r="D865" s="81" t="n">
        <f aca="false">H865</f>
        <v>0</v>
      </c>
      <c r="E865" s="82" t="str">
        <f aca="false">IFERROR(D865/C865*100,"")</f>
        <v/>
      </c>
      <c r="F865" s="83"/>
      <c r="G865" s="84"/>
      <c r="H865" s="83" t="n">
        <f aca="false">SUM(I865:N865)</f>
        <v>0</v>
      </c>
      <c r="I865" s="85"/>
      <c r="J865" s="85"/>
      <c r="K865" s="85"/>
      <c r="L865" s="85"/>
      <c r="M865" s="85"/>
      <c r="N865" s="85"/>
    </row>
    <row r="866" customFormat="false" ht="15.4" hidden="false" customHeight="true" outlineLevel="0" collapsed="false">
      <c r="A866" s="79" t="s">
        <v>1741</v>
      </c>
      <c r="B866" s="80" t="s">
        <v>1742</v>
      </c>
      <c r="C866" s="81" t="n">
        <v>0</v>
      </c>
      <c r="D866" s="81" t="n">
        <f aca="false">H866</f>
        <v>0</v>
      </c>
      <c r="E866" s="82" t="str">
        <f aca="false">IFERROR(D866/C866*100,"")</f>
        <v/>
      </c>
      <c r="F866" s="83"/>
      <c r="G866" s="84"/>
      <c r="H866" s="83" t="n">
        <f aca="false">SUM(I866:N866)</f>
        <v>0</v>
      </c>
      <c r="I866" s="85"/>
      <c r="J866" s="85"/>
      <c r="K866" s="85"/>
      <c r="L866" s="85"/>
      <c r="M866" s="85"/>
      <c r="N866" s="85"/>
    </row>
    <row r="867" customFormat="false" ht="15.4" hidden="false" customHeight="true" outlineLevel="0" collapsed="false">
      <c r="A867" s="79" t="s">
        <v>1743</v>
      </c>
      <c r="B867" s="80" t="s">
        <v>1744</v>
      </c>
      <c r="C867" s="81" t="n">
        <v>833</v>
      </c>
      <c r="D867" s="81" t="n">
        <f aca="false">H867</f>
        <v>859</v>
      </c>
      <c r="E867" s="82" t="n">
        <f aca="false">IFERROR(D867/C867*100,"")</f>
        <v>103.1212484994</v>
      </c>
      <c r="F867" s="83"/>
      <c r="G867" s="84"/>
      <c r="H867" s="83" t="n">
        <f aca="false">SUM(I867:N867)</f>
        <v>859</v>
      </c>
      <c r="I867" s="85" t="n">
        <v>800</v>
      </c>
      <c r="J867" s="85"/>
      <c r="K867" s="85" t="n">
        <v>59</v>
      </c>
      <c r="L867" s="85"/>
      <c r="M867" s="85"/>
      <c r="N867" s="85"/>
    </row>
    <row r="868" customFormat="false" ht="15.4" hidden="false" customHeight="true" outlineLevel="0" collapsed="false">
      <c r="A868" s="79" t="s">
        <v>1745</v>
      </c>
      <c r="B868" s="80" t="s">
        <v>1746</v>
      </c>
      <c r="C868" s="81" t="n">
        <v>-2628</v>
      </c>
      <c r="D868" s="81" t="n">
        <f aca="false">H868</f>
        <v>12000</v>
      </c>
      <c r="E868" s="82" t="n">
        <f aca="false">IFERROR(D868/C868*100,"")</f>
        <v>-456.62100456621</v>
      </c>
      <c r="F868" s="83"/>
      <c r="G868" s="84"/>
      <c r="H868" s="83" t="n">
        <f aca="false">SUM(I868:N868)</f>
        <v>12000</v>
      </c>
      <c r="I868" s="85" t="n">
        <f aca="false">SUM(I869:I878)</f>
        <v>12000</v>
      </c>
      <c r="J868" s="85" t="n">
        <f aca="false">SUM(J869:J878)</f>
        <v>0</v>
      </c>
      <c r="K868" s="85" t="n">
        <f aca="false">SUM(K869:K878)</f>
        <v>0</v>
      </c>
      <c r="L868" s="85" t="n">
        <f aca="false">SUM(L869:L878)</f>
        <v>0</v>
      </c>
      <c r="M868" s="85" t="n">
        <f aca="false">SUM(M869:M878)</f>
        <v>0</v>
      </c>
      <c r="N868" s="85" t="n">
        <f aca="false">SUM(N869:N878)</f>
        <v>0</v>
      </c>
    </row>
    <row r="869" customFormat="false" ht="15.4" hidden="false" customHeight="true" outlineLevel="0" collapsed="false">
      <c r="A869" s="79" t="s">
        <v>1747</v>
      </c>
      <c r="B869" s="80" t="s">
        <v>222</v>
      </c>
      <c r="C869" s="81" t="n">
        <v>167</v>
      </c>
      <c r="D869" s="81" t="n">
        <f aca="false">H869</f>
        <v>0</v>
      </c>
      <c r="E869" s="82" t="n">
        <f aca="false">IFERROR(D869/C869*100,"")</f>
        <v>0</v>
      </c>
      <c r="F869" s="83"/>
      <c r="G869" s="84"/>
      <c r="H869" s="83" t="n">
        <f aca="false">SUM(I869:N869)</f>
        <v>0</v>
      </c>
      <c r="I869" s="85"/>
      <c r="J869" s="85"/>
      <c r="K869" s="85"/>
      <c r="L869" s="85"/>
      <c r="M869" s="85"/>
      <c r="N869" s="85"/>
    </row>
    <row r="870" customFormat="false" ht="15.4" hidden="false" customHeight="true" outlineLevel="0" collapsed="false">
      <c r="A870" s="79" t="s">
        <v>1748</v>
      </c>
      <c r="B870" s="80" t="s">
        <v>224</v>
      </c>
      <c r="C870" s="81" t="n">
        <v>0</v>
      </c>
      <c r="D870" s="81" t="n">
        <f aca="false">H870</f>
        <v>0</v>
      </c>
      <c r="E870" s="82" t="str">
        <f aca="false">IFERROR(D870/C870*100,"")</f>
        <v/>
      </c>
      <c r="F870" s="83"/>
      <c r="G870" s="84"/>
      <c r="H870" s="83" t="n">
        <f aca="false">SUM(I870:N870)</f>
        <v>0</v>
      </c>
      <c r="I870" s="85"/>
      <c r="J870" s="85"/>
      <c r="K870" s="85"/>
      <c r="L870" s="85"/>
      <c r="M870" s="85"/>
      <c r="N870" s="85"/>
    </row>
    <row r="871" customFormat="false" ht="15.4" hidden="false" customHeight="true" outlineLevel="0" collapsed="false">
      <c r="A871" s="79" t="s">
        <v>1749</v>
      </c>
      <c r="B871" s="80" t="s">
        <v>226</v>
      </c>
      <c r="C871" s="81" t="n">
        <v>0</v>
      </c>
      <c r="D871" s="81" t="n">
        <f aca="false">H871</f>
        <v>0</v>
      </c>
      <c r="E871" s="82" t="str">
        <f aca="false">IFERROR(D871/C871*100,"")</f>
        <v/>
      </c>
      <c r="F871" s="83"/>
      <c r="G871" s="84"/>
      <c r="H871" s="83" t="n">
        <f aca="false">SUM(I871:N871)</f>
        <v>0</v>
      </c>
      <c r="I871" s="85"/>
      <c r="J871" s="85"/>
      <c r="K871" s="85"/>
      <c r="L871" s="85"/>
      <c r="M871" s="85"/>
      <c r="N871" s="85"/>
    </row>
    <row r="872" customFormat="false" ht="15.4" hidden="false" customHeight="true" outlineLevel="0" collapsed="false">
      <c r="A872" s="79" t="s">
        <v>1750</v>
      </c>
      <c r="B872" s="80" t="s">
        <v>1751</v>
      </c>
      <c r="C872" s="81" t="n">
        <v>0</v>
      </c>
      <c r="D872" s="81" t="n">
        <f aca="false">H872</f>
        <v>0</v>
      </c>
      <c r="E872" s="82" t="str">
        <f aca="false">IFERROR(D872/C872*100,"")</f>
        <v/>
      </c>
      <c r="F872" s="83"/>
      <c r="G872" s="84"/>
      <c r="H872" s="83" t="n">
        <f aca="false">SUM(I872:N872)</f>
        <v>0</v>
      </c>
      <c r="I872" s="85"/>
      <c r="J872" s="85"/>
      <c r="K872" s="85"/>
      <c r="L872" s="85"/>
      <c r="M872" s="85"/>
      <c r="N872" s="85"/>
    </row>
    <row r="873" customFormat="false" ht="15.4" hidden="false" customHeight="true" outlineLevel="0" collapsed="false">
      <c r="A873" s="79" t="s">
        <v>1752</v>
      </c>
      <c r="B873" s="80" t="s">
        <v>1753</v>
      </c>
      <c r="C873" s="81" t="n">
        <v>0</v>
      </c>
      <c r="D873" s="81" t="n">
        <f aca="false">H873</f>
        <v>0</v>
      </c>
      <c r="E873" s="82" t="str">
        <f aca="false">IFERROR(D873/C873*100,"")</f>
        <v/>
      </c>
      <c r="F873" s="83"/>
      <c r="G873" s="84"/>
      <c r="H873" s="83" t="n">
        <f aca="false">SUM(I873:N873)</f>
        <v>0</v>
      </c>
      <c r="I873" s="85"/>
      <c r="J873" s="85"/>
      <c r="K873" s="85"/>
      <c r="L873" s="85"/>
      <c r="M873" s="85"/>
      <c r="N873" s="85"/>
    </row>
    <row r="874" customFormat="false" ht="15.4" hidden="false" customHeight="true" outlineLevel="0" collapsed="false">
      <c r="A874" s="79" t="s">
        <v>1754</v>
      </c>
      <c r="B874" s="80" t="s">
        <v>1755</v>
      </c>
      <c r="C874" s="81" t="n">
        <v>-3773</v>
      </c>
      <c r="D874" s="81" t="n">
        <f aca="false">H874</f>
        <v>0</v>
      </c>
      <c r="E874" s="82" t="n">
        <f aca="false">IFERROR(D874/C874*100,"")</f>
        <v>-0</v>
      </c>
      <c r="F874" s="83"/>
      <c r="G874" s="84"/>
      <c r="H874" s="83" t="n">
        <f aca="false">SUM(I874:N874)</f>
        <v>0</v>
      </c>
      <c r="I874" s="85"/>
      <c r="J874" s="85"/>
      <c r="K874" s="85"/>
      <c r="L874" s="85"/>
      <c r="M874" s="85"/>
      <c r="N874" s="85"/>
    </row>
    <row r="875" customFormat="false" ht="15.4" hidden="false" customHeight="true" outlineLevel="0" collapsed="false">
      <c r="A875" s="79" t="s">
        <v>1756</v>
      </c>
      <c r="B875" s="80" t="s">
        <v>1757</v>
      </c>
      <c r="C875" s="81" t="n">
        <v>0</v>
      </c>
      <c r="D875" s="81" t="n">
        <f aca="false">H875</f>
        <v>0</v>
      </c>
      <c r="E875" s="82" t="str">
        <f aca="false">IFERROR(D875/C875*100,"")</f>
        <v/>
      </c>
      <c r="F875" s="83"/>
      <c r="G875" s="84"/>
      <c r="H875" s="83" t="n">
        <f aca="false">SUM(I875:N875)</f>
        <v>0</v>
      </c>
      <c r="I875" s="85"/>
      <c r="J875" s="85"/>
      <c r="K875" s="85"/>
      <c r="L875" s="85"/>
      <c r="M875" s="85"/>
      <c r="N875" s="85"/>
    </row>
    <row r="876" customFormat="false" ht="15.4" hidden="false" customHeight="true" outlineLevel="0" collapsed="false">
      <c r="A876" s="79" t="s">
        <v>1758</v>
      </c>
      <c r="B876" s="80" t="s">
        <v>1759</v>
      </c>
      <c r="C876" s="81" t="n">
        <v>0</v>
      </c>
      <c r="D876" s="81" t="n">
        <f aca="false">H876</f>
        <v>0</v>
      </c>
      <c r="E876" s="82" t="str">
        <f aca="false">IFERROR(D876/C876*100,"")</f>
        <v/>
      </c>
      <c r="F876" s="83"/>
      <c r="G876" s="84"/>
      <c r="H876" s="83" t="n">
        <f aca="false">SUM(I876:N876)</f>
        <v>0</v>
      </c>
      <c r="I876" s="85"/>
      <c r="J876" s="85"/>
      <c r="K876" s="85"/>
      <c r="L876" s="85"/>
      <c r="M876" s="85"/>
      <c r="N876" s="85"/>
    </row>
    <row r="877" customFormat="false" ht="15.4" hidden="false" customHeight="true" outlineLevel="0" collapsed="false">
      <c r="A877" s="79" t="s">
        <v>1760</v>
      </c>
      <c r="B877" s="80" t="s">
        <v>240</v>
      </c>
      <c r="C877" s="81" t="n">
        <v>66</v>
      </c>
      <c r="D877" s="81" t="n">
        <f aca="false">H877</f>
        <v>0</v>
      </c>
      <c r="E877" s="82" t="n">
        <f aca="false">IFERROR(D877/C877*100,"")</f>
        <v>0</v>
      </c>
      <c r="F877" s="83"/>
      <c r="G877" s="84"/>
      <c r="H877" s="83" t="n">
        <f aca="false">SUM(I877:N877)</f>
        <v>0</v>
      </c>
      <c r="I877" s="85"/>
      <c r="J877" s="85"/>
      <c r="K877" s="85"/>
      <c r="L877" s="85"/>
      <c r="M877" s="85"/>
      <c r="N877" s="85"/>
    </row>
    <row r="878" customFormat="false" ht="15.4" hidden="false" customHeight="true" outlineLevel="0" collapsed="false">
      <c r="A878" s="79" t="s">
        <v>1761</v>
      </c>
      <c r="B878" s="80" t="s">
        <v>1762</v>
      </c>
      <c r="C878" s="81" t="n">
        <v>912</v>
      </c>
      <c r="D878" s="81" t="n">
        <f aca="false">H878</f>
        <v>12000</v>
      </c>
      <c r="E878" s="82" t="n">
        <f aca="false">IFERROR(D878/C878*100,"")</f>
        <v>1315.78947368421</v>
      </c>
      <c r="F878" s="87" t="s">
        <v>1380</v>
      </c>
      <c r="G878" s="84"/>
      <c r="H878" s="83" t="n">
        <f aca="false">SUM(I878:N878)</f>
        <v>12000</v>
      </c>
      <c r="I878" s="85" t="n">
        <v>12000</v>
      </c>
      <c r="J878" s="85"/>
      <c r="K878" s="85"/>
      <c r="L878" s="85"/>
      <c r="M878" s="85"/>
      <c r="N878" s="85"/>
    </row>
    <row r="879" customFormat="false" ht="15.4" hidden="false" customHeight="true" outlineLevel="0" collapsed="false">
      <c r="A879" s="79" t="s">
        <v>1763</v>
      </c>
      <c r="B879" s="80" t="s">
        <v>1764</v>
      </c>
      <c r="C879" s="81" t="n">
        <v>0</v>
      </c>
      <c r="D879" s="81" t="n">
        <f aca="false">H879</f>
        <v>0</v>
      </c>
      <c r="E879" s="82" t="str">
        <f aca="false">IFERROR(D879/C879*100,"")</f>
        <v/>
      </c>
      <c r="F879" s="83"/>
      <c r="G879" s="84"/>
      <c r="H879" s="83" t="n">
        <f aca="false">SUM(I879:N879)</f>
        <v>0</v>
      </c>
      <c r="I879" s="85" t="n">
        <f aca="false">SUM(I880:I885)</f>
        <v>0</v>
      </c>
      <c r="J879" s="85" t="n">
        <f aca="false">SUM(J880:J885)</f>
        <v>0</v>
      </c>
      <c r="K879" s="85" t="n">
        <f aca="false">SUM(K880:K885)</f>
        <v>0</v>
      </c>
      <c r="L879" s="85" t="n">
        <f aca="false">SUM(L880:L885)</f>
        <v>0</v>
      </c>
      <c r="M879" s="85" t="n">
        <f aca="false">SUM(M880:M885)</f>
        <v>0</v>
      </c>
      <c r="N879" s="85" t="n">
        <f aca="false">SUM(N880:N885)</f>
        <v>0</v>
      </c>
    </row>
    <row r="880" customFormat="false" ht="15.4" hidden="false" customHeight="true" outlineLevel="0" collapsed="false">
      <c r="A880" s="79" t="s">
        <v>1765</v>
      </c>
      <c r="B880" s="80" t="s">
        <v>1766</v>
      </c>
      <c r="C880" s="81" t="n">
        <v>0</v>
      </c>
      <c r="D880" s="81" t="n">
        <f aca="false">H880</f>
        <v>0</v>
      </c>
      <c r="E880" s="82" t="str">
        <f aca="false">IFERROR(D880/C880*100,"")</f>
        <v/>
      </c>
      <c r="F880" s="83"/>
      <c r="G880" s="84"/>
      <c r="H880" s="83" t="n">
        <f aca="false">SUM(I880:N880)</f>
        <v>0</v>
      </c>
      <c r="I880" s="85"/>
      <c r="J880" s="85"/>
      <c r="K880" s="85"/>
      <c r="L880" s="85"/>
      <c r="M880" s="85"/>
      <c r="N880" s="85"/>
    </row>
    <row r="881" customFormat="false" ht="15.4" hidden="false" customHeight="true" outlineLevel="0" collapsed="false">
      <c r="A881" s="79" t="s">
        <v>1767</v>
      </c>
      <c r="B881" s="80" t="s">
        <v>1768</v>
      </c>
      <c r="C881" s="81" t="n">
        <v>0</v>
      </c>
      <c r="D881" s="81" t="n">
        <f aca="false">H881</f>
        <v>0</v>
      </c>
      <c r="E881" s="82" t="str">
        <f aca="false">IFERROR(D881/C881*100,"")</f>
        <v/>
      </c>
      <c r="F881" s="83"/>
      <c r="G881" s="84"/>
      <c r="H881" s="83" t="n">
        <f aca="false">SUM(I881:N881)</f>
        <v>0</v>
      </c>
      <c r="I881" s="85"/>
      <c r="J881" s="85"/>
      <c r="K881" s="85"/>
      <c r="L881" s="85"/>
      <c r="M881" s="85"/>
      <c r="N881" s="85"/>
    </row>
    <row r="882" customFormat="false" ht="15.4" hidden="false" customHeight="true" outlineLevel="0" collapsed="false">
      <c r="A882" s="79" t="s">
        <v>1769</v>
      </c>
      <c r="B882" s="80" t="s">
        <v>1770</v>
      </c>
      <c r="C882" s="81" t="n">
        <v>0</v>
      </c>
      <c r="D882" s="81" t="n">
        <f aca="false">H882</f>
        <v>0</v>
      </c>
      <c r="E882" s="82" t="str">
        <f aca="false">IFERROR(D882/C882*100,"")</f>
        <v/>
      </c>
      <c r="F882" s="83"/>
      <c r="G882" s="84"/>
      <c r="H882" s="83" t="n">
        <f aca="false">SUM(I882:N882)</f>
        <v>0</v>
      </c>
      <c r="I882" s="85"/>
      <c r="J882" s="85"/>
      <c r="K882" s="85"/>
      <c r="L882" s="85"/>
      <c r="M882" s="85"/>
      <c r="N882" s="85"/>
    </row>
    <row r="883" customFormat="false" ht="15.4" hidden="false" customHeight="true" outlineLevel="0" collapsed="false">
      <c r="A883" s="79" t="s">
        <v>1771</v>
      </c>
      <c r="B883" s="80" t="s">
        <v>1772</v>
      </c>
      <c r="C883" s="81" t="n">
        <v>0</v>
      </c>
      <c r="D883" s="81" t="n">
        <f aca="false">H883</f>
        <v>0</v>
      </c>
      <c r="E883" s="82" t="str">
        <f aca="false">IFERROR(D883/C883*100,"")</f>
        <v/>
      </c>
      <c r="F883" s="83"/>
      <c r="G883" s="84"/>
      <c r="H883" s="83" t="n">
        <f aca="false">SUM(I883:N883)</f>
        <v>0</v>
      </c>
      <c r="I883" s="85"/>
      <c r="J883" s="85"/>
      <c r="K883" s="85"/>
      <c r="L883" s="85"/>
      <c r="M883" s="85"/>
      <c r="N883" s="85"/>
    </row>
    <row r="884" customFormat="false" ht="15.4" hidden="false" customHeight="true" outlineLevel="0" collapsed="false">
      <c r="A884" s="79" t="s">
        <v>1773</v>
      </c>
      <c r="B884" s="80" t="s">
        <v>1774</v>
      </c>
      <c r="C884" s="81" t="n">
        <v>0</v>
      </c>
      <c r="D884" s="81" t="n">
        <f aca="false">H884</f>
        <v>0</v>
      </c>
      <c r="E884" s="82" t="str">
        <f aca="false">IFERROR(D884/C884*100,"")</f>
        <v/>
      </c>
      <c r="F884" s="83"/>
      <c r="G884" s="84"/>
      <c r="H884" s="83" t="n">
        <f aca="false">SUM(I884:N884)</f>
        <v>0</v>
      </c>
      <c r="I884" s="85"/>
      <c r="J884" s="85"/>
      <c r="K884" s="85"/>
      <c r="L884" s="85"/>
      <c r="M884" s="85"/>
      <c r="N884" s="85"/>
    </row>
    <row r="885" customFormat="false" ht="15.4" hidden="false" customHeight="true" outlineLevel="0" collapsed="false">
      <c r="A885" s="79" t="s">
        <v>1775</v>
      </c>
      <c r="B885" s="80" t="s">
        <v>1776</v>
      </c>
      <c r="C885" s="81" t="n">
        <v>0</v>
      </c>
      <c r="D885" s="81" t="n">
        <f aca="false">H885</f>
        <v>0</v>
      </c>
      <c r="E885" s="82" t="str">
        <f aca="false">IFERROR(D885/C885*100,"")</f>
        <v/>
      </c>
      <c r="F885" s="83"/>
      <c r="G885" s="84"/>
      <c r="H885" s="83" t="n">
        <f aca="false">SUM(I885:N885)</f>
        <v>0</v>
      </c>
      <c r="I885" s="85"/>
      <c r="J885" s="85"/>
      <c r="K885" s="85"/>
      <c r="L885" s="85"/>
      <c r="M885" s="85"/>
      <c r="N885" s="85"/>
    </row>
    <row r="886" customFormat="false" ht="15.4" hidden="false" customHeight="true" outlineLevel="0" collapsed="false">
      <c r="A886" s="79" t="s">
        <v>1777</v>
      </c>
      <c r="B886" s="80" t="s">
        <v>1778</v>
      </c>
      <c r="C886" s="81" t="n">
        <v>4600</v>
      </c>
      <c r="D886" s="81" t="n">
        <f aca="false">H886</f>
        <v>16000</v>
      </c>
      <c r="E886" s="82" t="n">
        <f aca="false">IFERROR(D886/C886*100,"")</f>
        <v>347.826086956522</v>
      </c>
      <c r="F886" s="83"/>
      <c r="G886" s="84"/>
      <c r="H886" s="83" t="n">
        <f aca="false">SUM(I886:N886)</f>
        <v>16000</v>
      </c>
      <c r="I886" s="85" t="n">
        <f aca="false">SUM(I887:I891)</f>
        <v>16000</v>
      </c>
      <c r="J886" s="85" t="n">
        <f aca="false">SUM(J887:J891)</f>
        <v>0</v>
      </c>
      <c r="K886" s="85" t="n">
        <f aca="false">SUM(K887:K891)</f>
        <v>0</v>
      </c>
      <c r="L886" s="85" t="n">
        <f aca="false">SUM(L887:L891)</f>
        <v>0</v>
      </c>
      <c r="M886" s="85" t="n">
        <f aca="false">SUM(M887:M891)</f>
        <v>0</v>
      </c>
      <c r="N886" s="85" t="n">
        <f aca="false">SUM(N887:N891)</f>
        <v>0</v>
      </c>
    </row>
    <row r="887" customFormat="false" ht="15.4" hidden="false" customHeight="true" outlineLevel="0" collapsed="false">
      <c r="A887" s="79" t="s">
        <v>1779</v>
      </c>
      <c r="B887" s="80" t="s">
        <v>1780</v>
      </c>
      <c r="C887" s="81" t="n">
        <v>0</v>
      </c>
      <c r="D887" s="81" t="n">
        <f aca="false">H887</f>
        <v>0</v>
      </c>
      <c r="E887" s="82" t="str">
        <f aca="false">IFERROR(D887/C887*100,"")</f>
        <v/>
      </c>
      <c r="F887" s="83"/>
      <c r="G887" s="84"/>
      <c r="H887" s="83" t="n">
        <f aca="false">SUM(I887:N887)</f>
        <v>0</v>
      </c>
      <c r="I887" s="85"/>
      <c r="J887" s="85"/>
      <c r="K887" s="85"/>
      <c r="L887" s="85"/>
      <c r="M887" s="85"/>
      <c r="N887" s="85"/>
    </row>
    <row r="888" customFormat="false" ht="15.4" hidden="false" customHeight="true" outlineLevel="0" collapsed="false">
      <c r="A888" s="79" t="s">
        <v>1781</v>
      </c>
      <c r="B888" s="80" t="s">
        <v>1782</v>
      </c>
      <c r="C888" s="81" t="n">
        <v>0</v>
      </c>
      <c r="D888" s="81" t="n">
        <f aca="false">H888</f>
        <v>0</v>
      </c>
      <c r="E888" s="82" t="str">
        <f aca="false">IFERROR(D888/C888*100,"")</f>
        <v/>
      </c>
      <c r="F888" s="83"/>
      <c r="G888" s="84"/>
      <c r="H888" s="83" t="n">
        <f aca="false">SUM(I888:N888)</f>
        <v>0</v>
      </c>
      <c r="I888" s="85"/>
      <c r="J888" s="85"/>
      <c r="K888" s="85"/>
      <c r="L888" s="85"/>
      <c r="M888" s="85"/>
      <c r="N888" s="85"/>
    </row>
    <row r="889" customFormat="false" ht="15.4" hidden="false" customHeight="true" outlineLevel="0" collapsed="false">
      <c r="A889" s="79" t="s">
        <v>1783</v>
      </c>
      <c r="B889" s="80" t="s">
        <v>1784</v>
      </c>
      <c r="C889" s="81" t="n">
        <v>0</v>
      </c>
      <c r="D889" s="81" t="n">
        <f aca="false">H889</f>
        <v>0</v>
      </c>
      <c r="E889" s="82" t="str">
        <f aca="false">IFERROR(D889/C889*100,"")</f>
        <v/>
      </c>
      <c r="F889" s="83"/>
      <c r="G889" s="84"/>
      <c r="H889" s="83" t="n">
        <f aca="false">SUM(I889:N889)</f>
        <v>0</v>
      </c>
      <c r="I889" s="85"/>
      <c r="J889" s="85"/>
      <c r="K889" s="85"/>
      <c r="L889" s="85"/>
      <c r="M889" s="85"/>
      <c r="N889" s="85"/>
    </row>
    <row r="890" customFormat="false" ht="15.4" hidden="false" customHeight="true" outlineLevel="0" collapsed="false">
      <c r="A890" s="79" t="s">
        <v>1785</v>
      </c>
      <c r="B890" s="80" t="s">
        <v>1786</v>
      </c>
      <c r="C890" s="81" t="n">
        <v>0</v>
      </c>
      <c r="D890" s="81" t="n">
        <f aca="false">H890</f>
        <v>0</v>
      </c>
      <c r="E890" s="82" t="str">
        <f aca="false">IFERROR(D890/C890*100,"")</f>
        <v/>
      </c>
      <c r="F890" s="83"/>
      <c r="G890" s="84"/>
      <c r="H890" s="83" t="n">
        <f aca="false">SUM(I890:N890)</f>
        <v>0</v>
      </c>
      <c r="I890" s="85"/>
      <c r="J890" s="85"/>
      <c r="K890" s="85"/>
      <c r="L890" s="85"/>
      <c r="M890" s="85"/>
      <c r="N890" s="85"/>
    </row>
    <row r="891" customFormat="false" ht="15.4" hidden="false" customHeight="true" outlineLevel="0" collapsed="false">
      <c r="A891" s="79" t="s">
        <v>1787</v>
      </c>
      <c r="B891" s="80" t="s">
        <v>1788</v>
      </c>
      <c r="C891" s="81" t="n">
        <v>4600</v>
      </c>
      <c r="D891" s="81" t="n">
        <f aca="false">H891</f>
        <v>16000</v>
      </c>
      <c r="E891" s="82" t="n">
        <f aca="false">IFERROR(D891/C891*100,"")</f>
        <v>347.826086956522</v>
      </c>
      <c r="F891" s="87" t="s">
        <v>1789</v>
      </c>
      <c r="G891" s="84"/>
      <c r="H891" s="83" t="n">
        <f aca="false">SUM(I891:N891)</f>
        <v>16000</v>
      </c>
      <c r="I891" s="85" t="n">
        <v>16000</v>
      </c>
      <c r="J891" s="85"/>
      <c r="K891" s="85"/>
      <c r="L891" s="85"/>
      <c r="M891" s="85"/>
      <c r="N891" s="85"/>
    </row>
    <row r="892" customFormat="false" ht="15.4" hidden="false" customHeight="true" outlineLevel="0" collapsed="false">
      <c r="A892" s="79" t="s">
        <v>1790</v>
      </c>
      <c r="B892" s="80" t="s">
        <v>1791</v>
      </c>
      <c r="C892" s="81" t="n">
        <v>0</v>
      </c>
      <c r="D892" s="81" t="n">
        <f aca="false">H892</f>
        <v>0</v>
      </c>
      <c r="E892" s="82" t="str">
        <f aca="false">IFERROR(D892/C892*100,"")</f>
        <v/>
      </c>
      <c r="F892" s="83"/>
      <c r="G892" s="84"/>
      <c r="H892" s="83" t="n">
        <f aca="false">SUM(I892:N892)</f>
        <v>0</v>
      </c>
      <c r="I892" s="85" t="n">
        <f aca="false">SUM(I893:I894)</f>
        <v>0</v>
      </c>
      <c r="J892" s="85" t="n">
        <f aca="false">SUM(J893:J894)</f>
        <v>0</v>
      </c>
      <c r="K892" s="85" t="n">
        <f aca="false">SUM(K893:K894)</f>
        <v>0</v>
      </c>
      <c r="L892" s="85" t="n">
        <f aca="false">SUM(L893:L894)</f>
        <v>0</v>
      </c>
      <c r="M892" s="85" t="n">
        <f aca="false">SUM(M893:M894)</f>
        <v>0</v>
      </c>
      <c r="N892" s="85" t="n">
        <f aca="false">SUM(N893:N894)</f>
        <v>0</v>
      </c>
    </row>
    <row r="893" customFormat="false" ht="15.4" hidden="false" customHeight="true" outlineLevel="0" collapsed="false">
      <c r="A893" s="79" t="s">
        <v>1792</v>
      </c>
      <c r="B893" s="80" t="s">
        <v>1793</v>
      </c>
      <c r="C893" s="81" t="n">
        <v>0</v>
      </c>
      <c r="D893" s="81" t="n">
        <f aca="false">H893</f>
        <v>0</v>
      </c>
      <c r="E893" s="82" t="str">
        <f aca="false">IFERROR(D893/C893*100,"")</f>
        <v/>
      </c>
      <c r="F893" s="83"/>
      <c r="G893" s="84"/>
      <c r="H893" s="83" t="n">
        <f aca="false">SUM(I893:N893)</f>
        <v>0</v>
      </c>
      <c r="I893" s="85"/>
      <c r="J893" s="85"/>
      <c r="K893" s="85"/>
      <c r="L893" s="85"/>
      <c r="M893" s="85"/>
      <c r="N893" s="85"/>
    </row>
    <row r="894" customFormat="false" ht="15.4" hidden="false" customHeight="true" outlineLevel="0" collapsed="false">
      <c r="A894" s="79" t="s">
        <v>1794</v>
      </c>
      <c r="B894" s="80" t="s">
        <v>1795</v>
      </c>
      <c r="C894" s="81" t="n">
        <v>0</v>
      </c>
      <c r="D894" s="81" t="n">
        <f aca="false">H894</f>
        <v>0</v>
      </c>
      <c r="E894" s="82" t="str">
        <f aca="false">IFERROR(D894/C894*100,"")</f>
        <v/>
      </c>
      <c r="F894" s="83"/>
      <c r="G894" s="84"/>
      <c r="H894" s="83" t="n">
        <f aca="false">SUM(I894:N894)</f>
        <v>0</v>
      </c>
      <c r="I894" s="85"/>
      <c r="J894" s="85"/>
      <c r="K894" s="85"/>
      <c r="L894" s="85"/>
      <c r="M894" s="85"/>
      <c r="N894" s="85"/>
    </row>
    <row r="895" customFormat="false" ht="15.4" hidden="false" customHeight="true" outlineLevel="0" collapsed="false">
      <c r="A895" s="79" t="s">
        <v>1796</v>
      </c>
      <c r="B895" s="80" t="s">
        <v>1797</v>
      </c>
      <c r="C895" s="81" t="n">
        <v>30</v>
      </c>
      <c r="D895" s="81" t="n">
        <f aca="false">H895</f>
        <v>32</v>
      </c>
      <c r="E895" s="82" t="n">
        <f aca="false">IFERROR(D895/C895*100,"")</f>
        <v>106.666666666667</v>
      </c>
      <c r="F895" s="83"/>
      <c r="G895" s="84"/>
      <c r="H895" s="83" t="n">
        <f aca="false">SUM(I895:N895)</f>
        <v>32</v>
      </c>
      <c r="I895" s="85" t="n">
        <f aca="false">SUM(I896:I897)</f>
        <v>32</v>
      </c>
      <c r="J895" s="85" t="n">
        <f aca="false">SUM(J896:J897)</f>
        <v>0</v>
      </c>
      <c r="K895" s="85" t="n">
        <f aca="false">SUM(K896:K897)</f>
        <v>0</v>
      </c>
      <c r="L895" s="85" t="n">
        <f aca="false">SUM(L896:L897)</f>
        <v>0</v>
      </c>
      <c r="M895" s="85" t="n">
        <f aca="false">SUM(M896:M897)</f>
        <v>0</v>
      </c>
      <c r="N895" s="85" t="n">
        <f aca="false">SUM(N896:N897)</f>
        <v>0</v>
      </c>
    </row>
    <row r="896" customFormat="false" ht="15.4" hidden="false" customHeight="true" outlineLevel="0" collapsed="false">
      <c r="A896" s="79" t="s">
        <v>1798</v>
      </c>
      <c r="B896" s="80" t="s">
        <v>1799</v>
      </c>
      <c r="C896" s="81" t="n">
        <v>0</v>
      </c>
      <c r="D896" s="81" t="n">
        <f aca="false">H896</f>
        <v>0</v>
      </c>
      <c r="E896" s="82" t="str">
        <f aca="false">IFERROR(D896/C896*100,"")</f>
        <v/>
      </c>
      <c r="F896" s="83"/>
      <c r="G896" s="84"/>
      <c r="H896" s="83" t="n">
        <f aca="false">SUM(I896:N896)</f>
        <v>0</v>
      </c>
      <c r="I896" s="85"/>
      <c r="J896" s="85"/>
      <c r="K896" s="85"/>
      <c r="L896" s="85"/>
      <c r="M896" s="85"/>
      <c r="N896" s="85"/>
    </row>
    <row r="897" customFormat="false" ht="15.4" hidden="false" customHeight="true" outlineLevel="0" collapsed="false">
      <c r="A897" s="79" t="s">
        <v>1800</v>
      </c>
      <c r="B897" s="80" t="s">
        <v>1801</v>
      </c>
      <c r="C897" s="81" t="n">
        <v>30</v>
      </c>
      <c r="D897" s="81" t="n">
        <f aca="false">H897</f>
        <v>32</v>
      </c>
      <c r="E897" s="82" t="n">
        <f aca="false">IFERROR(D897/C897*100,"")</f>
        <v>106.666666666667</v>
      </c>
      <c r="F897" s="83"/>
      <c r="G897" s="84"/>
      <c r="H897" s="83" t="n">
        <f aca="false">SUM(I897:N897)</f>
        <v>32</v>
      </c>
      <c r="I897" s="85" t="n">
        <v>32</v>
      </c>
      <c r="J897" s="85"/>
      <c r="K897" s="85"/>
      <c r="L897" s="85"/>
      <c r="M897" s="85"/>
      <c r="N897" s="85"/>
    </row>
    <row r="898" customFormat="false" ht="15.4" hidden="false" customHeight="true" outlineLevel="0" collapsed="false">
      <c r="A898" s="79" t="s">
        <v>1802</v>
      </c>
      <c r="B898" s="80" t="s">
        <v>1803</v>
      </c>
      <c r="C898" s="81" t="n">
        <v>27520</v>
      </c>
      <c r="D898" s="81" t="n">
        <f aca="false">H898</f>
        <v>53661</v>
      </c>
      <c r="E898" s="82" t="n">
        <f aca="false">IFERROR(D898/C898*100,"")</f>
        <v>194.989098837209</v>
      </c>
      <c r="F898" s="83"/>
      <c r="G898" s="84"/>
      <c r="H898" s="83" t="n">
        <f aca="false">SUM(I898:N898)</f>
        <v>53661</v>
      </c>
      <c r="I898" s="85" t="n">
        <f aca="false">I899+I921+I931+I941+I948+I953</f>
        <v>21723</v>
      </c>
      <c r="J898" s="85" t="n">
        <f aca="false">J899+J921+J931+J941+J948+J953</f>
        <v>9</v>
      </c>
      <c r="K898" s="85" t="n">
        <f aca="false">K899+K921+K931+K941+K948+K953</f>
        <v>929</v>
      </c>
      <c r="L898" s="85" t="n">
        <f aca="false">L899+L921+L931+L941+L948+L953</f>
        <v>0</v>
      </c>
      <c r="M898" s="85" t="n">
        <f aca="false">M899+M921+M931+M941+M948+M953</f>
        <v>31000</v>
      </c>
      <c r="N898" s="85" t="n">
        <f aca="false">N899+N921+N931+N941+N948+N953</f>
        <v>0</v>
      </c>
      <c r="Q898" s="86" t="n">
        <f aca="false">(D898-C898)/C898</f>
        <v>0.949890988372093</v>
      </c>
    </row>
    <row r="899" customFormat="false" ht="15.4" hidden="false" customHeight="true" outlineLevel="0" collapsed="false">
      <c r="A899" s="79" t="s">
        <v>1804</v>
      </c>
      <c r="B899" s="80" t="s">
        <v>1805</v>
      </c>
      <c r="C899" s="81" t="n">
        <v>7169</v>
      </c>
      <c r="D899" s="81" t="n">
        <f aca="false">H899</f>
        <v>33781</v>
      </c>
      <c r="E899" s="82" t="n">
        <f aca="false">IFERROR(D899/C899*100,"")</f>
        <v>471.209373692286</v>
      </c>
      <c r="F899" s="83"/>
      <c r="G899" s="84"/>
      <c r="H899" s="83" t="n">
        <f aca="false">SUM(I899:N899)</f>
        <v>33781</v>
      </c>
      <c r="I899" s="85" t="n">
        <f aca="false">SUM(I900:I920)</f>
        <v>2508</v>
      </c>
      <c r="J899" s="85" t="n">
        <f aca="false">SUM(J900:J920)</f>
        <v>0</v>
      </c>
      <c r="K899" s="85" t="n">
        <f aca="false">SUM(K900:K920)</f>
        <v>273</v>
      </c>
      <c r="L899" s="85" t="n">
        <f aca="false">SUM(L900:L920)</f>
        <v>0</v>
      </c>
      <c r="M899" s="85" t="n">
        <f aca="false">SUM(M900:M920)</f>
        <v>31000</v>
      </c>
      <c r="N899" s="85" t="n">
        <f aca="false">SUM(N900:N920)</f>
        <v>0</v>
      </c>
    </row>
    <row r="900" customFormat="false" ht="15.4" hidden="false" customHeight="true" outlineLevel="0" collapsed="false">
      <c r="A900" s="79" t="s">
        <v>1806</v>
      </c>
      <c r="B900" s="80" t="s">
        <v>222</v>
      </c>
      <c r="C900" s="81" t="n">
        <v>408</v>
      </c>
      <c r="D900" s="81" t="n">
        <f aca="false">H900</f>
        <v>458</v>
      </c>
      <c r="E900" s="82" t="n">
        <f aca="false">IFERROR(D900/C900*100,"")</f>
        <v>112.254901960784</v>
      </c>
      <c r="F900" s="83"/>
      <c r="G900" s="84"/>
      <c r="H900" s="83" t="n">
        <f aca="false">SUM(I900:N900)</f>
        <v>458</v>
      </c>
      <c r="I900" s="85" t="n">
        <v>458</v>
      </c>
      <c r="J900" s="85"/>
      <c r="K900" s="85"/>
      <c r="L900" s="85"/>
      <c r="M900" s="85"/>
      <c r="N900" s="85"/>
    </row>
    <row r="901" customFormat="false" ht="15.4" hidden="false" customHeight="true" outlineLevel="0" collapsed="false">
      <c r="A901" s="79" t="s">
        <v>1807</v>
      </c>
      <c r="B901" s="80" t="s">
        <v>224</v>
      </c>
      <c r="C901" s="81" t="n">
        <v>0</v>
      </c>
      <c r="D901" s="81" t="n">
        <f aca="false">H901</f>
        <v>0</v>
      </c>
      <c r="E901" s="82" t="str">
        <f aca="false">IFERROR(D901/C901*100,"")</f>
        <v/>
      </c>
      <c r="F901" s="83"/>
      <c r="G901" s="84"/>
      <c r="H901" s="83" t="n">
        <f aca="false">SUM(I901:N901)</f>
        <v>0</v>
      </c>
      <c r="I901" s="85"/>
      <c r="J901" s="85"/>
      <c r="K901" s="85"/>
      <c r="L901" s="85"/>
      <c r="M901" s="85"/>
      <c r="N901" s="85"/>
    </row>
    <row r="902" customFormat="false" ht="15.4" hidden="false" customHeight="true" outlineLevel="0" collapsed="false">
      <c r="A902" s="79" t="s">
        <v>1808</v>
      </c>
      <c r="B902" s="80" t="s">
        <v>226</v>
      </c>
      <c r="C902" s="81" t="n">
        <v>0</v>
      </c>
      <c r="D902" s="81" t="n">
        <f aca="false">H902</f>
        <v>0</v>
      </c>
      <c r="E902" s="82" t="str">
        <f aca="false">IFERROR(D902/C902*100,"")</f>
        <v/>
      </c>
      <c r="F902" s="83"/>
      <c r="G902" s="84"/>
      <c r="H902" s="83" t="n">
        <f aca="false">SUM(I902:N902)</f>
        <v>0</v>
      </c>
      <c r="I902" s="85"/>
      <c r="J902" s="85"/>
      <c r="K902" s="85"/>
      <c r="L902" s="85"/>
      <c r="M902" s="85"/>
      <c r="N902" s="85"/>
    </row>
    <row r="903" customFormat="false" ht="15.4" hidden="false" customHeight="true" outlineLevel="0" collapsed="false">
      <c r="A903" s="79" t="s">
        <v>1809</v>
      </c>
      <c r="B903" s="80" t="s">
        <v>1810</v>
      </c>
      <c r="C903" s="81" t="n">
        <v>5000</v>
      </c>
      <c r="D903" s="81" t="n">
        <f aca="false">H903</f>
        <v>31000</v>
      </c>
      <c r="E903" s="82" t="n">
        <f aca="false">IFERROR(D903/C903*100,"")</f>
        <v>620</v>
      </c>
      <c r="F903" s="87" t="s">
        <v>1811</v>
      </c>
      <c r="G903" s="84"/>
      <c r="H903" s="83" t="n">
        <f aca="false">SUM(I903:N903)</f>
        <v>31000</v>
      </c>
      <c r="I903" s="85"/>
      <c r="J903" s="85"/>
      <c r="K903" s="85"/>
      <c r="L903" s="85"/>
      <c r="M903" s="85" t="n">
        <v>31000</v>
      </c>
      <c r="N903" s="85"/>
    </row>
    <row r="904" customFormat="false" ht="15.4" hidden="false" customHeight="true" outlineLevel="0" collapsed="false">
      <c r="A904" s="79" t="s">
        <v>1812</v>
      </c>
      <c r="B904" s="80" t="s">
        <v>1813</v>
      </c>
      <c r="C904" s="81" t="n">
        <v>0</v>
      </c>
      <c r="D904" s="81" t="n">
        <f aca="false">H904</f>
        <v>0</v>
      </c>
      <c r="E904" s="82" t="str">
        <f aca="false">IFERROR(D904/C904*100,"")</f>
        <v/>
      </c>
      <c r="F904" s="83"/>
      <c r="G904" s="84"/>
      <c r="H904" s="83" t="n">
        <f aca="false">SUM(I904:N904)</f>
        <v>0</v>
      </c>
      <c r="I904" s="85"/>
      <c r="J904" s="85"/>
      <c r="K904" s="85"/>
      <c r="L904" s="85"/>
      <c r="M904" s="85"/>
      <c r="N904" s="85"/>
    </row>
    <row r="905" customFormat="false" ht="15.4" hidden="false" customHeight="true" outlineLevel="0" collapsed="false">
      <c r="A905" s="79" t="s">
        <v>1814</v>
      </c>
      <c r="B905" s="80" t="s">
        <v>1815</v>
      </c>
      <c r="C905" s="81" t="n">
        <v>0</v>
      </c>
      <c r="D905" s="81" t="n">
        <f aca="false">H905</f>
        <v>0</v>
      </c>
      <c r="E905" s="82" t="str">
        <f aca="false">IFERROR(D905/C905*100,"")</f>
        <v/>
      </c>
      <c r="F905" s="83"/>
      <c r="G905" s="84"/>
      <c r="H905" s="83" t="n">
        <f aca="false">SUM(I905:N905)</f>
        <v>0</v>
      </c>
      <c r="I905" s="85"/>
      <c r="J905" s="85"/>
      <c r="K905" s="85"/>
      <c r="L905" s="85"/>
      <c r="M905" s="85"/>
      <c r="N905" s="85"/>
    </row>
    <row r="906" customFormat="false" ht="15.4" hidden="false" customHeight="true" outlineLevel="0" collapsed="false">
      <c r="A906" s="79" t="s">
        <v>1816</v>
      </c>
      <c r="B906" s="80" t="s">
        <v>1817</v>
      </c>
      <c r="C906" s="81" t="n">
        <v>0</v>
      </c>
      <c r="D906" s="81" t="n">
        <f aca="false">H906</f>
        <v>0</v>
      </c>
      <c r="E906" s="82" t="str">
        <f aca="false">IFERROR(D906/C906*100,"")</f>
        <v/>
      </c>
      <c r="F906" s="83"/>
      <c r="G906" s="84"/>
      <c r="H906" s="83" t="n">
        <f aca="false">SUM(I906:N906)</f>
        <v>0</v>
      </c>
      <c r="I906" s="85"/>
      <c r="J906" s="85"/>
      <c r="K906" s="85"/>
      <c r="L906" s="85"/>
      <c r="M906" s="85"/>
      <c r="N906" s="85"/>
    </row>
    <row r="907" customFormat="false" ht="15.4" hidden="false" customHeight="true" outlineLevel="0" collapsed="false">
      <c r="A907" s="79" t="s">
        <v>1818</v>
      </c>
      <c r="B907" s="80" t="s">
        <v>1819</v>
      </c>
      <c r="C907" s="81" t="n">
        <v>0</v>
      </c>
      <c r="D907" s="81" t="n">
        <f aca="false">H907</f>
        <v>0</v>
      </c>
      <c r="E907" s="82" t="str">
        <f aca="false">IFERROR(D907/C907*100,"")</f>
        <v/>
      </c>
      <c r="F907" s="83"/>
      <c r="G907" s="84"/>
      <c r="H907" s="83" t="n">
        <f aca="false">SUM(I907:N907)</f>
        <v>0</v>
      </c>
      <c r="I907" s="85"/>
      <c r="J907" s="85"/>
      <c r="K907" s="85"/>
      <c r="L907" s="85"/>
      <c r="M907" s="85"/>
      <c r="N907" s="85"/>
    </row>
    <row r="908" customFormat="false" ht="15.4" hidden="false" customHeight="true" outlineLevel="0" collapsed="false">
      <c r="A908" s="79" t="s">
        <v>1820</v>
      </c>
      <c r="B908" s="80" t="s">
        <v>1821</v>
      </c>
      <c r="C908" s="81" t="n">
        <v>53</v>
      </c>
      <c r="D908" s="81" t="n">
        <f aca="false">H908</f>
        <v>50</v>
      </c>
      <c r="E908" s="82" t="n">
        <f aca="false">IFERROR(D908/C908*100,"")</f>
        <v>94.3396226415094</v>
      </c>
      <c r="F908" s="83"/>
      <c r="G908" s="84"/>
      <c r="H908" s="83" t="n">
        <f aca="false">SUM(I908:N908)</f>
        <v>50</v>
      </c>
      <c r="I908" s="85" t="n">
        <v>50</v>
      </c>
      <c r="J908" s="85"/>
      <c r="K908" s="85"/>
      <c r="L908" s="85"/>
      <c r="M908" s="85"/>
      <c r="N908" s="85"/>
    </row>
    <row r="909" customFormat="false" ht="15.4" hidden="false" customHeight="true" outlineLevel="0" collapsed="false">
      <c r="A909" s="79" t="s">
        <v>1822</v>
      </c>
      <c r="B909" s="80" t="s">
        <v>1823</v>
      </c>
      <c r="C909" s="81" t="n">
        <v>0</v>
      </c>
      <c r="D909" s="81" t="n">
        <f aca="false">H909</f>
        <v>0</v>
      </c>
      <c r="E909" s="82" t="str">
        <f aca="false">IFERROR(D909/C909*100,"")</f>
        <v/>
      </c>
      <c r="F909" s="83"/>
      <c r="G909" s="84"/>
      <c r="H909" s="83" t="n">
        <f aca="false">SUM(I909:N909)</f>
        <v>0</v>
      </c>
      <c r="I909" s="85"/>
      <c r="J909" s="85"/>
      <c r="K909" s="85"/>
      <c r="L909" s="85"/>
      <c r="M909" s="85"/>
      <c r="N909" s="85"/>
    </row>
    <row r="910" customFormat="false" ht="15.4" hidden="false" customHeight="true" outlineLevel="0" collapsed="false">
      <c r="A910" s="79" t="s">
        <v>1824</v>
      </c>
      <c r="B910" s="80" t="s">
        <v>1825</v>
      </c>
      <c r="C910" s="81" t="n">
        <v>0</v>
      </c>
      <c r="D910" s="81" t="n">
        <f aca="false">H910</f>
        <v>0</v>
      </c>
      <c r="E910" s="82" t="str">
        <f aca="false">IFERROR(D910/C910*100,"")</f>
        <v/>
      </c>
      <c r="F910" s="83"/>
      <c r="G910" s="84"/>
      <c r="H910" s="83" t="n">
        <f aca="false">SUM(I910:N910)</f>
        <v>0</v>
      </c>
      <c r="I910" s="85"/>
      <c r="J910" s="85"/>
      <c r="K910" s="85"/>
      <c r="L910" s="85"/>
      <c r="M910" s="85"/>
      <c r="N910" s="85"/>
    </row>
    <row r="911" customFormat="false" ht="15.4" hidden="false" customHeight="true" outlineLevel="0" collapsed="false">
      <c r="A911" s="79" t="s">
        <v>1826</v>
      </c>
      <c r="B911" s="80" t="s">
        <v>1827</v>
      </c>
      <c r="C911" s="81" t="n">
        <v>0</v>
      </c>
      <c r="D911" s="81" t="n">
        <f aca="false">H911</f>
        <v>0</v>
      </c>
      <c r="E911" s="82" t="str">
        <f aca="false">IFERROR(D911/C911*100,"")</f>
        <v/>
      </c>
      <c r="F911" s="83"/>
      <c r="G911" s="84"/>
      <c r="H911" s="83" t="n">
        <f aca="false">SUM(I911:N911)</f>
        <v>0</v>
      </c>
      <c r="I911" s="85"/>
      <c r="J911" s="85"/>
      <c r="K911" s="85"/>
      <c r="L911" s="85"/>
      <c r="M911" s="85"/>
      <c r="N911" s="85"/>
    </row>
    <row r="912" customFormat="false" ht="15.4" hidden="false" customHeight="true" outlineLevel="0" collapsed="false">
      <c r="A912" s="79" t="s">
        <v>1828</v>
      </c>
      <c r="B912" s="80" t="s">
        <v>1829</v>
      </c>
      <c r="C912" s="81" t="n">
        <v>0</v>
      </c>
      <c r="D912" s="81" t="n">
        <f aca="false">H912</f>
        <v>0</v>
      </c>
      <c r="E912" s="82" t="str">
        <f aca="false">IFERROR(D912/C912*100,"")</f>
        <v/>
      </c>
      <c r="F912" s="83"/>
      <c r="G912" s="84"/>
      <c r="H912" s="83" t="n">
        <f aca="false">SUM(I912:N912)</f>
        <v>0</v>
      </c>
      <c r="I912" s="85"/>
      <c r="J912" s="85"/>
      <c r="K912" s="85"/>
      <c r="L912" s="85"/>
      <c r="M912" s="85"/>
      <c r="N912" s="85"/>
    </row>
    <row r="913" customFormat="false" ht="15.4" hidden="false" customHeight="true" outlineLevel="0" collapsed="false">
      <c r="A913" s="79" t="s">
        <v>1830</v>
      </c>
      <c r="B913" s="80" t="s">
        <v>1831</v>
      </c>
      <c r="C913" s="81" t="n">
        <v>0</v>
      </c>
      <c r="D913" s="81" t="n">
        <f aca="false">H913</f>
        <v>0</v>
      </c>
      <c r="E913" s="82" t="str">
        <f aca="false">IFERROR(D913/C913*100,"")</f>
        <v/>
      </c>
      <c r="F913" s="83"/>
      <c r="G913" s="84"/>
      <c r="H913" s="83" t="n">
        <f aca="false">SUM(I913:N913)</f>
        <v>0</v>
      </c>
      <c r="I913" s="85"/>
      <c r="J913" s="85"/>
      <c r="K913" s="85"/>
      <c r="L913" s="85"/>
      <c r="M913" s="85"/>
      <c r="N913" s="85"/>
    </row>
    <row r="914" customFormat="false" ht="15.4" hidden="false" customHeight="true" outlineLevel="0" collapsed="false">
      <c r="A914" s="79" t="s">
        <v>1832</v>
      </c>
      <c r="B914" s="80" t="s">
        <v>1833</v>
      </c>
      <c r="C914" s="81" t="n">
        <v>0</v>
      </c>
      <c r="D914" s="81" t="n">
        <f aca="false">H914</f>
        <v>0</v>
      </c>
      <c r="E914" s="82" t="str">
        <f aca="false">IFERROR(D914/C914*100,"")</f>
        <v/>
      </c>
      <c r="F914" s="83"/>
      <c r="G914" s="84"/>
      <c r="H914" s="83" t="n">
        <f aca="false">SUM(I914:N914)</f>
        <v>0</v>
      </c>
      <c r="I914" s="85"/>
      <c r="J914" s="85"/>
      <c r="K914" s="85"/>
      <c r="L914" s="85"/>
      <c r="M914" s="85"/>
      <c r="N914" s="85"/>
    </row>
    <row r="915" customFormat="false" ht="15.4" hidden="false" customHeight="true" outlineLevel="0" collapsed="false">
      <c r="A915" s="79" t="s">
        <v>1834</v>
      </c>
      <c r="B915" s="80" t="s">
        <v>1835</v>
      </c>
      <c r="C915" s="81" t="n">
        <v>0</v>
      </c>
      <c r="D915" s="81" t="n">
        <f aca="false">H915</f>
        <v>0</v>
      </c>
      <c r="E915" s="82" t="str">
        <f aca="false">IFERROR(D915/C915*100,"")</f>
        <v/>
      </c>
      <c r="F915" s="83"/>
      <c r="G915" s="84"/>
      <c r="H915" s="83" t="n">
        <f aca="false">SUM(I915:N915)</f>
        <v>0</v>
      </c>
      <c r="I915" s="85"/>
      <c r="J915" s="85"/>
      <c r="K915" s="85"/>
      <c r="L915" s="85"/>
      <c r="M915" s="85"/>
      <c r="N915" s="85"/>
    </row>
    <row r="916" customFormat="false" ht="15.4" hidden="false" customHeight="true" outlineLevel="0" collapsed="false">
      <c r="A916" s="79" t="s">
        <v>1836</v>
      </c>
      <c r="B916" s="80" t="s">
        <v>1837</v>
      </c>
      <c r="C916" s="81" t="n">
        <v>0</v>
      </c>
      <c r="D916" s="81" t="n">
        <f aca="false">H916</f>
        <v>0</v>
      </c>
      <c r="E916" s="82" t="str">
        <f aca="false">IFERROR(D916/C916*100,"")</f>
        <v/>
      </c>
      <c r="F916" s="83"/>
      <c r="G916" s="84"/>
      <c r="H916" s="83" t="n">
        <f aca="false">SUM(I916:N916)</f>
        <v>0</v>
      </c>
      <c r="I916" s="85"/>
      <c r="J916" s="85"/>
      <c r="K916" s="85"/>
      <c r="L916" s="85"/>
      <c r="M916" s="85"/>
      <c r="N916" s="85"/>
    </row>
    <row r="917" customFormat="false" ht="15.4" hidden="false" customHeight="true" outlineLevel="0" collapsed="false">
      <c r="A917" s="79" t="s">
        <v>1838</v>
      </c>
      <c r="B917" s="80" t="s">
        <v>1839</v>
      </c>
      <c r="C917" s="81" t="n">
        <v>0</v>
      </c>
      <c r="D917" s="81" t="n">
        <f aca="false">H917</f>
        <v>0</v>
      </c>
      <c r="E917" s="82" t="str">
        <f aca="false">IFERROR(D917/C917*100,"")</f>
        <v/>
      </c>
      <c r="F917" s="83"/>
      <c r="G917" s="84"/>
      <c r="H917" s="83" t="n">
        <f aca="false">SUM(I917:N917)</f>
        <v>0</v>
      </c>
      <c r="I917" s="85"/>
      <c r="J917" s="85"/>
      <c r="K917" s="85"/>
      <c r="L917" s="85"/>
      <c r="M917" s="85"/>
      <c r="N917" s="85"/>
    </row>
    <row r="918" customFormat="false" ht="15.4" hidden="false" customHeight="true" outlineLevel="0" collapsed="false">
      <c r="A918" s="79" t="s">
        <v>1840</v>
      </c>
      <c r="B918" s="80" t="s">
        <v>1841</v>
      </c>
      <c r="C918" s="81" t="n">
        <v>0</v>
      </c>
      <c r="D918" s="81" t="n">
        <f aca="false">H918</f>
        <v>0</v>
      </c>
      <c r="E918" s="82" t="str">
        <f aca="false">IFERROR(D918/C918*100,"")</f>
        <v/>
      </c>
      <c r="F918" s="83"/>
      <c r="G918" s="84"/>
      <c r="H918" s="83" t="n">
        <f aca="false">SUM(I918:N918)</f>
        <v>0</v>
      </c>
      <c r="I918" s="85"/>
      <c r="J918" s="85"/>
      <c r="K918" s="85"/>
      <c r="L918" s="85"/>
      <c r="M918" s="85"/>
      <c r="N918" s="85"/>
    </row>
    <row r="919" customFormat="false" ht="15.4" hidden="false" customHeight="true" outlineLevel="0" collapsed="false">
      <c r="A919" s="79" t="s">
        <v>1842</v>
      </c>
      <c r="B919" s="80" t="s">
        <v>1843</v>
      </c>
      <c r="C919" s="81" t="n">
        <v>0</v>
      </c>
      <c r="D919" s="81" t="n">
        <f aca="false">H919</f>
        <v>0</v>
      </c>
      <c r="E919" s="82" t="str">
        <f aca="false">IFERROR(D919/C919*100,"")</f>
        <v/>
      </c>
      <c r="F919" s="83"/>
      <c r="G919" s="84"/>
      <c r="H919" s="83" t="n">
        <f aca="false">SUM(I919:N919)</f>
        <v>0</v>
      </c>
      <c r="I919" s="85"/>
      <c r="J919" s="85"/>
      <c r="K919" s="85"/>
      <c r="L919" s="85"/>
      <c r="M919" s="85"/>
      <c r="N919" s="85"/>
    </row>
    <row r="920" customFormat="false" ht="15.4" hidden="false" customHeight="true" outlineLevel="0" collapsed="false">
      <c r="A920" s="79" t="s">
        <v>1844</v>
      </c>
      <c r="B920" s="80" t="s">
        <v>1845</v>
      </c>
      <c r="C920" s="81" t="n">
        <v>1708</v>
      </c>
      <c r="D920" s="81" t="n">
        <f aca="false">H920</f>
        <v>2273</v>
      </c>
      <c r="E920" s="82" t="n">
        <f aca="false">IFERROR(D920/C920*100,"")</f>
        <v>133.07962529274</v>
      </c>
      <c r="F920" s="83"/>
      <c r="G920" s="84"/>
      <c r="H920" s="83" t="n">
        <f aca="false">SUM(I920:N920)</f>
        <v>2273</v>
      </c>
      <c r="I920" s="85" t="n">
        <v>2000</v>
      </c>
      <c r="J920" s="85"/>
      <c r="K920" s="85" t="n">
        <v>273</v>
      </c>
      <c r="L920" s="85"/>
      <c r="M920" s="85"/>
      <c r="N920" s="85"/>
    </row>
    <row r="921" customFormat="false" ht="15.4" hidden="false" customHeight="true" outlineLevel="0" collapsed="false">
      <c r="A921" s="79" t="s">
        <v>1846</v>
      </c>
      <c r="B921" s="80" t="s">
        <v>1847</v>
      </c>
      <c r="C921" s="81" t="n">
        <v>9</v>
      </c>
      <c r="D921" s="81" t="n">
        <f aca="false">H921</f>
        <v>9</v>
      </c>
      <c r="E921" s="82" t="n">
        <f aca="false">IFERROR(D921/C921*100,"")</f>
        <v>100</v>
      </c>
      <c r="F921" s="83"/>
      <c r="G921" s="84"/>
      <c r="H921" s="83" t="n">
        <f aca="false">SUM(I921:N921)</f>
        <v>9</v>
      </c>
      <c r="I921" s="85" t="n">
        <f aca="false">SUM(I922:I930)</f>
        <v>0</v>
      </c>
      <c r="J921" s="85" t="n">
        <f aca="false">SUM(J922:J930)</f>
        <v>9</v>
      </c>
      <c r="K921" s="85" t="n">
        <f aca="false">SUM(K922:K930)</f>
        <v>0</v>
      </c>
      <c r="L921" s="85" t="n">
        <f aca="false">SUM(L922:L930)</f>
        <v>0</v>
      </c>
      <c r="M921" s="85" t="n">
        <f aca="false">SUM(M922:M930)</f>
        <v>0</v>
      </c>
      <c r="N921" s="85" t="n">
        <f aca="false">SUM(N922:N930)</f>
        <v>0</v>
      </c>
    </row>
    <row r="922" customFormat="false" ht="15.4" hidden="false" customHeight="true" outlineLevel="0" collapsed="false">
      <c r="A922" s="79" t="s">
        <v>1848</v>
      </c>
      <c r="B922" s="80" t="s">
        <v>222</v>
      </c>
      <c r="C922" s="81" t="n">
        <v>0</v>
      </c>
      <c r="D922" s="81" t="n">
        <f aca="false">H922</f>
        <v>0</v>
      </c>
      <c r="E922" s="82" t="str">
        <f aca="false">IFERROR(D922/C922*100,"")</f>
        <v/>
      </c>
      <c r="F922" s="83"/>
      <c r="G922" s="84"/>
      <c r="H922" s="83" t="n">
        <f aca="false">SUM(I922:N922)</f>
        <v>0</v>
      </c>
      <c r="I922" s="85"/>
      <c r="J922" s="85"/>
      <c r="K922" s="85"/>
      <c r="L922" s="85"/>
      <c r="M922" s="85"/>
      <c r="N922" s="85"/>
    </row>
    <row r="923" customFormat="false" ht="15.4" hidden="false" customHeight="true" outlineLevel="0" collapsed="false">
      <c r="A923" s="79" t="s">
        <v>1849</v>
      </c>
      <c r="B923" s="80" t="s">
        <v>224</v>
      </c>
      <c r="C923" s="81" t="n">
        <v>0</v>
      </c>
      <c r="D923" s="81" t="n">
        <f aca="false">H923</f>
        <v>0</v>
      </c>
      <c r="E923" s="82" t="str">
        <f aca="false">IFERROR(D923/C923*100,"")</f>
        <v/>
      </c>
      <c r="F923" s="83"/>
      <c r="G923" s="84"/>
      <c r="H923" s="83" t="n">
        <f aca="false">SUM(I923:N923)</f>
        <v>0</v>
      </c>
      <c r="I923" s="85"/>
      <c r="J923" s="85"/>
      <c r="K923" s="85"/>
      <c r="L923" s="85"/>
      <c r="M923" s="85"/>
      <c r="N923" s="85"/>
    </row>
    <row r="924" customFormat="false" ht="15.4" hidden="false" customHeight="true" outlineLevel="0" collapsed="false">
      <c r="A924" s="79" t="s">
        <v>1850</v>
      </c>
      <c r="B924" s="80" t="s">
        <v>226</v>
      </c>
      <c r="C924" s="81" t="n">
        <v>0</v>
      </c>
      <c r="D924" s="81" t="n">
        <f aca="false">H924</f>
        <v>0</v>
      </c>
      <c r="E924" s="82" t="str">
        <f aca="false">IFERROR(D924/C924*100,"")</f>
        <v/>
      </c>
      <c r="F924" s="83"/>
      <c r="G924" s="84"/>
      <c r="H924" s="83" t="n">
        <f aca="false">SUM(I924:N924)</f>
        <v>0</v>
      </c>
      <c r="I924" s="85"/>
      <c r="J924" s="85"/>
      <c r="K924" s="85"/>
      <c r="L924" s="85"/>
      <c r="M924" s="85"/>
      <c r="N924" s="85"/>
    </row>
    <row r="925" customFormat="false" ht="15.4" hidden="false" customHeight="true" outlineLevel="0" collapsed="false">
      <c r="A925" s="79" t="s">
        <v>1851</v>
      </c>
      <c r="B925" s="80" t="s">
        <v>1852</v>
      </c>
      <c r="C925" s="81" t="n">
        <v>0</v>
      </c>
      <c r="D925" s="81" t="n">
        <f aca="false">H925</f>
        <v>0</v>
      </c>
      <c r="E925" s="82" t="str">
        <f aca="false">IFERROR(D925/C925*100,"")</f>
        <v/>
      </c>
      <c r="F925" s="83"/>
      <c r="G925" s="84"/>
      <c r="H925" s="83" t="n">
        <f aca="false">SUM(I925:N925)</f>
        <v>0</v>
      </c>
      <c r="I925" s="85"/>
      <c r="J925" s="85"/>
      <c r="K925" s="85"/>
      <c r="L925" s="85"/>
      <c r="M925" s="85"/>
      <c r="N925" s="85"/>
    </row>
    <row r="926" customFormat="false" ht="15.4" hidden="false" customHeight="true" outlineLevel="0" collapsed="false">
      <c r="A926" s="79" t="s">
        <v>1853</v>
      </c>
      <c r="B926" s="80" t="s">
        <v>1854</v>
      </c>
      <c r="C926" s="81" t="n">
        <v>0</v>
      </c>
      <c r="D926" s="81" t="n">
        <f aca="false">H926</f>
        <v>0</v>
      </c>
      <c r="E926" s="82" t="str">
        <f aca="false">IFERROR(D926/C926*100,"")</f>
        <v/>
      </c>
      <c r="F926" s="83"/>
      <c r="G926" s="84"/>
      <c r="H926" s="83" t="n">
        <f aca="false">SUM(I926:N926)</f>
        <v>0</v>
      </c>
      <c r="I926" s="85"/>
      <c r="J926" s="85"/>
      <c r="K926" s="85"/>
      <c r="L926" s="85"/>
      <c r="M926" s="85"/>
      <c r="N926" s="85"/>
    </row>
    <row r="927" customFormat="false" ht="15.4" hidden="false" customHeight="true" outlineLevel="0" collapsed="false">
      <c r="A927" s="79" t="s">
        <v>1855</v>
      </c>
      <c r="B927" s="80" t="s">
        <v>1856</v>
      </c>
      <c r="C927" s="81" t="n">
        <v>9</v>
      </c>
      <c r="D927" s="81" t="n">
        <f aca="false">H927</f>
        <v>9</v>
      </c>
      <c r="E927" s="82" t="n">
        <f aca="false">IFERROR(D927/C927*100,"")</f>
        <v>100</v>
      </c>
      <c r="F927" s="83"/>
      <c r="G927" s="84"/>
      <c r="H927" s="83" t="n">
        <f aca="false">SUM(I927:N927)</f>
        <v>9</v>
      </c>
      <c r="I927" s="85"/>
      <c r="J927" s="85" t="n">
        <v>9</v>
      </c>
      <c r="K927" s="85"/>
      <c r="L927" s="85"/>
      <c r="M927" s="85"/>
      <c r="N927" s="85"/>
    </row>
    <row r="928" customFormat="false" ht="15.4" hidden="false" customHeight="true" outlineLevel="0" collapsed="false">
      <c r="A928" s="79" t="s">
        <v>1857</v>
      </c>
      <c r="B928" s="80" t="s">
        <v>1858</v>
      </c>
      <c r="C928" s="81" t="n">
        <v>0</v>
      </c>
      <c r="D928" s="81" t="n">
        <f aca="false">H928</f>
        <v>0</v>
      </c>
      <c r="E928" s="82" t="str">
        <f aca="false">IFERROR(D928/C928*100,"")</f>
        <v/>
      </c>
      <c r="F928" s="83"/>
      <c r="G928" s="84"/>
      <c r="H928" s="83" t="n">
        <f aca="false">SUM(I928:N928)</f>
        <v>0</v>
      </c>
      <c r="I928" s="85"/>
      <c r="J928" s="85"/>
      <c r="K928" s="85"/>
      <c r="L928" s="85"/>
      <c r="M928" s="85"/>
      <c r="N928" s="85"/>
    </row>
    <row r="929" customFormat="false" ht="15.4" hidden="false" customHeight="true" outlineLevel="0" collapsed="false">
      <c r="A929" s="79" t="s">
        <v>1859</v>
      </c>
      <c r="B929" s="80" t="s">
        <v>1860</v>
      </c>
      <c r="C929" s="81" t="n">
        <v>0</v>
      </c>
      <c r="D929" s="81" t="n">
        <f aca="false">H929</f>
        <v>0</v>
      </c>
      <c r="E929" s="82" t="str">
        <f aca="false">IFERROR(D929/C929*100,"")</f>
        <v/>
      </c>
      <c r="F929" s="83"/>
      <c r="G929" s="84"/>
      <c r="H929" s="83" t="n">
        <f aca="false">SUM(I929:N929)</f>
        <v>0</v>
      </c>
      <c r="I929" s="85"/>
      <c r="J929" s="85"/>
      <c r="K929" s="85"/>
      <c r="L929" s="85"/>
      <c r="M929" s="85"/>
      <c r="N929" s="85"/>
    </row>
    <row r="930" customFormat="false" ht="15.4" hidden="false" customHeight="true" outlineLevel="0" collapsed="false">
      <c r="A930" s="79" t="s">
        <v>1861</v>
      </c>
      <c r="B930" s="80" t="s">
        <v>1862</v>
      </c>
      <c r="C930" s="81" t="n">
        <v>0</v>
      </c>
      <c r="D930" s="81" t="n">
        <f aca="false">H930</f>
        <v>0</v>
      </c>
      <c r="E930" s="82" t="str">
        <f aca="false">IFERROR(D930/C930*100,"")</f>
        <v/>
      </c>
      <c r="F930" s="83"/>
      <c r="G930" s="84"/>
      <c r="H930" s="83" t="n">
        <f aca="false">SUM(I930:N930)</f>
        <v>0</v>
      </c>
      <c r="I930" s="85"/>
      <c r="J930" s="85"/>
      <c r="K930" s="85"/>
      <c r="L930" s="85"/>
      <c r="M930" s="85"/>
      <c r="N930" s="85"/>
    </row>
    <row r="931" customFormat="false" ht="15.4" hidden="false" customHeight="true" outlineLevel="0" collapsed="false">
      <c r="A931" s="79" t="s">
        <v>1863</v>
      </c>
      <c r="B931" s="80" t="s">
        <v>1864</v>
      </c>
      <c r="C931" s="81" t="n">
        <v>18764</v>
      </c>
      <c r="D931" s="81" t="n">
        <f aca="false">H931</f>
        <v>18000</v>
      </c>
      <c r="E931" s="82" t="n">
        <f aca="false">IFERROR(D931/C931*100,"")</f>
        <v>95.9283734811341</v>
      </c>
      <c r="F931" s="83"/>
      <c r="G931" s="84"/>
      <c r="H931" s="83" t="n">
        <f aca="false">SUM(I931:N931)</f>
        <v>18000</v>
      </c>
      <c r="I931" s="85" t="n">
        <f aca="false">SUM(I932:I940)</f>
        <v>18000</v>
      </c>
      <c r="J931" s="85" t="n">
        <f aca="false">SUM(J932:J940)</f>
        <v>0</v>
      </c>
      <c r="K931" s="85" t="n">
        <f aca="false">SUM(K932:K940)</f>
        <v>0</v>
      </c>
      <c r="L931" s="85" t="n">
        <f aca="false">SUM(L932:L940)</f>
        <v>0</v>
      </c>
      <c r="M931" s="85" t="n">
        <f aca="false">SUM(M932:M940)</f>
        <v>0</v>
      </c>
      <c r="N931" s="85" t="n">
        <f aca="false">SUM(N932:N940)</f>
        <v>0</v>
      </c>
    </row>
    <row r="932" customFormat="false" ht="15.4" hidden="false" customHeight="true" outlineLevel="0" collapsed="false">
      <c r="A932" s="79" t="s">
        <v>1865</v>
      </c>
      <c r="B932" s="80" t="s">
        <v>222</v>
      </c>
      <c r="C932" s="81" t="n">
        <v>0</v>
      </c>
      <c r="D932" s="81" t="n">
        <f aca="false">H932</f>
        <v>0</v>
      </c>
      <c r="E932" s="82" t="str">
        <f aca="false">IFERROR(D932/C932*100,"")</f>
        <v/>
      </c>
      <c r="F932" s="83"/>
      <c r="G932" s="84"/>
      <c r="H932" s="83" t="n">
        <f aca="false">SUM(I932:N932)</f>
        <v>0</v>
      </c>
      <c r="I932" s="85"/>
      <c r="J932" s="85"/>
      <c r="K932" s="85"/>
      <c r="L932" s="85"/>
      <c r="M932" s="85"/>
      <c r="N932" s="85"/>
    </row>
    <row r="933" customFormat="false" ht="15.4" hidden="false" customHeight="true" outlineLevel="0" collapsed="false">
      <c r="A933" s="79" t="s">
        <v>1866</v>
      </c>
      <c r="B933" s="80" t="s">
        <v>224</v>
      </c>
      <c r="C933" s="81" t="n">
        <v>0</v>
      </c>
      <c r="D933" s="81" t="n">
        <f aca="false">H933</f>
        <v>0</v>
      </c>
      <c r="E933" s="82" t="str">
        <f aca="false">IFERROR(D933/C933*100,"")</f>
        <v/>
      </c>
      <c r="F933" s="83"/>
      <c r="G933" s="84"/>
      <c r="H933" s="83" t="n">
        <f aca="false">SUM(I933:N933)</f>
        <v>0</v>
      </c>
      <c r="I933" s="85"/>
      <c r="J933" s="85"/>
      <c r="K933" s="85"/>
      <c r="L933" s="85"/>
      <c r="M933" s="85"/>
      <c r="N933" s="85"/>
    </row>
    <row r="934" customFormat="false" ht="15.4" hidden="false" customHeight="true" outlineLevel="0" collapsed="false">
      <c r="A934" s="79" t="s">
        <v>1867</v>
      </c>
      <c r="B934" s="80" t="s">
        <v>226</v>
      </c>
      <c r="C934" s="81" t="n">
        <v>0</v>
      </c>
      <c r="D934" s="81" t="n">
        <f aca="false">H934</f>
        <v>0</v>
      </c>
      <c r="E934" s="82" t="str">
        <f aca="false">IFERROR(D934/C934*100,"")</f>
        <v/>
      </c>
      <c r="F934" s="83"/>
      <c r="G934" s="84"/>
      <c r="H934" s="83" t="n">
        <f aca="false">SUM(I934:N934)</f>
        <v>0</v>
      </c>
      <c r="I934" s="85"/>
      <c r="J934" s="85"/>
      <c r="K934" s="85"/>
      <c r="L934" s="85"/>
      <c r="M934" s="85"/>
      <c r="N934" s="85"/>
    </row>
    <row r="935" customFormat="false" ht="15.4" hidden="false" customHeight="true" outlineLevel="0" collapsed="false">
      <c r="A935" s="79" t="s">
        <v>1868</v>
      </c>
      <c r="B935" s="80" t="s">
        <v>1869</v>
      </c>
      <c r="C935" s="81" t="n">
        <v>0</v>
      </c>
      <c r="D935" s="81" t="n">
        <f aca="false">H935</f>
        <v>0</v>
      </c>
      <c r="E935" s="82" t="str">
        <f aca="false">IFERROR(D935/C935*100,"")</f>
        <v/>
      </c>
      <c r="F935" s="83"/>
      <c r="G935" s="84"/>
      <c r="H935" s="83" t="n">
        <f aca="false">SUM(I935:N935)</f>
        <v>0</v>
      </c>
      <c r="I935" s="85"/>
      <c r="J935" s="85"/>
      <c r="K935" s="85"/>
      <c r="L935" s="85"/>
      <c r="M935" s="85"/>
      <c r="N935" s="85"/>
    </row>
    <row r="936" customFormat="false" ht="15.4" hidden="false" customHeight="true" outlineLevel="0" collapsed="false">
      <c r="A936" s="79" t="s">
        <v>1870</v>
      </c>
      <c r="B936" s="80" t="s">
        <v>1871</v>
      </c>
      <c r="C936" s="81" t="n">
        <v>0</v>
      </c>
      <c r="D936" s="81" t="n">
        <f aca="false">H936</f>
        <v>0</v>
      </c>
      <c r="E936" s="82" t="str">
        <f aca="false">IFERROR(D936/C936*100,"")</f>
        <v/>
      </c>
      <c r="F936" s="83"/>
      <c r="G936" s="84"/>
      <c r="H936" s="83" t="n">
        <f aca="false">SUM(I936:N936)</f>
        <v>0</v>
      </c>
      <c r="I936" s="85"/>
      <c r="J936" s="85"/>
      <c r="K936" s="85"/>
      <c r="L936" s="85"/>
      <c r="M936" s="85"/>
      <c r="N936" s="85"/>
    </row>
    <row r="937" customFormat="false" ht="15.4" hidden="false" customHeight="true" outlineLevel="0" collapsed="false">
      <c r="A937" s="79" t="s">
        <v>1872</v>
      </c>
      <c r="B937" s="80" t="s">
        <v>1873</v>
      </c>
      <c r="C937" s="81" t="n">
        <v>0</v>
      </c>
      <c r="D937" s="81" t="n">
        <f aca="false">H937</f>
        <v>0</v>
      </c>
      <c r="E937" s="82" t="str">
        <f aca="false">IFERROR(D937/C937*100,"")</f>
        <v/>
      </c>
      <c r="F937" s="83"/>
      <c r="G937" s="84"/>
      <c r="H937" s="83" t="n">
        <f aca="false">SUM(I937:N937)</f>
        <v>0</v>
      </c>
      <c r="I937" s="85"/>
      <c r="J937" s="85"/>
      <c r="K937" s="85"/>
      <c r="L937" s="85"/>
      <c r="M937" s="85"/>
      <c r="N937" s="85"/>
    </row>
    <row r="938" customFormat="false" ht="15.4" hidden="false" customHeight="true" outlineLevel="0" collapsed="false">
      <c r="A938" s="79" t="s">
        <v>1874</v>
      </c>
      <c r="B938" s="80" t="s">
        <v>1875</v>
      </c>
      <c r="C938" s="81" t="n">
        <v>0</v>
      </c>
      <c r="D938" s="81" t="n">
        <f aca="false">H938</f>
        <v>0</v>
      </c>
      <c r="E938" s="82" t="str">
        <f aca="false">IFERROR(D938/C938*100,"")</f>
        <v/>
      </c>
      <c r="F938" s="83"/>
      <c r="G938" s="84"/>
      <c r="H938" s="83" t="n">
        <f aca="false">SUM(I938:N938)</f>
        <v>0</v>
      </c>
      <c r="I938" s="85"/>
      <c r="J938" s="85"/>
      <c r="K938" s="85"/>
      <c r="L938" s="85"/>
      <c r="M938" s="85"/>
      <c r="N938" s="85"/>
    </row>
    <row r="939" customFormat="false" ht="15.4" hidden="false" customHeight="true" outlineLevel="0" collapsed="false">
      <c r="A939" s="79" t="s">
        <v>1876</v>
      </c>
      <c r="B939" s="80" t="s">
        <v>1877</v>
      </c>
      <c r="C939" s="81" t="n">
        <v>0</v>
      </c>
      <c r="D939" s="81" t="n">
        <f aca="false">H939</f>
        <v>0</v>
      </c>
      <c r="E939" s="82" t="str">
        <f aca="false">IFERROR(D939/C939*100,"")</f>
        <v/>
      </c>
      <c r="F939" s="83"/>
      <c r="G939" s="84"/>
      <c r="H939" s="83" t="n">
        <f aca="false">SUM(I939:N939)</f>
        <v>0</v>
      </c>
      <c r="I939" s="85"/>
      <c r="J939" s="85"/>
      <c r="K939" s="85"/>
      <c r="L939" s="85"/>
      <c r="M939" s="85"/>
      <c r="N939" s="85"/>
    </row>
    <row r="940" customFormat="false" ht="15.4" hidden="false" customHeight="true" outlineLevel="0" collapsed="false">
      <c r="A940" s="79" t="s">
        <v>1878</v>
      </c>
      <c r="B940" s="80" t="s">
        <v>1879</v>
      </c>
      <c r="C940" s="81" t="n">
        <v>18764</v>
      </c>
      <c r="D940" s="81" t="n">
        <f aca="false">H940</f>
        <v>18000</v>
      </c>
      <c r="E940" s="82" t="n">
        <f aca="false">IFERROR(D940/C940*100,"")</f>
        <v>95.9283734811341</v>
      </c>
      <c r="F940" s="83"/>
      <c r="G940" s="84"/>
      <c r="H940" s="83" t="n">
        <f aca="false">SUM(I940:N940)</f>
        <v>18000</v>
      </c>
      <c r="I940" s="85" t="n">
        <v>18000</v>
      </c>
      <c r="J940" s="85"/>
      <c r="K940" s="85"/>
      <c r="L940" s="85"/>
      <c r="M940" s="85"/>
      <c r="N940" s="85"/>
    </row>
    <row r="941" customFormat="false" ht="15.4" hidden="false" customHeight="true" outlineLevel="0" collapsed="false">
      <c r="A941" s="79" t="s">
        <v>1880</v>
      </c>
      <c r="B941" s="80" t="s">
        <v>1881</v>
      </c>
      <c r="C941" s="81" t="n">
        <v>15</v>
      </c>
      <c r="D941" s="81" t="n">
        <f aca="false">H941</f>
        <v>15</v>
      </c>
      <c r="E941" s="82" t="n">
        <f aca="false">IFERROR(D941/C941*100,"")</f>
        <v>100</v>
      </c>
      <c r="F941" s="83"/>
      <c r="G941" s="84"/>
      <c r="H941" s="83" t="n">
        <f aca="false">SUM(I941:N941)</f>
        <v>15</v>
      </c>
      <c r="I941" s="85" t="n">
        <f aca="false">SUM(I942:I947)</f>
        <v>15</v>
      </c>
      <c r="J941" s="85" t="n">
        <f aca="false">SUM(J942:J947)</f>
        <v>0</v>
      </c>
      <c r="K941" s="85" t="n">
        <f aca="false">SUM(K942:K947)</f>
        <v>0</v>
      </c>
      <c r="L941" s="85" t="n">
        <f aca="false">SUM(L942:L947)</f>
        <v>0</v>
      </c>
      <c r="M941" s="85" t="n">
        <f aca="false">SUM(M942:M947)</f>
        <v>0</v>
      </c>
      <c r="N941" s="85" t="n">
        <f aca="false">SUM(N942:N947)</f>
        <v>0</v>
      </c>
    </row>
    <row r="942" customFormat="false" ht="15.4" hidden="false" customHeight="true" outlineLevel="0" collapsed="false">
      <c r="A942" s="79" t="s">
        <v>1882</v>
      </c>
      <c r="B942" s="80" t="s">
        <v>222</v>
      </c>
      <c r="C942" s="81" t="n">
        <v>0</v>
      </c>
      <c r="D942" s="81" t="n">
        <f aca="false">H942</f>
        <v>0</v>
      </c>
      <c r="E942" s="82" t="str">
        <f aca="false">IFERROR(D942/C942*100,"")</f>
        <v/>
      </c>
      <c r="F942" s="83"/>
      <c r="G942" s="84"/>
      <c r="H942" s="83" t="n">
        <f aca="false">SUM(I942:N942)</f>
        <v>0</v>
      </c>
      <c r="I942" s="85"/>
      <c r="J942" s="85"/>
      <c r="K942" s="85"/>
      <c r="L942" s="85"/>
      <c r="M942" s="85"/>
      <c r="N942" s="85"/>
    </row>
    <row r="943" customFormat="false" ht="15.4" hidden="false" customHeight="true" outlineLevel="0" collapsed="false">
      <c r="A943" s="79" t="s">
        <v>1883</v>
      </c>
      <c r="B943" s="80" t="s">
        <v>224</v>
      </c>
      <c r="C943" s="81" t="n">
        <v>0</v>
      </c>
      <c r="D943" s="81" t="n">
        <f aca="false">H943</f>
        <v>0</v>
      </c>
      <c r="E943" s="82" t="str">
        <f aca="false">IFERROR(D943/C943*100,"")</f>
        <v/>
      </c>
      <c r="F943" s="83"/>
      <c r="G943" s="84"/>
      <c r="H943" s="83" t="n">
        <f aca="false">SUM(I943:N943)</f>
        <v>0</v>
      </c>
      <c r="I943" s="85"/>
      <c r="J943" s="85"/>
      <c r="K943" s="85"/>
      <c r="L943" s="85"/>
      <c r="M943" s="85"/>
      <c r="N943" s="85"/>
    </row>
    <row r="944" customFormat="false" ht="15.4" hidden="false" customHeight="true" outlineLevel="0" collapsed="false">
      <c r="A944" s="79" t="s">
        <v>1884</v>
      </c>
      <c r="B944" s="80" t="s">
        <v>226</v>
      </c>
      <c r="C944" s="81" t="n">
        <v>0</v>
      </c>
      <c r="D944" s="81" t="n">
        <f aca="false">H944</f>
        <v>0</v>
      </c>
      <c r="E944" s="82" t="str">
        <f aca="false">IFERROR(D944/C944*100,"")</f>
        <v/>
      </c>
      <c r="F944" s="83"/>
      <c r="G944" s="84"/>
      <c r="H944" s="83" t="n">
        <f aca="false">SUM(I944:N944)</f>
        <v>0</v>
      </c>
      <c r="I944" s="85"/>
      <c r="J944" s="85"/>
      <c r="K944" s="85"/>
      <c r="L944" s="85"/>
      <c r="M944" s="85"/>
      <c r="N944" s="85"/>
    </row>
    <row r="945" customFormat="false" ht="15.4" hidden="false" customHeight="true" outlineLevel="0" collapsed="false">
      <c r="A945" s="79" t="s">
        <v>1885</v>
      </c>
      <c r="B945" s="80" t="s">
        <v>1860</v>
      </c>
      <c r="C945" s="81" t="n">
        <v>0</v>
      </c>
      <c r="D945" s="81" t="n">
        <f aca="false">H945</f>
        <v>0</v>
      </c>
      <c r="E945" s="82" t="str">
        <f aca="false">IFERROR(D945/C945*100,"")</f>
        <v/>
      </c>
      <c r="F945" s="83"/>
      <c r="G945" s="84"/>
      <c r="H945" s="83" t="n">
        <f aca="false">SUM(I945:N945)</f>
        <v>0</v>
      </c>
      <c r="I945" s="85"/>
      <c r="J945" s="85"/>
      <c r="K945" s="85"/>
      <c r="L945" s="85"/>
      <c r="M945" s="85"/>
      <c r="N945" s="85"/>
    </row>
    <row r="946" customFormat="false" ht="15.4" hidden="false" customHeight="true" outlineLevel="0" collapsed="false">
      <c r="A946" s="79" t="s">
        <v>1886</v>
      </c>
      <c r="B946" s="80" t="s">
        <v>1887</v>
      </c>
      <c r="C946" s="81" t="n">
        <v>0</v>
      </c>
      <c r="D946" s="81" t="n">
        <f aca="false">H946</f>
        <v>0</v>
      </c>
      <c r="E946" s="82" t="str">
        <f aca="false">IFERROR(D946/C946*100,"")</f>
        <v/>
      </c>
      <c r="F946" s="83"/>
      <c r="G946" s="84"/>
      <c r="H946" s="83" t="n">
        <f aca="false">SUM(I946:N946)</f>
        <v>0</v>
      </c>
      <c r="I946" s="85"/>
      <c r="J946" s="85"/>
      <c r="K946" s="85"/>
      <c r="L946" s="85"/>
      <c r="M946" s="85"/>
      <c r="N946" s="85"/>
    </row>
    <row r="947" customFormat="false" ht="15.4" hidden="false" customHeight="true" outlineLevel="0" collapsed="false">
      <c r="A947" s="79" t="s">
        <v>1888</v>
      </c>
      <c r="B947" s="80" t="s">
        <v>1889</v>
      </c>
      <c r="C947" s="81" t="n">
        <v>15</v>
      </c>
      <c r="D947" s="81" t="n">
        <f aca="false">H947</f>
        <v>15</v>
      </c>
      <c r="E947" s="82" t="n">
        <f aca="false">IFERROR(D947/C947*100,"")</f>
        <v>100</v>
      </c>
      <c r="F947" s="83"/>
      <c r="G947" s="84"/>
      <c r="H947" s="83" t="n">
        <f aca="false">SUM(I947:N947)</f>
        <v>15</v>
      </c>
      <c r="I947" s="85" t="n">
        <v>15</v>
      </c>
      <c r="J947" s="85"/>
      <c r="K947" s="85"/>
      <c r="L947" s="85"/>
      <c r="M947" s="85"/>
      <c r="N947" s="85"/>
    </row>
    <row r="948" customFormat="false" ht="15.4" hidden="false" customHeight="true" outlineLevel="0" collapsed="false">
      <c r="A948" s="79" t="s">
        <v>1890</v>
      </c>
      <c r="B948" s="80" t="s">
        <v>1891</v>
      </c>
      <c r="C948" s="81" t="n">
        <v>426</v>
      </c>
      <c r="D948" s="81" t="n">
        <f aca="false">H948</f>
        <v>656</v>
      </c>
      <c r="E948" s="82" t="n">
        <f aca="false">IFERROR(D948/C948*100,"")</f>
        <v>153.990610328639</v>
      </c>
      <c r="F948" s="83"/>
      <c r="G948" s="84"/>
      <c r="H948" s="83" t="n">
        <f aca="false">SUM(I948:N948)</f>
        <v>656</v>
      </c>
      <c r="I948" s="85" t="n">
        <f aca="false">SUM(I949:I952)</f>
        <v>0</v>
      </c>
      <c r="J948" s="85" t="n">
        <f aca="false">SUM(J949:J952)</f>
        <v>0</v>
      </c>
      <c r="K948" s="85" t="n">
        <f aca="false">SUM(K949:K952)</f>
        <v>656</v>
      </c>
      <c r="L948" s="85" t="n">
        <f aca="false">SUM(L949:L952)</f>
        <v>0</v>
      </c>
      <c r="M948" s="85" t="n">
        <f aca="false">SUM(M949:M952)</f>
        <v>0</v>
      </c>
      <c r="N948" s="85" t="n">
        <f aca="false">SUM(N949:N952)</f>
        <v>0</v>
      </c>
    </row>
    <row r="949" customFormat="false" ht="15.4" hidden="false" customHeight="true" outlineLevel="0" collapsed="false">
      <c r="A949" s="79" t="s">
        <v>1892</v>
      </c>
      <c r="B949" s="80" t="s">
        <v>1893</v>
      </c>
      <c r="C949" s="81" t="n">
        <v>0</v>
      </c>
      <c r="D949" s="81" t="n">
        <f aca="false">H949</f>
        <v>0</v>
      </c>
      <c r="E949" s="82" t="str">
        <f aca="false">IFERROR(D949/C949*100,"")</f>
        <v/>
      </c>
      <c r="F949" s="83"/>
      <c r="G949" s="84"/>
      <c r="H949" s="83" t="n">
        <f aca="false">SUM(I949:N949)</f>
        <v>0</v>
      </c>
      <c r="I949" s="85"/>
      <c r="J949" s="85"/>
      <c r="K949" s="85"/>
      <c r="L949" s="85"/>
      <c r="M949" s="85"/>
      <c r="N949" s="85"/>
    </row>
    <row r="950" customFormat="false" ht="15.4" hidden="false" customHeight="true" outlineLevel="0" collapsed="false">
      <c r="A950" s="79" t="s">
        <v>1894</v>
      </c>
      <c r="B950" s="80" t="s">
        <v>1895</v>
      </c>
      <c r="C950" s="81" t="n">
        <v>0</v>
      </c>
      <c r="D950" s="81" t="n">
        <f aca="false">H950</f>
        <v>0</v>
      </c>
      <c r="E950" s="82" t="str">
        <f aca="false">IFERROR(D950/C950*100,"")</f>
        <v/>
      </c>
      <c r="F950" s="83"/>
      <c r="G950" s="84"/>
      <c r="H950" s="83" t="n">
        <f aca="false">SUM(I950:N950)</f>
        <v>0</v>
      </c>
      <c r="I950" s="85"/>
      <c r="J950" s="85"/>
      <c r="K950" s="85"/>
      <c r="L950" s="85"/>
      <c r="M950" s="85"/>
      <c r="N950" s="85"/>
    </row>
    <row r="951" customFormat="false" ht="15.4" hidden="false" customHeight="true" outlineLevel="0" collapsed="false">
      <c r="A951" s="79" t="s">
        <v>1896</v>
      </c>
      <c r="B951" s="80" t="s">
        <v>1897</v>
      </c>
      <c r="C951" s="81" t="n">
        <v>0</v>
      </c>
      <c r="D951" s="81" t="n">
        <f aca="false">H951</f>
        <v>0</v>
      </c>
      <c r="E951" s="82" t="str">
        <f aca="false">IFERROR(D951/C951*100,"")</f>
        <v/>
      </c>
      <c r="F951" s="83"/>
      <c r="G951" s="84"/>
      <c r="H951" s="83" t="n">
        <f aca="false">SUM(I951:N951)</f>
        <v>0</v>
      </c>
      <c r="I951" s="85"/>
      <c r="J951" s="85"/>
      <c r="K951" s="85"/>
      <c r="L951" s="85"/>
      <c r="M951" s="85"/>
      <c r="N951" s="85"/>
    </row>
    <row r="952" customFormat="false" ht="15.4" hidden="false" customHeight="true" outlineLevel="0" collapsed="false">
      <c r="A952" s="79" t="s">
        <v>1898</v>
      </c>
      <c r="B952" s="80" t="s">
        <v>1899</v>
      </c>
      <c r="C952" s="81" t="n">
        <v>426</v>
      </c>
      <c r="D952" s="81" t="n">
        <f aca="false">H952</f>
        <v>656</v>
      </c>
      <c r="E952" s="82" t="n">
        <f aca="false">IFERROR(D952/C952*100,"")</f>
        <v>153.990610328639</v>
      </c>
      <c r="F952" s="83"/>
      <c r="G952" s="84"/>
      <c r="H952" s="83" t="n">
        <f aca="false">SUM(I952:N952)</f>
        <v>656</v>
      </c>
      <c r="I952" s="85"/>
      <c r="J952" s="85"/>
      <c r="K952" s="85" t="n">
        <v>656</v>
      </c>
      <c r="L952" s="85"/>
      <c r="M952" s="85"/>
      <c r="N952" s="85"/>
    </row>
    <row r="953" customFormat="false" ht="15.4" hidden="false" customHeight="true" outlineLevel="0" collapsed="false">
      <c r="A953" s="79" t="s">
        <v>1900</v>
      </c>
      <c r="B953" s="80" t="s">
        <v>1901</v>
      </c>
      <c r="C953" s="81" t="n">
        <v>1080</v>
      </c>
      <c r="D953" s="81" t="n">
        <f aca="false">H953</f>
        <v>1200</v>
      </c>
      <c r="E953" s="82" t="n">
        <f aca="false">IFERROR(D953/C953*100,"")</f>
        <v>111.111111111111</v>
      </c>
      <c r="F953" s="83"/>
      <c r="G953" s="84"/>
      <c r="H953" s="83" t="n">
        <f aca="false">SUM(I953:N953)</f>
        <v>1200</v>
      </c>
      <c r="I953" s="85" t="n">
        <f aca="false">SUM(I954:I955)</f>
        <v>1200</v>
      </c>
      <c r="J953" s="85" t="n">
        <f aca="false">SUM(J954:J955)</f>
        <v>0</v>
      </c>
      <c r="K953" s="85" t="n">
        <f aca="false">SUM(K954:K955)</f>
        <v>0</v>
      </c>
      <c r="L953" s="85" t="n">
        <f aca="false">SUM(L954:L955)</f>
        <v>0</v>
      </c>
      <c r="M953" s="85" t="n">
        <f aca="false">SUM(M954:M955)</f>
        <v>0</v>
      </c>
      <c r="N953" s="85" t="n">
        <f aca="false">SUM(N954:N955)</f>
        <v>0</v>
      </c>
    </row>
    <row r="954" customFormat="false" ht="15.4" hidden="false" customHeight="true" outlineLevel="0" collapsed="false">
      <c r="A954" s="79" t="s">
        <v>1902</v>
      </c>
      <c r="B954" s="80" t="s">
        <v>1903</v>
      </c>
      <c r="C954" s="81" t="n">
        <v>0</v>
      </c>
      <c r="D954" s="81" t="n">
        <f aca="false">H954</f>
        <v>0</v>
      </c>
      <c r="E954" s="82" t="str">
        <f aca="false">IFERROR(D954/C954*100,"")</f>
        <v/>
      </c>
      <c r="F954" s="83"/>
      <c r="G954" s="84"/>
      <c r="H954" s="83" t="n">
        <f aca="false">SUM(I954:N954)</f>
        <v>0</v>
      </c>
      <c r="I954" s="85"/>
      <c r="J954" s="85"/>
      <c r="K954" s="85"/>
      <c r="L954" s="85"/>
      <c r="M954" s="85"/>
      <c r="N954" s="85"/>
    </row>
    <row r="955" customFormat="false" ht="15.4" hidden="false" customHeight="true" outlineLevel="0" collapsed="false">
      <c r="A955" s="79" t="s">
        <v>1904</v>
      </c>
      <c r="B955" s="80" t="s">
        <v>1905</v>
      </c>
      <c r="C955" s="81" t="n">
        <v>1080</v>
      </c>
      <c r="D955" s="81" t="n">
        <f aca="false">H955</f>
        <v>1200</v>
      </c>
      <c r="E955" s="82" t="n">
        <f aca="false">IFERROR(D955/C955*100,"")</f>
        <v>111.111111111111</v>
      </c>
      <c r="F955" s="83"/>
      <c r="G955" s="84"/>
      <c r="H955" s="83" t="n">
        <f aca="false">SUM(I955:N955)</f>
        <v>1200</v>
      </c>
      <c r="I955" s="85" t="n">
        <v>1200</v>
      </c>
      <c r="J955" s="85"/>
      <c r="K955" s="85"/>
      <c r="L955" s="85"/>
      <c r="M955" s="85"/>
      <c r="N955" s="85"/>
    </row>
    <row r="956" customFormat="false" ht="15.4" hidden="false" customHeight="true" outlineLevel="0" collapsed="false">
      <c r="A956" s="79" t="s">
        <v>1906</v>
      </c>
      <c r="B956" s="80" t="s">
        <v>1907</v>
      </c>
      <c r="C956" s="81" t="n">
        <v>5449</v>
      </c>
      <c r="D956" s="81" t="n">
        <f aca="false">H956</f>
        <v>4738</v>
      </c>
      <c r="E956" s="82" t="n">
        <f aca="false">IFERROR(D956/C956*100,"")</f>
        <v>86.9517342631676</v>
      </c>
      <c r="F956" s="83"/>
      <c r="G956" s="84"/>
      <c r="H956" s="83" t="n">
        <f aca="false">SUM(I956:N956)</f>
        <v>4738</v>
      </c>
      <c r="I956" s="85" t="n">
        <f aca="false">I957+I967+I983+I988+I999+I1006+I1014</f>
        <v>4738</v>
      </c>
      <c r="J956" s="85" t="n">
        <f aca="false">J957+J967+J983+J988+J999+J1006+J1014</f>
        <v>0</v>
      </c>
      <c r="K956" s="85" t="n">
        <f aca="false">K957+K967+K983+K988+K999+K1006+K1014</f>
        <v>0</v>
      </c>
      <c r="L956" s="85" t="n">
        <f aca="false">L957+L967+L983+L988+L999+L1006+L1014</f>
        <v>0</v>
      </c>
      <c r="M956" s="85" t="n">
        <f aca="false">M957+M967+M983+M988+M999+M1006+M1014</f>
        <v>0</v>
      </c>
      <c r="N956" s="85" t="n">
        <f aca="false">N957+N967+N983+N988+N999+N1006+N1014</f>
        <v>0</v>
      </c>
      <c r="Q956" s="86" t="n">
        <f aca="false">(D956-C956)/C956</f>
        <v>-0.130482657368324</v>
      </c>
    </row>
    <row r="957" customFormat="false" ht="15.4" hidden="false" customHeight="true" outlineLevel="0" collapsed="false">
      <c r="A957" s="79" t="s">
        <v>1908</v>
      </c>
      <c r="B957" s="80" t="s">
        <v>1909</v>
      </c>
      <c r="C957" s="81" t="n">
        <v>113</v>
      </c>
      <c r="D957" s="81" t="n">
        <f aca="false">H957</f>
        <v>123</v>
      </c>
      <c r="E957" s="82" t="n">
        <f aca="false">IFERROR(D957/C957*100,"")</f>
        <v>108.849557522124</v>
      </c>
      <c r="F957" s="83"/>
      <c r="G957" s="84"/>
      <c r="H957" s="83" t="n">
        <f aca="false">SUM(I957:N957)</f>
        <v>123</v>
      </c>
      <c r="I957" s="85" t="n">
        <f aca="false">SUM(I958:I966)</f>
        <v>123</v>
      </c>
      <c r="J957" s="85" t="n">
        <f aca="false">SUM(J958:J966)</f>
        <v>0</v>
      </c>
      <c r="K957" s="85" t="n">
        <f aca="false">SUM(K958:K966)</f>
        <v>0</v>
      </c>
      <c r="L957" s="85" t="n">
        <f aca="false">SUM(L958:L966)</f>
        <v>0</v>
      </c>
      <c r="M957" s="85" t="n">
        <f aca="false">SUM(M958:M966)</f>
        <v>0</v>
      </c>
      <c r="N957" s="85" t="n">
        <f aca="false">SUM(N958:N966)</f>
        <v>0</v>
      </c>
    </row>
    <row r="958" customFormat="false" ht="15.4" hidden="false" customHeight="true" outlineLevel="0" collapsed="false">
      <c r="A958" s="79" t="s">
        <v>1910</v>
      </c>
      <c r="B958" s="80" t="s">
        <v>222</v>
      </c>
      <c r="C958" s="81" t="n">
        <v>113</v>
      </c>
      <c r="D958" s="81" t="n">
        <f aca="false">H958</f>
        <v>123</v>
      </c>
      <c r="E958" s="82" t="n">
        <f aca="false">IFERROR(D958/C958*100,"")</f>
        <v>108.849557522124</v>
      </c>
      <c r="F958" s="83"/>
      <c r="G958" s="84"/>
      <c r="H958" s="83" t="n">
        <f aca="false">SUM(I958:N958)</f>
        <v>123</v>
      </c>
      <c r="I958" s="85" t="n">
        <v>123</v>
      </c>
      <c r="J958" s="85"/>
      <c r="K958" s="85"/>
      <c r="L958" s="85"/>
      <c r="M958" s="85"/>
      <c r="N958" s="85"/>
    </row>
    <row r="959" customFormat="false" ht="15.4" hidden="false" customHeight="true" outlineLevel="0" collapsed="false">
      <c r="A959" s="79" t="s">
        <v>1911</v>
      </c>
      <c r="B959" s="80" t="s">
        <v>224</v>
      </c>
      <c r="C959" s="81" t="n">
        <v>0</v>
      </c>
      <c r="D959" s="81" t="n">
        <f aca="false">H959</f>
        <v>0</v>
      </c>
      <c r="E959" s="82" t="str">
        <f aca="false">IFERROR(D959/C959*100,"")</f>
        <v/>
      </c>
      <c r="F959" s="83"/>
      <c r="G959" s="84"/>
      <c r="H959" s="83" t="n">
        <f aca="false">SUM(I959:N959)</f>
        <v>0</v>
      </c>
      <c r="I959" s="85"/>
      <c r="J959" s="85"/>
      <c r="K959" s="85"/>
      <c r="L959" s="85"/>
      <c r="M959" s="85"/>
      <c r="N959" s="85"/>
    </row>
    <row r="960" customFormat="false" ht="15.4" hidden="false" customHeight="true" outlineLevel="0" collapsed="false">
      <c r="A960" s="79" t="s">
        <v>1912</v>
      </c>
      <c r="B960" s="80" t="s">
        <v>226</v>
      </c>
      <c r="C960" s="81" t="n">
        <v>0</v>
      </c>
      <c r="D960" s="81" t="n">
        <f aca="false">H960</f>
        <v>0</v>
      </c>
      <c r="E960" s="82" t="str">
        <f aca="false">IFERROR(D960/C960*100,"")</f>
        <v/>
      </c>
      <c r="F960" s="83"/>
      <c r="G960" s="84"/>
      <c r="H960" s="83" t="n">
        <f aca="false">SUM(I960:N960)</f>
        <v>0</v>
      </c>
      <c r="I960" s="85"/>
      <c r="J960" s="85"/>
      <c r="K960" s="85"/>
      <c r="L960" s="85"/>
      <c r="M960" s="85"/>
      <c r="N960" s="85"/>
    </row>
    <row r="961" customFormat="false" ht="15.4" hidden="false" customHeight="true" outlineLevel="0" collapsed="false">
      <c r="A961" s="79" t="s">
        <v>1913</v>
      </c>
      <c r="B961" s="80" t="s">
        <v>1914</v>
      </c>
      <c r="C961" s="81" t="n">
        <v>0</v>
      </c>
      <c r="D961" s="81" t="n">
        <f aca="false">H961</f>
        <v>0</v>
      </c>
      <c r="E961" s="82" t="str">
        <f aca="false">IFERROR(D961/C961*100,"")</f>
        <v/>
      </c>
      <c r="F961" s="83"/>
      <c r="G961" s="84"/>
      <c r="H961" s="83" t="n">
        <f aca="false">SUM(I961:N961)</f>
        <v>0</v>
      </c>
      <c r="I961" s="85"/>
      <c r="J961" s="85"/>
      <c r="K961" s="85"/>
      <c r="L961" s="85"/>
      <c r="M961" s="85"/>
      <c r="N961" s="85"/>
    </row>
    <row r="962" customFormat="false" ht="15.4" hidden="false" customHeight="true" outlineLevel="0" collapsed="false">
      <c r="A962" s="79" t="s">
        <v>1915</v>
      </c>
      <c r="B962" s="80" t="s">
        <v>1916</v>
      </c>
      <c r="C962" s="81" t="n">
        <v>0</v>
      </c>
      <c r="D962" s="81" t="n">
        <f aca="false">H962</f>
        <v>0</v>
      </c>
      <c r="E962" s="82" t="str">
        <f aca="false">IFERROR(D962/C962*100,"")</f>
        <v/>
      </c>
      <c r="F962" s="83"/>
      <c r="G962" s="84"/>
      <c r="H962" s="83" t="n">
        <f aca="false">SUM(I962:N962)</f>
        <v>0</v>
      </c>
      <c r="I962" s="85"/>
      <c r="J962" s="85"/>
      <c r="K962" s="85"/>
      <c r="L962" s="85"/>
      <c r="M962" s="85"/>
      <c r="N962" s="85"/>
    </row>
    <row r="963" customFormat="false" ht="15.4" hidden="false" customHeight="true" outlineLevel="0" collapsed="false">
      <c r="A963" s="79" t="s">
        <v>1917</v>
      </c>
      <c r="B963" s="80" t="s">
        <v>1918</v>
      </c>
      <c r="C963" s="81" t="n">
        <v>0</v>
      </c>
      <c r="D963" s="81" t="n">
        <f aca="false">H963</f>
        <v>0</v>
      </c>
      <c r="E963" s="82" t="str">
        <f aca="false">IFERROR(D963/C963*100,"")</f>
        <v/>
      </c>
      <c r="F963" s="83"/>
      <c r="G963" s="84"/>
      <c r="H963" s="83" t="n">
        <f aca="false">SUM(I963:N963)</f>
        <v>0</v>
      </c>
      <c r="I963" s="85"/>
      <c r="J963" s="85"/>
      <c r="K963" s="85"/>
      <c r="L963" s="85"/>
      <c r="M963" s="85"/>
      <c r="N963" s="85"/>
    </row>
    <row r="964" customFormat="false" ht="15.4" hidden="false" customHeight="true" outlineLevel="0" collapsed="false">
      <c r="A964" s="79" t="s">
        <v>1919</v>
      </c>
      <c r="B964" s="80" t="s">
        <v>1920</v>
      </c>
      <c r="C964" s="81" t="n">
        <v>0</v>
      </c>
      <c r="D964" s="81" t="n">
        <f aca="false">H964</f>
        <v>0</v>
      </c>
      <c r="E964" s="82" t="str">
        <f aca="false">IFERROR(D964/C964*100,"")</f>
        <v/>
      </c>
      <c r="F964" s="83"/>
      <c r="G964" s="84"/>
      <c r="H964" s="83" t="n">
        <f aca="false">SUM(I964:N964)</f>
        <v>0</v>
      </c>
      <c r="I964" s="85"/>
      <c r="J964" s="85"/>
      <c r="K964" s="85"/>
      <c r="L964" s="85"/>
      <c r="M964" s="85"/>
      <c r="N964" s="85"/>
    </row>
    <row r="965" customFormat="false" ht="15.4" hidden="false" customHeight="true" outlineLevel="0" collapsed="false">
      <c r="A965" s="79" t="s">
        <v>1921</v>
      </c>
      <c r="B965" s="80" t="s">
        <v>1922</v>
      </c>
      <c r="C965" s="81" t="n">
        <v>0</v>
      </c>
      <c r="D965" s="81" t="n">
        <f aca="false">H965</f>
        <v>0</v>
      </c>
      <c r="E965" s="82" t="str">
        <f aca="false">IFERROR(D965/C965*100,"")</f>
        <v/>
      </c>
      <c r="F965" s="83"/>
      <c r="G965" s="84"/>
      <c r="H965" s="83" t="n">
        <f aca="false">SUM(I965:N965)</f>
        <v>0</v>
      </c>
      <c r="I965" s="85"/>
      <c r="J965" s="85"/>
      <c r="K965" s="85"/>
      <c r="L965" s="85"/>
      <c r="M965" s="85"/>
      <c r="N965" s="85"/>
    </row>
    <row r="966" customFormat="false" ht="15.4" hidden="false" customHeight="true" outlineLevel="0" collapsed="false">
      <c r="A966" s="79" t="s">
        <v>1923</v>
      </c>
      <c r="B966" s="80" t="s">
        <v>1924</v>
      </c>
      <c r="C966" s="81" t="n">
        <v>0</v>
      </c>
      <c r="D966" s="81" t="n">
        <f aca="false">H966</f>
        <v>0</v>
      </c>
      <c r="E966" s="82" t="str">
        <f aca="false">IFERROR(D966/C966*100,"")</f>
        <v/>
      </c>
      <c r="F966" s="83"/>
      <c r="G966" s="84"/>
      <c r="H966" s="83" t="n">
        <f aca="false">SUM(I966:N966)</f>
        <v>0</v>
      </c>
      <c r="I966" s="85"/>
      <c r="J966" s="85"/>
      <c r="K966" s="85"/>
      <c r="L966" s="85"/>
      <c r="M966" s="85"/>
      <c r="N966" s="85"/>
    </row>
    <row r="967" customFormat="false" ht="15.4" hidden="false" customHeight="true" outlineLevel="0" collapsed="false">
      <c r="A967" s="79" t="s">
        <v>1925</v>
      </c>
      <c r="B967" s="80" t="s">
        <v>1926</v>
      </c>
      <c r="C967" s="81" t="n">
        <v>0</v>
      </c>
      <c r="D967" s="81" t="n">
        <f aca="false">H967</f>
        <v>0</v>
      </c>
      <c r="E967" s="82" t="str">
        <f aca="false">IFERROR(D967/C967*100,"")</f>
        <v/>
      </c>
      <c r="F967" s="83"/>
      <c r="G967" s="84"/>
      <c r="H967" s="83" t="n">
        <f aca="false">SUM(I967:N967)</f>
        <v>0</v>
      </c>
      <c r="I967" s="85" t="n">
        <f aca="false">SUM(I968:I982)</f>
        <v>0</v>
      </c>
      <c r="J967" s="85" t="n">
        <f aca="false">SUM(J968:J982)</f>
        <v>0</v>
      </c>
      <c r="K967" s="85" t="n">
        <f aca="false">SUM(K968:K982)</f>
        <v>0</v>
      </c>
      <c r="L967" s="85" t="n">
        <f aca="false">SUM(L968:L982)</f>
        <v>0</v>
      </c>
      <c r="M967" s="85" t="n">
        <f aca="false">SUM(M968:M982)</f>
        <v>0</v>
      </c>
      <c r="N967" s="85" t="n">
        <f aca="false">SUM(N968:N982)</f>
        <v>0</v>
      </c>
    </row>
    <row r="968" customFormat="false" ht="15.4" hidden="false" customHeight="true" outlineLevel="0" collapsed="false">
      <c r="A968" s="79" t="s">
        <v>1927</v>
      </c>
      <c r="B968" s="80" t="s">
        <v>222</v>
      </c>
      <c r="C968" s="81" t="n">
        <v>0</v>
      </c>
      <c r="D968" s="81" t="n">
        <f aca="false">H968</f>
        <v>0</v>
      </c>
      <c r="E968" s="82" t="str">
        <f aca="false">IFERROR(D968/C968*100,"")</f>
        <v/>
      </c>
      <c r="F968" s="83"/>
      <c r="G968" s="84"/>
      <c r="H968" s="83" t="n">
        <f aca="false">SUM(I968:N968)</f>
        <v>0</v>
      </c>
      <c r="I968" s="85"/>
      <c r="J968" s="85"/>
      <c r="K968" s="85"/>
      <c r="L968" s="85"/>
      <c r="M968" s="85"/>
      <c r="N968" s="85"/>
    </row>
    <row r="969" customFormat="false" ht="15.4" hidden="false" customHeight="true" outlineLevel="0" collapsed="false">
      <c r="A969" s="79" t="s">
        <v>1928</v>
      </c>
      <c r="B969" s="80" t="s">
        <v>224</v>
      </c>
      <c r="C969" s="81" t="n">
        <v>0</v>
      </c>
      <c r="D969" s="81" t="n">
        <f aca="false">H969</f>
        <v>0</v>
      </c>
      <c r="E969" s="82" t="str">
        <f aca="false">IFERROR(D969/C969*100,"")</f>
        <v/>
      </c>
      <c r="F969" s="83"/>
      <c r="G969" s="84"/>
      <c r="H969" s="83" t="n">
        <f aca="false">SUM(I969:N969)</f>
        <v>0</v>
      </c>
      <c r="I969" s="85"/>
      <c r="J969" s="85"/>
      <c r="K969" s="85"/>
      <c r="L969" s="85"/>
      <c r="M969" s="85"/>
      <c r="N969" s="85"/>
    </row>
    <row r="970" customFormat="false" ht="15.4" hidden="false" customHeight="true" outlineLevel="0" collapsed="false">
      <c r="A970" s="79" t="s">
        <v>1929</v>
      </c>
      <c r="B970" s="80" t="s">
        <v>226</v>
      </c>
      <c r="C970" s="81" t="n">
        <v>0</v>
      </c>
      <c r="D970" s="81" t="n">
        <f aca="false">H970</f>
        <v>0</v>
      </c>
      <c r="E970" s="82" t="str">
        <f aca="false">IFERROR(D970/C970*100,"")</f>
        <v/>
      </c>
      <c r="F970" s="83"/>
      <c r="G970" s="84"/>
      <c r="H970" s="83" t="n">
        <f aca="false">SUM(I970:N970)</f>
        <v>0</v>
      </c>
      <c r="I970" s="85"/>
      <c r="J970" s="85"/>
      <c r="K970" s="85"/>
      <c r="L970" s="85"/>
      <c r="M970" s="85"/>
      <c r="N970" s="85"/>
    </row>
    <row r="971" customFormat="false" ht="15.4" hidden="false" customHeight="true" outlineLevel="0" collapsed="false">
      <c r="A971" s="79" t="s">
        <v>1930</v>
      </c>
      <c r="B971" s="80" t="s">
        <v>1931</v>
      </c>
      <c r="C971" s="81" t="n">
        <v>0</v>
      </c>
      <c r="D971" s="81" t="n">
        <f aca="false">H971</f>
        <v>0</v>
      </c>
      <c r="E971" s="82" t="str">
        <f aca="false">IFERROR(D971/C971*100,"")</f>
        <v/>
      </c>
      <c r="F971" s="83"/>
      <c r="G971" s="84"/>
      <c r="H971" s="83" t="n">
        <f aca="false">SUM(I971:N971)</f>
        <v>0</v>
      </c>
      <c r="I971" s="85"/>
      <c r="J971" s="85"/>
      <c r="K971" s="85"/>
      <c r="L971" s="85"/>
      <c r="M971" s="85"/>
      <c r="N971" s="85"/>
    </row>
    <row r="972" customFormat="false" ht="15.4" hidden="false" customHeight="true" outlineLevel="0" collapsed="false">
      <c r="A972" s="79" t="s">
        <v>1932</v>
      </c>
      <c r="B972" s="80" t="s">
        <v>1933</v>
      </c>
      <c r="C972" s="81" t="n">
        <v>0</v>
      </c>
      <c r="D972" s="81" t="n">
        <f aca="false">H972</f>
        <v>0</v>
      </c>
      <c r="E972" s="82" t="str">
        <f aca="false">IFERROR(D972/C972*100,"")</f>
        <v/>
      </c>
      <c r="F972" s="83"/>
      <c r="G972" s="84"/>
      <c r="H972" s="83" t="n">
        <f aca="false">SUM(I972:N972)</f>
        <v>0</v>
      </c>
      <c r="I972" s="85"/>
      <c r="J972" s="85"/>
      <c r="K972" s="85"/>
      <c r="L972" s="85"/>
      <c r="M972" s="85"/>
      <c r="N972" s="85"/>
    </row>
    <row r="973" customFormat="false" ht="15.4" hidden="false" customHeight="true" outlineLevel="0" collapsed="false">
      <c r="A973" s="79" t="s">
        <v>1934</v>
      </c>
      <c r="B973" s="80" t="s">
        <v>1935</v>
      </c>
      <c r="C973" s="81" t="n">
        <v>0</v>
      </c>
      <c r="D973" s="81" t="n">
        <f aca="false">H973</f>
        <v>0</v>
      </c>
      <c r="E973" s="82" t="str">
        <f aca="false">IFERROR(D973/C973*100,"")</f>
        <v/>
      </c>
      <c r="F973" s="83"/>
      <c r="G973" s="84"/>
      <c r="H973" s="83" t="n">
        <f aca="false">SUM(I973:N973)</f>
        <v>0</v>
      </c>
      <c r="I973" s="85"/>
      <c r="J973" s="85"/>
      <c r="K973" s="85"/>
      <c r="L973" s="85"/>
      <c r="M973" s="85"/>
      <c r="N973" s="85"/>
    </row>
    <row r="974" customFormat="false" ht="15.4" hidden="false" customHeight="true" outlineLevel="0" collapsed="false">
      <c r="A974" s="79" t="s">
        <v>1936</v>
      </c>
      <c r="B974" s="80" t="s">
        <v>1937</v>
      </c>
      <c r="C974" s="81" t="n">
        <v>0</v>
      </c>
      <c r="D974" s="81" t="n">
        <f aca="false">H974</f>
        <v>0</v>
      </c>
      <c r="E974" s="82" t="str">
        <f aca="false">IFERROR(D974/C974*100,"")</f>
        <v/>
      </c>
      <c r="F974" s="83"/>
      <c r="G974" s="84"/>
      <c r="H974" s="83" t="n">
        <f aca="false">SUM(I974:N974)</f>
        <v>0</v>
      </c>
      <c r="I974" s="85"/>
      <c r="J974" s="85"/>
      <c r="K974" s="85"/>
      <c r="L974" s="85"/>
      <c r="M974" s="85"/>
      <c r="N974" s="85"/>
    </row>
    <row r="975" customFormat="false" ht="15.4" hidden="false" customHeight="true" outlineLevel="0" collapsed="false">
      <c r="A975" s="79" t="s">
        <v>1938</v>
      </c>
      <c r="B975" s="80" t="s">
        <v>1939</v>
      </c>
      <c r="C975" s="81" t="n">
        <v>0</v>
      </c>
      <c r="D975" s="81" t="n">
        <f aca="false">H975</f>
        <v>0</v>
      </c>
      <c r="E975" s="82" t="str">
        <f aca="false">IFERROR(D975/C975*100,"")</f>
        <v/>
      </c>
      <c r="F975" s="83"/>
      <c r="G975" s="84"/>
      <c r="H975" s="83" t="n">
        <f aca="false">SUM(I975:N975)</f>
        <v>0</v>
      </c>
      <c r="I975" s="85"/>
      <c r="J975" s="85"/>
      <c r="K975" s="85"/>
      <c r="L975" s="85"/>
      <c r="M975" s="85"/>
      <c r="N975" s="85"/>
    </row>
    <row r="976" customFormat="false" ht="15.4" hidden="false" customHeight="true" outlineLevel="0" collapsed="false">
      <c r="A976" s="79" t="s">
        <v>1940</v>
      </c>
      <c r="B976" s="80" t="s">
        <v>1941</v>
      </c>
      <c r="C976" s="81" t="n">
        <v>0</v>
      </c>
      <c r="D976" s="81" t="n">
        <f aca="false">H976</f>
        <v>0</v>
      </c>
      <c r="E976" s="82" t="str">
        <f aca="false">IFERROR(D976/C976*100,"")</f>
        <v/>
      </c>
      <c r="F976" s="83"/>
      <c r="G976" s="84"/>
      <c r="H976" s="83" t="n">
        <f aca="false">SUM(I976:N976)</f>
        <v>0</v>
      </c>
      <c r="I976" s="85"/>
      <c r="J976" s="85"/>
      <c r="K976" s="85"/>
      <c r="L976" s="85"/>
      <c r="M976" s="85"/>
      <c r="N976" s="85"/>
    </row>
    <row r="977" customFormat="false" ht="15.4" hidden="false" customHeight="true" outlineLevel="0" collapsed="false">
      <c r="A977" s="79" t="s">
        <v>1942</v>
      </c>
      <c r="B977" s="80" t="s">
        <v>1943</v>
      </c>
      <c r="C977" s="81" t="n">
        <v>0</v>
      </c>
      <c r="D977" s="81" t="n">
        <f aca="false">H977</f>
        <v>0</v>
      </c>
      <c r="E977" s="82" t="str">
        <f aca="false">IFERROR(D977/C977*100,"")</f>
        <v/>
      </c>
      <c r="F977" s="83"/>
      <c r="G977" s="84"/>
      <c r="H977" s="83" t="n">
        <f aca="false">SUM(I977:N977)</f>
        <v>0</v>
      </c>
      <c r="I977" s="85"/>
      <c r="J977" s="85"/>
      <c r="K977" s="85"/>
      <c r="L977" s="85"/>
      <c r="M977" s="85"/>
      <c r="N977" s="85"/>
    </row>
    <row r="978" customFormat="false" ht="15.4" hidden="false" customHeight="true" outlineLevel="0" collapsed="false">
      <c r="A978" s="79" t="s">
        <v>1944</v>
      </c>
      <c r="B978" s="80" t="s">
        <v>1945</v>
      </c>
      <c r="C978" s="81" t="n">
        <v>0</v>
      </c>
      <c r="D978" s="81" t="n">
        <f aca="false">H978</f>
        <v>0</v>
      </c>
      <c r="E978" s="82" t="str">
        <f aca="false">IFERROR(D978/C978*100,"")</f>
        <v/>
      </c>
      <c r="F978" s="83"/>
      <c r="G978" s="84"/>
      <c r="H978" s="83" t="n">
        <f aca="false">SUM(I978:N978)</f>
        <v>0</v>
      </c>
      <c r="I978" s="85"/>
      <c r="J978" s="85"/>
      <c r="K978" s="85"/>
      <c r="L978" s="85"/>
      <c r="M978" s="85"/>
      <c r="N978" s="85"/>
    </row>
    <row r="979" customFormat="false" ht="15.4" hidden="false" customHeight="true" outlineLevel="0" collapsed="false">
      <c r="A979" s="79" t="s">
        <v>1946</v>
      </c>
      <c r="B979" s="80" t="s">
        <v>1947</v>
      </c>
      <c r="C979" s="81" t="n">
        <v>0</v>
      </c>
      <c r="D979" s="81" t="n">
        <f aca="false">H979</f>
        <v>0</v>
      </c>
      <c r="E979" s="82" t="str">
        <f aca="false">IFERROR(D979/C979*100,"")</f>
        <v/>
      </c>
      <c r="F979" s="83"/>
      <c r="G979" s="84"/>
      <c r="H979" s="83" t="n">
        <f aca="false">SUM(I979:N979)</f>
        <v>0</v>
      </c>
      <c r="I979" s="85"/>
      <c r="J979" s="85"/>
      <c r="K979" s="85"/>
      <c r="L979" s="85"/>
      <c r="M979" s="85"/>
      <c r="N979" s="85"/>
    </row>
    <row r="980" customFormat="false" ht="15.4" hidden="false" customHeight="true" outlineLevel="0" collapsed="false">
      <c r="A980" s="79" t="s">
        <v>1948</v>
      </c>
      <c r="B980" s="80" t="s">
        <v>1949</v>
      </c>
      <c r="C980" s="81" t="n">
        <v>0</v>
      </c>
      <c r="D980" s="81" t="n">
        <f aca="false">H980</f>
        <v>0</v>
      </c>
      <c r="E980" s="82" t="str">
        <f aca="false">IFERROR(D980/C980*100,"")</f>
        <v/>
      </c>
      <c r="F980" s="83"/>
      <c r="G980" s="84"/>
      <c r="H980" s="83" t="n">
        <f aca="false">SUM(I980:N980)</f>
        <v>0</v>
      </c>
      <c r="I980" s="85"/>
      <c r="J980" s="85"/>
      <c r="K980" s="85"/>
      <c r="L980" s="85"/>
      <c r="M980" s="85"/>
      <c r="N980" s="85"/>
    </row>
    <row r="981" customFormat="false" ht="15.4" hidden="false" customHeight="true" outlineLevel="0" collapsed="false">
      <c r="A981" s="79" t="s">
        <v>1950</v>
      </c>
      <c r="B981" s="80" t="s">
        <v>1951</v>
      </c>
      <c r="C981" s="81" t="n">
        <v>0</v>
      </c>
      <c r="D981" s="81" t="n">
        <f aca="false">H981</f>
        <v>0</v>
      </c>
      <c r="E981" s="82" t="str">
        <f aca="false">IFERROR(D981/C981*100,"")</f>
        <v/>
      </c>
      <c r="F981" s="83"/>
      <c r="G981" s="84"/>
      <c r="H981" s="83" t="n">
        <f aca="false">SUM(I981:N981)</f>
        <v>0</v>
      </c>
      <c r="I981" s="85"/>
      <c r="J981" s="85"/>
      <c r="K981" s="85"/>
      <c r="L981" s="85"/>
      <c r="M981" s="85"/>
      <c r="N981" s="85"/>
    </row>
    <row r="982" customFormat="false" ht="15.4" hidden="false" customHeight="true" outlineLevel="0" collapsed="false">
      <c r="A982" s="79" t="s">
        <v>1952</v>
      </c>
      <c r="B982" s="80" t="s">
        <v>1953</v>
      </c>
      <c r="C982" s="81" t="n">
        <v>0</v>
      </c>
      <c r="D982" s="81" t="n">
        <f aca="false">H982</f>
        <v>0</v>
      </c>
      <c r="E982" s="82" t="str">
        <f aca="false">IFERROR(D982/C982*100,"")</f>
        <v/>
      </c>
      <c r="F982" s="83"/>
      <c r="G982" s="84"/>
      <c r="H982" s="83" t="n">
        <f aca="false">SUM(I982:N982)</f>
        <v>0</v>
      </c>
      <c r="I982" s="85"/>
      <c r="J982" s="85"/>
      <c r="K982" s="85"/>
      <c r="L982" s="85"/>
      <c r="M982" s="85"/>
      <c r="N982" s="85"/>
    </row>
    <row r="983" customFormat="false" ht="15.4" hidden="false" customHeight="true" outlineLevel="0" collapsed="false">
      <c r="A983" s="79" t="s">
        <v>1954</v>
      </c>
      <c r="B983" s="80" t="s">
        <v>1955</v>
      </c>
      <c r="C983" s="81" t="n">
        <v>0</v>
      </c>
      <c r="D983" s="81" t="n">
        <f aca="false">H983</f>
        <v>0</v>
      </c>
      <c r="E983" s="82" t="str">
        <f aca="false">IFERROR(D983/C983*100,"")</f>
        <v/>
      </c>
      <c r="F983" s="83"/>
      <c r="G983" s="84"/>
      <c r="H983" s="83" t="n">
        <f aca="false">SUM(I983:N983)</f>
        <v>0</v>
      </c>
      <c r="I983" s="85" t="n">
        <f aca="false">SUM(I984:I987)</f>
        <v>0</v>
      </c>
      <c r="J983" s="85" t="n">
        <f aca="false">SUM(J984:J987)</f>
        <v>0</v>
      </c>
      <c r="K983" s="85" t="n">
        <f aca="false">SUM(K984:K987)</f>
        <v>0</v>
      </c>
      <c r="L983" s="85" t="n">
        <f aca="false">SUM(L984:L987)</f>
        <v>0</v>
      </c>
      <c r="M983" s="85" t="n">
        <f aca="false">SUM(M984:M987)</f>
        <v>0</v>
      </c>
      <c r="N983" s="85" t="n">
        <f aca="false">SUM(N984:N987)</f>
        <v>0</v>
      </c>
    </row>
    <row r="984" customFormat="false" ht="15.4" hidden="false" customHeight="true" outlineLevel="0" collapsed="false">
      <c r="A984" s="79" t="s">
        <v>1956</v>
      </c>
      <c r="B984" s="80" t="s">
        <v>222</v>
      </c>
      <c r="C984" s="81" t="n">
        <v>0</v>
      </c>
      <c r="D984" s="81" t="n">
        <f aca="false">H984</f>
        <v>0</v>
      </c>
      <c r="E984" s="82" t="str">
        <f aca="false">IFERROR(D984/C984*100,"")</f>
        <v/>
      </c>
      <c r="F984" s="83"/>
      <c r="G984" s="84"/>
      <c r="H984" s="83" t="n">
        <f aca="false">SUM(I984:N984)</f>
        <v>0</v>
      </c>
      <c r="I984" s="85"/>
      <c r="J984" s="85"/>
      <c r="K984" s="85"/>
      <c r="L984" s="85"/>
      <c r="M984" s="85"/>
      <c r="N984" s="85"/>
    </row>
    <row r="985" customFormat="false" ht="15.4" hidden="false" customHeight="true" outlineLevel="0" collapsed="false">
      <c r="A985" s="79" t="s">
        <v>1957</v>
      </c>
      <c r="B985" s="80" t="s">
        <v>224</v>
      </c>
      <c r="C985" s="81" t="n">
        <v>0</v>
      </c>
      <c r="D985" s="81" t="n">
        <f aca="false">H985</f>
        <v>0</v>
      </c>
      <c r="E985" s="82" t="str">
        <f aca="false">IFERROR(D985/C985*100,"")</f>
        <v/>
      </c>
      <c r="F985" s="83"/>
      <c r="G985" s="84"/>
      <c r="H985" s="83" t="n">
        <f aca="false">SUM(I985:N985)</f>
        <v>0</v>
      </c>
      <c r="I985" s="85"/>
      <c r="J985" s="85"/>
      <c r="K985" s="85"/>
      <c r="L985" s="85"/>
      <c r="M985" s="85"/>
      <c r="N985" s="85"/>
    </row>
    <row r="986" customFormat="false" ht="15.4" hidden="false" customHeight="true" outlineLevel="0" collapsed="false">
      <c r="A986" s="79" t="s">
        <v>1958</v>
      </c>
      <c r="B986" s="80" t="s">
        <v>226</v>
      </c>
      <c r="C986" s="81" t="n">
        <v>0</v>
      </c>
      <c r="D986" s="81" t="n">
        <f aca="false">H986</f>
        <v>0</v>
      </c>
      <c r="E986" s="82" t="str">
        <f aca="false">IFERROR(D986/C986*100,"")</f>
        <v/>
      </c>
      <c r="F986" s="83"/>
      <c r="G986" s="84"/>
      <c r="H986" s="83" t="n">
        <f aca="false">SUM(I986:N986)</f>
        <v>0</v>
      </c>
      <c r="I986" s="85"/>
      <c r="J986" s="85"/>
      <c r="K986" s="85"/>
      <c r="L986" s="85"/>
      <c r="M986" s="85"/>
      <c r="N986" s="85"/>
    </row>
    <row r="987" customFormat="false" ht="15.4" hidden="false" customHeight="true" outlineLevel="0" collapsed="false">
      <c r="A987" s="79" t="s">
        <v>1959</v>
      </c>
      <c r="B987" s="80" t="s">
        <v>1960</v>
      </c>
      <c r="C987" s="81" t="n">
        <v>0</v>
      </c>
      <c r="D987" s="81" t="n">
        <f aca="false">H987</f>
        <v>0</v>
      </c>
      <c r="E987" s="82" t="str">
        <f aca="false">IFERROR(D987/C987*100,"")</f>
        <v/>
      </c>
      <c r="F987" s="83"/>
      <c r="G987" s="84"/>
      <c r="H987" s="83" t="n">
        <f aca="false">SUM(I987:N987)</f>
        <v>0</v>
      </c>
      <c r="I987" s="85"/>
      <c r="J987" s="85"/>
      <c r="K987" s="85"/>
      <c r="L987" s="85"/>
      <c r="M987" s="85"/>
      <c r="N987" s="85"/>
    </row>
    <row r="988" customFormat="false" ht="15.4" hidden="false" customHeight="true" outlineLevel="0" collapsed="false">
      <c r="A988" s="79" t="s">
        <v>1961</v>
      </c>
      <c r="B988" s="80" t="s">
        <v>1962</v>
      </c>
      <c r="C988" s="81" t="n">
        <v>1170</v>
      </c>
      <c r="D988" s="81" t="n">
        <f aca="false">H988</f>
        <v>1254</v>
      </c>
      <c r="E988" s="82" t="n">
        <f aca="false">IFERROR(D988/C988*100,"")</f>
        <v>107.179487179487</v>
      </c>
      <c r="F988" s="83"/>
      <c r="G988" s="84"/>
      <c r="H988" s="83" t="n">
        <f aca="false">SUM(I988:N988)</f>
        <v>1254</v>
      </c>
      <c r="I988" s="85" t="n">
        <f aca="false">SUM(I989:I998)</f>
        <v>1254</v>
      </c>
      <c r="J988" s="85" t="n">
        <f aca="false">SUM(J989:J998)</f>
        <v>0</v>
      </c>
      <c r="K988" s="85" t="n">
        <f aca="false">SUM(K989:K998)</f>
        <v>0</v>
      </c>
      <c r="L988" s="85" t="n">
        <f aca="false">SUM(L989:L998)</f>
        <v>0</v>
      </c>
      <c r="M988" s="85" t="n">
        <f aca="false">SUM(M989:M998)</f>
        <v>0</v>
      </c>
      <c r="N988" s="85" t="n">
        <f aca="false">SUM(N989:N998)</f>
        <v>0</v>
      </c>
    </row>
    <row r="989" customFormat="false" ht="15.4" hidden="false" customHeight="true" outlineLevel="0" collapsed="false">
      <c r="A989" s="79" t="s">
        <v>1963</v>
      </c>
      <c r="B989" s="80" t="s">
        <v>222</v>
      </c>
      <c r="C989" s="81" t="n">
        <v>963</v>
      </c>
      <c r="D989" s="81" t="n">
        <f aca="false">H989</f>
        <v>1035</v>
      </c>
      <c r="E989" s="82" t="n">
        <f aca="false">IFERROR(D989/C989*100,"")</f>
        <v>107.476635514019</v>
      </c>
      <c r="F989" s="83"/>
      <c r="G989" s="84"/>
      <c r="H989" s="83" t="n">
        <f aca="false">SUM(I989:N989)</f>
        <v>1035</v>
      </c>
      <c r="I989" s="85" t="n">
        <v>1035</v>
      </c>
      <c r="J989" s="85"/>
      <c r="K989" s="85"/>
      <c r="L989" s="85"/>
      <c r="M989" s="85"/>
      <c r="N989" s="85"/>
    </row>
    <row r="990" customFormat="false" ht="15.4" hidden="false" customHeight="true" outlineLevel="0" collapsed="false">
      <c r="A990" s="79" t="s">
        <v>1964</v>
      </c>
      <c r="B990" s="80" t="s">
        <v>224</v>
      </c>
      <c r="C990" s="81" t="n">
        <v>17</v>
      </c>
      <c r="D990" s="81" t="n">
        <f aca="false">H990</f>
        <v>23</v>
      </c>
      <c r="E990" s="82" t="n">
        <f aca="false">IFERROR(D990/C990*100,"")</f>
        <v>135.294117647059</v>
      </c>
      <c r="F990" s="83"/>
      <c r="G990" s="84"/>
      <c r="H990" s="83" t="n">
        <f aca="false">SUM(I990:N990)</f>
        <v>23</v>
      </c>
      <c r="I990" s="85" t="n">
        <v>23</v>
      </c>
      <c r="J990" s="85"/>
      <c r="K990" s="85"/>
      <c r="L990" s="85"/>
      <c r="M990" s="85"/>
      <c r="N990" s="85"/>
    </row>
    <row r="991" customFormat="false" ht="15.4" hidden="false" customHeight="true" outlineLevel="0" collapsed="false">
      <c r="A991" s="79" t="s">
        <v>1965</v>
      </c>
      <c r="B991" s="80" t="s">
        <v>226</v>
      </c>
      <c r="C991" s="81" t="n">
        <v>0</v>
      </c>
      <c r="D991" s="81" t="n">
        <f aca="false">H991</f>
        <v>0</v>
      </c>
      <c r="E991" s="82" t="str">
        <f aca="false">IFERROR(D991/C991*100,"")</f>
        <v/>
      </c>
      <c r="F991" s="83"/>
      <c r="G991" s="84"/>
      <c r="H991" s="83" t="n">
        <f aca="false">SUM(I991:N991)</f>
        <v>0</v>
      </c>
      <c r="I991" s="85"/>
      <c r="J991" s="85"/>
      <c r="K991" s="85"/>
      <c r="L991" s="85"/>
      <c r="M991" s="85"/>
      <c r="N991" s="85"/>
    </row>
    <row r="992" customFormat="false" ht="15.4" hidden="false" customHeight="true" outlineLevel="0" collapsed="false">
      <c r="A992" s="79" t="s">
        <v>1966</v>
      </c>
      <c r="B992" s="80" t="s">
        <v>1967</v>
      </c>
      <c r="C992" s="81" t="n">
        <v>0</v>
      </c>
      <c r="D992" s="81" t="n">
        <f aca="false">H992</f>
        <v>0</v>
      </c>
      <c r="E992" s="82" t="str">
        <f aca="false">IFERROR(D992/C992*100,"")</f>
        <v/>
      </c>
      <c r="F992" s="83"/>
      <c r="G992" s="84"/>
      <c r="H992" s="83" t="n">
        <f aca="false">SUM(I992:N992)</f>
        <v>0</v>
      </c>
      <c r="I992" s="85"/>
      <c r="J992" s="85"/>
      <c r="K992" s="85"/>
      <c r="L992" s="85"/>
      <c r="M992" s="85"/>
      <c r="N992" s="85"/>
    </row>
    <row r="993" customFormat="false" ht="15.4" hidden="false" customHeight="true" outlineLevel="0" collapsed="false">
      <c r="A993" s="79" t="s">
        <v>1968</v>
      </c>
      <c r="B993" s="80" t="s">
        <v>1969</v>
      </c>
      <c r="C993" s="81" t="n">
        <v>0</v>
      </c>
      <c r="D993" s="81" t="n">
        <f aca="false">H993</f>
        <v>0</v>
      </c>
      <c r="E993" s="82" t="str">
        <f aca="false">IFERROR(D993/C993*100,"")</f>
        <v/>
      </c>
      <c r="F993" s="83"/>
      <c r="G993" s="84"/>
      <c r="H993" s="83" t="n">
        <f aca="false">SUM(I993:N993)</f>
        <v>0</v>
      </c>
      <c r="I993" s="85"/>
      <c r="J993" s="85"/>
      <c r="K993" s="85"/>
      <c r="L993" s="85"/>
      <c r="M993" s="85"/>
      <c r="N993" s="85"/>
    </row>
    <row r="994" customFormat="false" ht="15.4" hidden="false" customHeight="true" outlineLevel="0" collapsed="false">
      <c r="A994" s="79" t="s">
        <v>1970</v>
      </c>
      <c r="B994" s="80" t="s">
        <v>1971</v>
      </c>
      <c r="C994" s="81" t="n">
        <v>0</v>
      </c>
      <c r="D994" s="81" t="n">
        <f aca="false">H994</f>
        <v>0</v>
      </c>
      <c r="E994" s="82" t="str">
        <f aca="false">IFERROR(D994/C994*100,"")</f>
        <v/>
      </c>
      <c r="F994" s="83"/>
      <c r="G994" s="84"/>
      <c r="H994" s="83" t="n">
        <f aca="false">SUM(I994:N994)</f>
        <v>0</v>
      </c>
      <c r="I994" s="85"/>
      <c r="J994" s="85"/>
      <c r="K994" s="85"/>
      <c r="L994" s="85"/>
      <c r="M994" s="85"/>
      <c r="N994" s="85"/>
    </row>
    <row r="995" customFormat="false" ht="15.4" hidden="false" customHeight="true" outlineLevel="0" collapsed="false">
      <c r="A995" s="79" t="s">
        <v>1972</v>
      </c>
      <c r="B995" s="80" t="s">
        <v>1973</v>
      </c>
      <c r="C995" s="81" t="n">
        <v>0</v>
      </c>
      <c r="D995" s="81" t="n">
        <f aca="false">H995</f>
        <v>0</v>
      </c>
      <c r="E995" s="82" t="str">
        <f aca="false">IFERROR(D995/C995*100,"")</f>
        <v/>
      </c>
      <c r="F995" s="83"/>
      <c r="G995" s="84"/>
      <c r="H995" s="83" t="n">
        <f aca="false">SUM(I995:N995)</f>
        <v>0</v>
      </c>
      <c r="I995" s="85"/>
      <c r="J995" s="85"/>
      <c r="K995" s="85"/>
      <c r="L995" s="85"/>
      <c r="M995" s="85"/>
      <c r="N995" s="85"/>
    </row>
    <row r="996" customFormat="false" ht="15.4" hidden="false" customHeight="true" outlineLevel="0" collapsed="false">
      <c r="A996" s="79" t="s">
        <v>1974</v>
      </c>
      <c r="B996" s="80" t="s">
        <v>1975</v>
      </c>
      <c r="C996" s="81" t="n">
        <v>93</v>
      </c>
      <c r="D996" s="81" t="n">
        <f aca="false">H996</f>
        <v>100</v>
      </c>
      <c r="E996" s="82" t="n">
        <f aca="false">IFERROR(D996/C996*100,"")</f>
        <v>107.52688172043</v>
      </c>
      <c r="F996" s="83"/>
      <c r="G996" s="84"/>
      <c r="H996" s="83" t="n">
        <f aca="false">SUM(I996:N996)</f>
        <v>100</v>
      </c>
      <c r="I996" s="85" t="n">
        <v>100</v>
      </c>
      <c r="J996" s="85"/>
      <c r="K996" s="85"/>
      <c r="L996" s="85"/>
      <c r="M996" s="85"/>
      <c r="N996" s="85"/>
    </row>
    <row r="997" customFormat="false" ht="15.4" hidden="false" customHeight="true" outlineLevel="0" collapsed="false">
      <c r="A997" s="79" t="s">
        <v>1976</v>
      </c>
      <c r="B997" s="80" t="s">
        <v>240</v>
      </c>
      <c r="C997" s="81" t="n">
        <v>29</v>
      </c>
      <c r="D997" s="81" t="n">
        <f aca="false">H997</f>
        <v>31</v>
      </c>
      <c r="E997" s="82" t="n">
        <f aca="false">IFERROR(D997/C997*100,"")</f>
        <v>106.896551724138</v>
      </c>
      <c r="F997" s="83"/>
      <c r="G997" s="84"/>
      <c r="H997" s="83" t="n">
        <f aca="false">SUM(I997:N997)</f>
        <v>31</v>
      </c>
      <c r="I997" s="85" t="n">
        <v>31</v>
      </c>
      <c r="J997" s="85"/>
      <c r="K997" s="85"/>
      <c r="L997" s="85"/>
      <c r="M997" s="85"/>
      <c r="N997" s="85"/>
    </row>
    <row r="998" customFormat="false" ht="15.4" hidden="false" customHeight="true" outlineLevel="0" collapsed="false">
      <c r="A998" s="79" t="s">
        <v>1977</v>
      </c>
      <c r="B998" s="80" t="s">
        <v>1978</v>
      </c>
      <c r="C998" s="81" t="n">
        <v>68</v>
      </c>
      <c r="D998" s="81" t="n">
        <f aca="false">H998</f>
        <v>65</v>
      </c>
      <c r="E998" s="82" t="n">
        <f aca="false">IFERROR(D998/C998*100,"")</f>
        <v>95.5882352941177</v>
      </c>
      <c r="F998" s="83"/>
      <c r="G998" s="84"/>
      <c r="H998" s="83" t="n">
        <f aca="false">SUM(I998:N998)</f>
        <v>65</v>
      </c>
      <c r="I998" s="85" t="n">
        <v>65</v>
      </c>
      <c r="J998" s="85"/>
      <c r="K998" s="85"/>
      <c r="L998" s="85"/>
      <c r="M998" s="85"/>
      <c r="N998" s="85"/>
    </row>
    <row r="999" customFormat="false" ht="15.4" hidden="false" customHeight="true" outlineLevel="0" collapsed="false">
      <c r="A999" s="79" t="s">
        <v>1979</v>
      </c>
      <c r="B999" s="80" t="s">
        <v>1980</v>
      </c>
      <c r="C999" s="81" t="n">
        <v>0</v>
      </c>
      <c r="D999" s="81" t="n">
        <f aca="false">H999</f>
        <v>0</v>
      </c>
      <c r="E999" s="82" t="str">
        <f aca="false">IFERROR(D999/C999*100,"")</f>
        <v/>
      </c>
      <c r="F999" s="83"/>
      <c r="G999" s="84"/>
      <c r="H999" s="83" t="n">
        <f aca="false">SUM(I999:N999)</f>
        <v>0</v>
      </c>
      <c r="I999" s="85" t="n">
        <f aca="false">SUM(I1000:I1005)</f>
        <v>0</v>
      </c>
      <c r="J999" s="85" t="n">
        <f aca="false">SUM(J1000:J1005)</f>
        <v>0</v>
      </c>
      <c r="K999" s="85" t="n">
        <f aca="false">SUM(K1000:K1005)</f>
        <v>0</v>
      </c>
      <c r="L999" s="85" t="n">
        <f aca="false">SUM(L1000:L1005)</f>
        <v>0</v>
      </c>
      <c r="M999" s="85" t="n">
        <f aca="false">SUM(M1000:M1005)</f>
        <v>0</v>
      </c>
      <c r="N999" s="85" t="n">
        <f aca="false">SUM(N1000:N1005)</f>
        <v>0</v>
      </c>
    </row>
    <row r="1000" customFormat="false" ht="15.4" hidden="false" customHeight="true" outlineLevel="0" collapsed="false">
      <c r="A1000" s="79" t="s">
        <v>1981</v>
      </c>
      <c r="B1000" s="80" t="s">
        <v>222</v>
      </c>
      <c r="C1000" s="81" t="n">
        <v>0</v>
      </c>
      <c r="D1000" s="81" t="n">
        <f aca="false">H1000</f>
        <v>0</v>
      </c>
      <c r="E1000" s="82" t="str">
        <f aca="false">IFERROR(D1000/C1000*100,"")</f>
        <v/>
      </c>
      <c r="F1000" s="83"/>
      <c r="G1000" s="84"/>
      <c r="H1000" s="83" t="n">
        <f aca="false">SUM(I1000:N1000)</f>
        <v>0</v>
      </c>
      <c r="I1000" s="85"/>
      <c r="J1000" s="85"/>
      <c r="K1000" s="85"/>
      <c r="L1000" s="85"/>
      <c r="M1000" s="85"/>
      <c r="N1000" s="85"/>
    </row>
    <row r="1001" customFormat="false" ht="15.4" hidden="false" customHeight="true" outlineLevel="0" collapsed="false">
      <c r="A1001" s="79" t="s">
        <v>1982</v>
      </c>
      <c r="B1001" s="80" t="s">
        <v>224</v>
      </c>
      <c r="C1001" s="81" t="n">
        <v>0</v>
      </c>
      <c r="D1001" s="81" t="n">
        <f aca="false">H1001</f>
        <v>0</v>
      </c>
      <c r="E1001" s="82" t="str">
        <f aca="false">IFERROR(D1001/C1001*100,"")</f>
        <v/>
      </c>
      <c r="F1001" s="83"/>
      <c r="G1001" s="84"/>
      <c r="H1001" s="83" t="n">
        <f aca="false">SUM(I1001:N1001)</f>
        <v>0</v>
      </c>
      <c r="I1001" s="85"/>
      <c r="J1001" s="85"/>
      <c r="K1001" s="85"/>
      <c r="L1001" s="85"/>
      <c r="M1001" s="85"/>
      <c r="N1001" s="85"/>
    </row>
    <row r="1002" customFormat="false" ht="15.4" hidden="false" customHeight="true" outlineLevel="0" collapsed="false">
      <c r="A1002" s="79" t="s">
        <v>1983</v>
      </c>
      <c r="B1002" s="80" t="s">
        <v>226</v>
      </c>
      <c r="C1002" s="81" t="n">
        <v>0</v>
      </c>
      <c r="D1002" s="81" t="n">
        <f aca="false">H1002</f>
        <v>0</v>
      </c>
      <c r="E1002" s="82" t="str">
        <f aca="false">IFERROR(D1002/C1002*100,"")</f>
        <v/>
      </c>
      <c r="F1002" s="83"/>
      <c r="G1002" s="84"/>
      <c r="H1002" s="83" t="n">
        <f aca="false">SUM(I1002:N1002)</f>
        <v>0</v>
      </c>
      <c r="I1002" s="85"/>
      <c r="J1002" s="85"/>
      <c r="K1002" s="85"/>
      <c r="L1002" s="85"/>
      <c r="M1002" s="85"/>
      <c r="N1002" s="85"/>
    </row>
    <row r="1003" customFormat="false" ht="15.4" hidden="false" customHeight="true" outlineLevel="0" collapsed="false">
      <c r="A1003" s="79" t="s">
        <v>1984</v>
      </c>
      <c r="B1003" s="80" t="s">
        <v>1985</v>
      </c>
      <c r="C1003" s="81" t="n">
        <v>0</v>
      </c>
      <c r="D1003" s="81" t="n">
        <f aca="false">H1003</f>
        <v>0</v>
      </c>
      <c r="E1003" s="82" t="str">
        <f aca="false">IFERROR(D1003/C1003*100,"")</f>
        <v/>
      </c>
      <c r="F1003" s="83"/>
      <c r="G1003" s="84"/>
      <c r="H1003" s="83" t="n">
        <f aca="false">SUM(I1003:N1003)</f>
        <v>0</v>
      </c>
      <c r="I1003" s="85"/>
      <c r="J1003" s="85"/>
      <c r="K1003" s="85"/>
      <c r="L1003" s="85"/>
      <c r="M1003" s="85"/>
      <c r="N1003" s="85"/>
    </row>
    <row r="1004" customFormat="false" ht="15.4" hidden="false" customHeight="true" outlineLevel="0" collapsed="false">
      <c r="A1004" s="79" t="s">
        <v>1986</v>
      </c>
      <c r="B1004" s="80" t="s">
        <v>1987</v>
      </c>
      <c r="C1004" s="81" t="n">
        <v>0</v>
      </c>
      <c r="D1004" s="81" t="n">
        <f aca="false">H1004</f>
        <v>0</v>
      </c>
      <c r="E1004" s="82" t="str">
        <f aca="false">IFERROR(D1004/C1004*100,"")</f>
        <v/>
      </c>
      <c r="F1004" s="83"/>
      <c r="G1004" s="84"/>
      <c r="H1004" s="83" t="n">
        <f aca="false">SUM(I1004:N1004)</f>
        <v>0</v>
      </c>
      <c r="I1004" s="85"/>
      <c r="J1004" s="85"/>
      <c r="K1004" s="85"/>
      <c r="L1004" s="85"/>
      <c r="M1004" s="85"/>
      <c r="N1004" s="85"/>
    </row>
    <row r="1005" customFormat="false" ht="15.4" hidden="false" customHeight="true" outlineLevel="0" collapsed="false">
      <c r="A1005" s="79" t="s">
        <v>1988</v>
      </c>
      <c r="B1005" s="80" t="s">
        <v>1989</v>
      </c>
      <c r="C1005" s="81" t="n">
        <v>0</v>
      </c>
      <c r="D1005" s="81" t="n">
        <f aca="false">H1005</f>
        <v>0</v>
      </c>
      <c r="E1005" s="82" t="str">
        <f aca="false">IFERROR(D1005/C1005*100,"")</f>
        <v/>
      </c>
      <c r="F1005" s="83"/>
      <c r="G1005" s="84"/>
      <c r="H1005" s="83" t="n">
        <f aca="false">SUM(I1005:N1005)</f>
        <v>0</v>
      </c>
      <c r="I1005" s="85"/>
      <c r="J1005" s="85"/>
      <c r="K1005" s="85"/>
      <c r="L1005" s="85"/>
      <c r="M1005" s="85"/>
      <c r="N1005" s="85"/>
    </row>
    <row r="1006" customFormat="false" ht="15.4" hidden="false" customHeight="true" outlineLevel="0" collapsed="false">
      <c r="A1006" s="79" t="s">
        <v>1990</v>
      </c>
      <c r="B1006" s="80" t="s">
        <v>1991</v>
      </c>
      <c r="C1006" s="81" t="n">
        <v>2437</v>
      </c>
      <c r="D1006" s="81" t="n">
        <f aca="false">H1006</f>
        <v>3361</v>
      </c>
      <c r="E1006" s="82" t="n">
        <f aca="false">IFERROR(D1006/C1006*100,"")</f>
        <v>137.915469839967</v>
      </c>
      <c r="F1006" s="83"/>
      <c r="G1006" s="84"/>
      <c r="H1006" s="83" t="n">
        <f aca="false">SUM(I1006:N1006)</f>
        <v>3361</v>
      </c>
      <c r="I1006" s="85" t="n">
        <f aca="false">SUM(I1007:I1013)</f>
        <v>3361</v>
      </c>
      <c r="J1006" s="85" t="n">
        <f aca="false">SUM(J1007:J1013)</f>
        <v>0</v>
      </c>
      <c r="K1006" s="85" t="n">
        <f aca="false">SUM(K1007:K1013)</f>
        <v>0</v>
      </c>
      <c r="L1006" s="85" t="n">
        <f aca="false">SUM(L1007:L1013)</f>
        <v>0</v>
      </c>
      <c r="M1006" s="85" t="n">
        <f aca="false">SUM(M1007:M1013)</f>
        <v>0</v>
      </c>
      <c r="N1006" s="85" t="n">
        <f aca="false">SUM(N1007:N1013)</f>
        <v>0</v>
      </c>
    </row>
    <row r="1007" customFormat="false" ht="15.4" hidden="false" customHeight="true" outlineLevel="0" collapsed="false">
      <c r="A1007" s="79" t="s">
        <v>1992</v>
      </c>
      <c r="B1007" s="80" t="s">
        <v>222</v>
      </c>
      <c r="C1007" s="81" t="n">
        <v>292</v>
      </c>
      <c r="D1007" s="81" t="n">
        <f aca="false">H1007</f>
        <v>361</v>
      </c>
      <c r="E1007" s="82" t="n">
        <f aca="false">IFERROR(D1007/C1007*100,"")</f>
        <v>123.630136986301</v>
      </c>
      <c r="F1007" s="83"/>
      <c r="G1007" s="84"/>
      <c r="H1007" s="83" t="n">
        <f aca="false">SUM(I1007:N1007)</f>
        <v>361</v>
      </c>
      <c r="I1007" s="85" t="n">
        <v>361</v>
      </c>
      <c r="J1007" s="85"/>
      <c r="K1007" s="85"/>
      <c r="L1007" s="85"/>
      <c r="M1007" s="85"/>
      <c r="N1007" s="85"/>
    </row>
    <row r="1008" customFormat="false" ht="15.4" hidden="false" customHeight="true" outlineLevel="0" collapsed="false">
      <c r="A1008" s="79" t="s">
        <v>1993</v>
      </c>
      <c r="B1008" s="80" t="s">
        <v>224</v>
      </c>
      <c r="C1008" s="81" t="n">
        <v>0</v>
      </c>
      <c r="D1008" s="81" t="n">
        <f aca="false">H1008</f>
        <v>0</v>
      </c>
      <c r="E1008" s="82" t="str">
        <f aca="false">IFERROR(D1008/C1008*100,"")</f>
        <v/>
      </c>
      <c r="F1008" s="83"/>
      <c r="G1008" s="84"/>
      <c r="H1008" s="83" t="n">
        <f aca="false">SUM(I1008:N1008)</f>
        <v>0</v>
      </c>
      <c r="I1008" s="85"/>
      <c r="J1008" s="85"/>
      <c r="K1008" s="85"/>
      <c r="L1008" s="85"/>
      <c r="M1008" s="85"/>
      <c r="N1008" s="85"/>
    </row>
    <row r="1009" customFormat="false" ht="15.4" hidden="false" customHeight="true" outlineLevel="0" collapsed="false">
      <c r="A1009" s="79" t="s">
        <v>1994</v>
      </c>
      <c r="B1009" s="80" t="s">
        <v>226</v>
      </c>
      <c r="C1009" s="81" t="n">
        <v>0</v>
      </c>
      <c r="D1009" s="81" t="n">
        <f aca="false">H1009</f>
        <v>0</v>
      </c>
      <c r="E1009" s="82" t="str">
        <f aca="false">IFERROR(D1009/C1009*100,"")</f>
        <v/>
      </c>
      <c r="F1009" s="83"/>
      <c r="G1009" s="84"/>
      <c r="H1009" s="83" t="n">
        <f aca="false">SUM(I1009:N1009)</f>
        <v>0</v>
      </c>
      <c r="I1009" s="85"/>
      <c r="J1009" s="85"/>
      <c r="K1009" s="85"/>
      <c r="L1009" s="85"/>
      <c r="M1009" s="85"/>
      <c r="N1009" s="85"/>
    </row>
    <row r="1010" customFormat="false" ht="15.4" hidden="false" customHeight="true" outlineLevel="0" collapsed="false">
      <c r="A1010" s="79" t="s">
        <v>1995</v>
      </c>
      <c r="B1010" s="80" t="s">
        <v>1996</v>
      </c>
      <c r="C1010" s="81" t="n">
        <v>0</v>
      </c>
      <c r="D1010" s="81" t="n">
        <f aca="false">H1010</f>
        <v>0</v>
      </c>
      <c r="E1010" s="82" t="str">
        <f aca="false">IFERROR(D1010/C1010*100,"")</f>
        <v/>
      </c>
      <c r="F1010" s="83"/>
      <c r="G1010" s="84"/>
      <c r="H1010" s="83" t="n">
        <f aca="false">SUM(I1010:N1010)</f>
        <v>0</v>
      </c>
      <c r="I1010" s="85"/>
      <c r="J1010" s="85"/>
      <c r="K1010" s="85"/>
      <c r="L1010" s="85"/>
      <c r="M1010" s="85"/>
      <c r="N1010" s="85"/>
    </row>
    <row r="1011" customFormat="false" ht="15.4" hidden="false" customHeight="true" outlineLevel="0" collapsed="false">
      <c r="A1011" s="79" t="s">
        <v>1997</v>
      </c>
      <c r="B1011" s="80" t="s">
        <v>1998</v>
      </c>
      <c r="C1011" s="81" t="n">
        <v>2145</v>
      </c>
      <c r="D1011" s="81" t="n">
        <f aca="false">H1011</f>
        <v>3000</v>
      </c>
      <c r="E1011" s="82" t="n">
        <f aca="false">IFERROR(D1011/C1011*100,"")</f>
        <v>139.86013986014</v>
      </c>
      <c r="F1011" s="83"/>
      <c r="G1011" s="84"/>
      <c r="H1011" s="83" t="n">
        <f aca="false">SUM(I1011:N1011)</f>
        <v>3000</v>
      </c>
      <c r="I1011" s="85" t="n">
        <v>3000</v>
      </c>
      <c r="J1011" s="85"/>
      <c r="K1011" s="85"/>
      <c r="L1011" s="85"/>
      <c r="M1011" s="85"/>
      <c r="N1011" s="85"/>
    </row>
    <row r="1012" customFormat="false" ht="15.4" hidden="false" customHeight="true" outlineLevel="0" collapsed="false">
      <c r="A1012" s="79" t="s">
        <v>1999</v>
      </c>
      <c r="B1012" s="80" t="s">
        <v>2000</v>
      </c>
      <c r="C1012" s="81" t="n">
        <v>0</v>
      </c>
      <c r="D1012" s="81" t="n">
        <f aca="false">H1012</f>
        <v>0</v>
      </c>
      <c r="E1012" s="82" t="str">
        <f aca="false">IFERROR(D1012/C1012*100,"")</f>
        <v/>
      </c>
      <c r="F1012" s="83"/>
      <c r="G1012" s="84"/>
      <c r="H1012" s="83" t="n">
        <f aca="false">SUM(I1012:N1012)</f>
        <v>0</v>
      </c>
      <c r="I1012" s="85"/>
      <c r="J1012" s="85"/>
      <c r="K1012" s="85"/>
      <c r="L1012" s="85"/>
      <c r="M1012" s="85"/>
      <c r="N1012" s="85"/>
    </row>
    <row r="1013" customFormat="false" ht="15.4" hidden="false" customHeight="true" outlineLevel="0" collapsed="false">
      <c r="A1013" s="79" t="s">
        <v>2001</v>
      </c>
      <c r="B1013" s="80" t="s">
        <v>2002</v>
      </c>
      <c r="C1013" s="81" t="n">
        <v>0</v>
      </c>
      <c r="D1013" s="81" t="n">
        <f aca="false">H1013</f>
        <v>0</v>
      </c>
      <c r="E1013" s="82" t="str">
        <f aca="false">IFERROR(D1013/C1013*100,"")</f>
        <v/>
      </c>
      <c r="F1013" s="83"/>
      <c r="G1013" s="84"/>
      <c r="H1013" s="83" t="n">
        <f aca="false">SUM(I1013:N1013)</f>
        <v>0</v>
      </c>
      <c r="I1013" s="85"/>
      <c r="J1013" s="85"/>
      <c r="K1013" s="85"/>
      <c r="L1013" s="85"/>
      <c r="M1013" s="85"/>
      <c r="N1013" s="85"/>
    </row>
    <row r="1014" customFormat="false" ht="15.4" hidden="false" customHeight="true" outlineLevel="0" collapsed="false">
      <c r="A1014" s="79" t="s">
        <v>2003</v>
      </c>
      <c r="B1014" s="80" t="s">
        <v>2004</v>
      </c>
      <c r="C1014" s="81" t="n">
        <v>1729</v>
      </c>
      <c r="D1014" s="81" t="n">
        <f aca="false">H1014</f>
        <v>0</v>
      </c>
      <c r="E1014" s="82" t="n">
        <f aca="false">IFERROR(D1014/C1014*100,"")</f>
        <v>0</v>
      </c>
      <c r="F1014" s="83"/>
      <c r="G1014" s="84"/>
      <c r="H1014" s="83" t="n">
        <f aca="false">SUM(I1014:N1014)</f>
        <v>0</v>
      </c>
      <c r="I1014" s="85" t="n">
        <f aca="false">SUM(I1015:I1019)</f>
        <v>0</v>
      </c>
      <c r="J1014" s="85" t="n">
        <f aca="false">SUM(J1015:J1019)</f>
        <v>0</v>
      </c>
      <c r="K1014" s="85" t="n">
        <f aca="false">SUM(K1015:K1019)</f>
        <v>0</v>
      </c>
      <c r="L1014" s="85" t="n">
        <f aca="false">SUM(L1015:L1019)</f>
        <v>0</v>
      </c>
      <c r="M1014" s="85" t="n">
        <f aca="false">SUM(M1015:M1019)</f>
        <v>0</v>
      </c>
      <c r="N1014" s="85" t="n">
        <f aca="false">SUM(N1015:N1019)</f>
        <v>0</v>
      </c>
    </row>
    <row r="1015" customFormat="false" ht="15.4" hidden="false" customHeight="true" outlineLevel="0" collapsed="false">
      <c r="A1015" s="79" t="s">
        <v>2005</v>
      </c>
      <c r="B1015" s="80" t="s">
        <v>2006</v>
      </c>
      <c r="C1015" s="81" t="n">
        <v>0</v>
      </c>
      <c r="D1015" s="81" t="n">
        <f aca="false">H1015</f>
        <v>0</v>
      </c>
      <c r="E1015" s="82" t="str">
        <f aca="false">IFERROR(D1015/C1015*100,"")</f>
        <v/>
      </c>
      <c r="F1015" s="83"/>
      <c r="G1015" s="84"/>
      <c r="H1015" s="83" t="n">
        <f aca="false">SUM(I1015:N1015)</f>
        <v>0</v>
      </c>
      <c r="I1015" s="85"/>
      <c r="J1015" s="85"/>
      <c r="K1015" s="85"/>
      <c r="L1015" s="85"/>
      <c r="M1015" s="85"/>
      <c r="N1015" s="85"/>
    </row>
    <row r="1016" customFormat="false" ht="15.4" hidden="false" customHeight="true" outlineLevel="0" collapsed="false">
      <c r="A1016" s="79" t="s">
        <v>2007</v>
      </c>
      <c r="B1016" s="80" t="s">
        <v>2008</v>
      </c>
      <c r="C1016" s="81" t="n">
        <v>1729</v>
      </c>
      <c r="D1016" s="81" t="n">
        <f aca="false">H1016</f>
        <v>0</v>
      </c>
      <c r="E1016" s="82" t="n">
        <f aca="false">IFERROR(D1016/C1016*100,"")</f>
        <v>0</v>
      </c>
      <c r="F1016" s="83"/>
      <c r="G1016" s="84"/>
      <c r="H1016" s="83" t="n">
        <f aca="false">SUM(I1016:N1016)</f>
        <v>0</v>
      </c>
      <c r="I1016" s="85"/>
      <c r="J1016" s="85"/>
      <c r="K1016" s="85"/>
      <c r="L1016" s="85"/>
      <c r="M1016" s="85"/>
      <c r="N1016" s="85"/>
    </row>
    <row r="1017" customFormat="false" ht="15.4" hidden="false" customHeight="true" outlineLevel="0" collapsed="false">
      <c r="A1017" s="79" t="s">
        <v>2009</v>
      </c>
      <c r="B1017" s="80" t="s">
        <v>2010</v>
      </c>
      <c r="C1017" s="81" t="n">
        <v>0</v>
      </c>
      <c r="D1017" s="81" t="n">
        <f aca="false">H1017</f>
        <v>0</v>
      </c>
      <c r="E1017" s="82" t="str">
        <f aca="false">IFERROR(D1017/C1017*100,"")</f>
        <v/>
      </c>
      <c r="F1017" s="83"/>
      <c r="G1017" s="84"/>
      <c r="H1017" s="83" t="n">
        <f aca="false">SUM(I1017:N1017)</f>
        <v>0</v>
      </c>
      <c r="I1017" s="85"/>
      <c r="J1017" s="85"/>
      <c r="K1017" s="85"/>
      <c r="L1017" s="85"/>
      <c r="M1017" s="85"/>
      <c r="N1017" s="85"/>
    </row>
    <row r="1018" customFormat="false" ht="15.4" hidden="false" customHeight="true" outlineLevel="0" collapsed="false">
      <c r="A1018" s="79" t="s">
        <v>2011</v>
      </c>
      <c r="B1018" s="80" t="s">
        <v>2012</v>
      </c>
      <c r="C1018" s="81" t="n">
        <v>0</v>
      </c>
      <c r="D1018" s="81" t="n">
        <f aca="false">H1018</f>
        <v>0</v>
      </c>
      <c r="E1018" s="82" t="str">
        <f aca="false">IFERROR(D1018/C1018*100,"")</f>
        <v/>
      </c>
      <c r="F1018" s="83"/>
      <c r="G1018" s="84"/>
      <c r="H1018" s="83" t="n">
        <f aca="false">SUM(I1018:N1018)</f>
        <v>0</v>
      </c>
      <c r="I1018" s="85"/>
      <c r="J1018" s="85"/>
      <c r="K1018" s="85"/>
      <c r="L1018" s="85"/>
      <c r="M1018" s="85"/>
      <c r="N1018" s="85"/>
    </row>
    <row r="1019" customFormat="false" ht="15.4" hidden="false" customHeight="true" outlineLevel="0" collapsed="false">
      <c r="A1019" s="79" t="s">
        <v>2013</v>
      </c>
      <c r="B1019" s="80" t="s">
        <v>2014</v>
      </c>
      <c r="C1019" s="81" t="n">
        <v>0</v>
      </c>
      <c r="D1019" s="81" t="n">
        <f aca="false">H1019</f>
        <v>0</v>
      </c>
      <c r="E1019" s="82" t="str">
        <f aca="false">IFERROR(D1019/C1019*100,"")</f>
        <v/>
      </c>
      <c r="F1019" s="83"/>
      <c r="G1019" s="84"/>
      <c r="H1019" s="83" t="n">
        <f aca="false">SUM(I1019:N1019)</f>
        <v>0</v>
      </c>
      <c r="I1019" s="85"/>
      <c r="J1019" s="85"/>
      <c r="K1019" s="85"/>
      <c r="L1019" s="85"/>
      <c r="M1019" s="85"/>
      <c r="N1019" s="85"/>
    </row>
    <row r="1020" customFormat="false" ht="15.4" hidden="false" customHeight="true" outlineLevel="0" collapsed="false">
      <c r="A1020" s="79" t="s">
        <v>2015</v>
      </c>
      <c r="B1020" s="80" t="s">
        <v>2016</v>
      </c>
      <c r="C1020" s="81" t="n">
        <v>901</v>
      </c>
      <c r="D1020" s="81" t="n">
        <f aca="false">H1020</f>
        <v>947</v>
      </c>
      <c r="E1020" s="82" t="n">
        <f aca="false">IFERROR(D1020/C1020*100,"")</f>
        <v>105.105438401776</v>
      </c>
      <c r="F1020" s="83"/>
      <c r="G1020" s="84"/>
      <c r="H1020" s="83" t="n">
        <f aca="false">SUM(I1020:N1020)</f>
        <v>947</v>
      </c>
      <c r="I1020" s="85" t="n">
        <f aca="false">I1021+I1031+I1037</f>
        <v>858</v>
      </c>
      <c r="J1020" s="85" t="n">
        <f aca="false">J1021+J1031+J1037</f>
        <v>89</v>
      </c>
      <c r="K1020" s="85" t="n">
        <f aca="false">K1021+K1031+K1037</f>
        <v>0</v>
      </c>
      <c r="L1020" s="85" t="n">
        <f aca="false">L1021+L1031+L1037</f>
        <v>0</v>
      </c>
      <c r="M1020" s="85" t="n">
        <f aca="false">M1021+M1031+M1037</f>
        <v>0</v>
      </c>
      <c r="N1020" s="85" t="n">
        <f aca="false">N1021+N1031+N1037</f>
        <v>0</v>
      </c>
      <c r="Q1020" s="86" t="n">
        <f aca="false">(D1020-C1020)/C1020</f>
        <v>0.051054384017758</v>
      </c>
    </row>
    <row r="1021" customFormat="false" ht="15.4" hidden="false" customHeight="true" outlineLevel="0" collapsed="false">
      <c r="A1021" s="79" t="s">
        <v>2017</v>
      </c>
      <c r="B1021" s="80" t="s">
        <v>2018</v>
      </c>
      <c r="C1021" s="81" t="n">
        <v>901</v>
      </c>
      <c r="D1021" s="81" t="n">
        <f aca="false">H1021</f>
        <v>947</v>
      </c>
      <c r="E1021" s="82" t="n">
        <f aca="false">IFERROR(D1021/C1021*100,"")</f>
        <v>105.105438401776</v>
      </c>
      <c r="F1021" s="83"/>
      <c r="G1021" s="84"/>
      <c r="H1021" s="83" t="n">
        <f aca="false">SUM(I1021:N1021)</f>
        <v>947</v>
      </c>
      <c r="I1021" s="85" t="n">
        <f aca="false">SUM(I1022:I1030)</f>
        <v>858</v>
      </c>
      <c r="J1021" s="85" t="n">
        <f aca="false">SUM(J1022:J1030)</f>
        <v>89</v>
      </c>
      <c r="K1021" s="85" t="n">
        <f aca="false">SUM(K1022:K1030)</f>
        <v>0</v>
      </c>
      <c r="L1021" s="85" t="n">
        <f aca="false">SUM(L1022:L1030)</f>
        <v>0</v>
      </c>
      <c r="M1021" s="85" t="n">
        <f aca="false">SUM(M1022:M1030)</f>
        <v>0</v>
      </c>
      <c r="N1021" s="85" t="n">
        <f aca="false">SUM(N1022:N1030)</f>
        <v>0</v>
      </c>
    </row>
    <row r="1022" customFormat="false" ht="15.4" hidden="false" customHeight="true" outlineLevel="0" collapsed="false">
      <c r="A1022" s="79" t="s">
        <v>2019</v>
      </c>
      <c r="B1022" s="80" t="s">
        <v>222</v>
      </c>
      <c r="C1022" s="81" t="n">
        <v>313</v>
      </c>
      <c r="D1022" s="81" t="n">
        <f aca="false">H1022</f>
        <v>358</v>
      </c>
      <c r="E1022" s="82" t="n">
        <f aca="false">IFERROR(D1022/C1022*100,"")</f>
        <v>114.376996805112</v>
      </c>
      <c r="F1022" s="83"/>
      <c r="G1022" s="84"/>
      <c r="H1022" s="83" t="n">
        <f aca="false">SUM(I1022:N1022)</f>
        <v>358</v>
      </c>
      <c r="I1022" s="85" t="n">
        <v>358</v>
      </c>
      <c r="J1022" s="85"/>
      <c r="K1022" s="85"/>
      <c r="L1022" s="85"/>
      <c r="M1022" s="85"/>
      <c r="N1022" s="85"/>
    </row>
    <row r="1023" customFormat="false" ht="15.4" hidden="false" customHeight="true" outlineLevel="0" collapsed="false">
      <c r="A1023" s="79" t="s">
        <v>2020</v>
      </c>
      <c r="B1023" s="80" t="s">
        <v>224</v>
      </c>
      <c r="C1023" s="81" t="n">
        <v>0</v>
      </c>
      <c r="D1023" s="81" t="n">
        <f aca="false">H1023</f>
        <v>0</v>
      </c>
      <c r="E1023" s="82" t="str">
        <f aca="false">IFERROR(D1023/C1023*100,"")</f>
        <v/>
      </c>
      <c r="F1023" s="83"/>
      <c r="G1023" s="84"/>
      <c r="H1023" s="83" t="n">
        <f aca="false">SUM(I1023:N1023)</f>
        <v>0</v>
      </c>
      <c r="I1023" s="85"/>
      <c r="J1023" s="85"/>
      <c r="K1023" s="85"/>
      <c r="L1023" s="85"/>
      <c r="M1023" s="85"/>
      <c r="N1023" s="85"/>
    </row>
    <row r="1024" customFormat="false" ht="15.4" hidden="false" customHeight="true" outlineLevel="0" collapsed="false">
      <c r="A1024" s="79" t="s">
        <v>2021</v>
      </c>
      <c r="B1024" s="80" t="s">
        <v>226</v>
      </c>
      <c r="C1024" s="81" t="n">
        <v>0</v>
      </c>
      <c r="D1024" s="81" t="n">
        <f aca="false">H1024</f>
        <v>0</v>
      </c>
      <c r="E1024" s="82" t="str">
        <f aca="false">IFERROR(D1024/C1024*100,"")</f>
        <v/>
      </c>
      <c r="F1024" s="83"/>
      <c r="G1024" s="84"/>
      <c r="H1024" s="83" t="n">
        <f aca="false">SUM(I1024:N1024)</f>
        <v>0</v>
      </c>
      <c r="I1024" s="85"/>
      <c r="J1024" s="85"/>
      <c r="K1024" s="85"/>
      <c r="L1024" s="85"/>
      <c r="M1024" s="85"/>
      <c r="N1024" s="85"/>
    </row>
    <row r="1025" customFormat="false" ht="15.4" hidden="false" customHeight="true" outlineLevel="0" collapsed="false">
      <c r="A1025" s="79" t="s">
        <v>2022</v>
      </c>
      <c r="B1025" s="80" t="s">
        <v>2023</v>
      </c>
      <c r="C1025" s="81" t="n">
        <v>0</v>
      </c>
      <c r="D1025" s="81" t="n">
        <f aca="false">H1025</f>
        <v>0</v>
      </c>
      <c r="E1025" s="82" t="str">
        <f aca="false">IFERROR(D1025/C1025*100,"")</f>
        <v/>
      </c>
      <c r="F1025" s="83"/>
      <c r="G1025" s="84"/>
      <c r="H1025" s="83" t="n">
        <f aca="false">SUM(I1025:N1025)</f>
        <v>0</v>
      </c>
      <c r="I1025" s="85"/>
      <c r="J1025" s="85"/>
      <c r="K1025" s="85"/>
      <c r="L1025" s="85"/>
      <c r="M1025" s="85"/>
      <c r="N1025" s="85"/>
    </row>
    <row r="1026" customFormat="false" ht="15.4" hidden="false" customHeight="true" outlineLevel="0" collapsed="false">
      <c r="A1026" s="79" t="s">
        <v>2024</v>
      </c>
      <c r="B1026" s="80" t="s">
        <v>2025</v>
      </c>
      <c r="C1026" s="81" t="n">
        <v>0</v>
      </c>
      <c r="D1026" s="81" t="n">
        <f aca="false">H1026</f>
        <v>0</v>
      </c>
      <c r="E1026" s="82" t="str">
        <f aca="false">IFERROR(D1026/C1026*100,"")</f>
        <v/>
      </c>
      <c r="F1026" s="83"/>
      <c r="G1026" s="84"/>
      <c r="H1026" s="83" t="n">
        <f aca="false">SUM(I1026:N1026)</f>
        <v>0</v>
      </c>
      <c r="I1026" s="85"/>
      <c r="J1026" s="85"/>
      <c r="K1026" s="85"/>
      <c r="L1026" s="85"/>
      <c r="M1026" s="85"/>
      <c r="N1026" s="85"/>
    </row>
    <row r="1027" customFormat="false" ht="15.4" hidden="false" customHeight="true" outlineLevel="0" collapsed="false">
      <c r="A1027" s="79" t="s">
        <v>2026</v>
      </c>
      <c r="B1027" s="80" t="s">
        <v>2027</v>
      </c>
      <c r="C1027" s="81" t="n">
        <v>0</v>
      </c>
      <c r="D1027" s="81" t="n">
        <f aca="false">H1027</f>
        <v>0</v>
      </c>
      <c r="E1027" s="82" t="str">
        <f aca="false">IFERROR(D1027/C1027*100,"")</f>
        <v/>
      </c>
      <c r="F1027" s="83"/>
      <c r="G1027" s="84"/>
      <c r="H1027" s="83" t="n">
        <f aca="false">SUM(I1027:N1027)</f>
        <v>0</v>
      </c>
      <c r="I1027" s="85"/>
      <c r="J1027" s="85"/>
      <c r="K1027" s="85"/>
      <c r="L1027" s="85"/>
      <c r="M1027" s="85"/>
      <c r="N1027" s="85"/>
    </row>
    <row r="1028" customFormat="false" ht="15.4" hidden="false" customHeight="true" outlineLevel="0" collapsed="false">
      <c r="A1028" s="79" t="s">
        <v>2028</v>
      </c>
      <c r="B1028" s="80" t="s">
        <v>2029</v>
      </c>
      <c r="C1028" s="81" t="n">
        <v>0</v>
      </c>
      <c r="D1028" s="81" t="n">
        <f aca="false">H1028</f>
        <v>0</v>
      </c>
      <c r="E1028" s="82" t="str">
        <f aca="false">IFERROR(D1028/C1028*100,"")</f>
        <v/>
      </c>
      <c r="F1028" s="83"/>
      <c r="G1028" s="84"/>
      <c r="H1028" s="83" t="n">
        <f aca="false">SUM(I1028:N1028)</f>
        <v>0</v>
      </c>
      <c r="I1028" s="85"/>
      <c r="J1028" s="85"/>
      <c r="K1028" s="85"/>
      <c r="L1028" s="85"/>
      <c r="M1028" s="85"/>
      <c r="N1028" s="85"/>
    </row>
    <row r="1029" customFormat="false" ht="15.4" hidden="false" customHeight="true" outlineLevel="0" collapsed="false">
      <c r="A1029" s="79" t="s">
        <v>2030</v>
      </c>
      <c r="B1029" s="80" t="s">
        <v>240</v>
      </c>
      <c r="C1029" s="81" t="n">
        <v>0</v>
      </c>
      <c r="D1029" s="81" t="n">
        <f aca="false">H1029</f>
        <v>0</v>
      </c>
      <c r="E1029" s="82" t="str">
        <f aca="false">IFERROR(D1029/C1029*100,"")</f>
        <v/>
      </c>
      <c r="F1029" s="83"/>
      <c r="G1029" s="84"/>
      <c r="H1029" s="83" t="n">
        <f aca="false">SUM(I1029:N1029)</f>
        <v>0</v>
      </c>
      <c r="I1029" s="85"/>
      <c r="J1029" s="85"/>
      <c r="K1029" s="85"/>
      <c r="L1029" s="85"/>
      <c r="M1029" s="85"/>
      <c r="N1029" s="85"/>
    </row>
    <row r="1030" customFormat="false" ht="15.4" hidden="false" customHeight="true" outlineLevel="0" collapsed="false">
      <c r="A1030" s="79" t="s">
        <v>2031</v>
      </c>
      <c r="B1030" s="80" t="s">
        <v>2032</v>
      </c>
      <c r="C1030" s="81" t="n">
        <v>588</v>
      </c>
      <c r="D1030" s="81" t="n">
        <f aca="false">H1030</f>
        <v>589</v>
      </c>
      <c r="E1030" s="82" t="n">
        <f aca="false">IFERROR(D1030/C1030*100,"")</f>
        <v>100.170068027211</v>
      </c>
      <c r="F1030" s="83"/>
      <c r="G1030" s="84"/>
      <c r="H1030" s="83" t="n">
        <f aca="false">SUM(I1030:N1030)</f>
        <v>589</v>
      </c>
      <c r="I1030" s="85" t="n">
        <v>500</v>
      </c>
      <c r="J1030" s="85" t="n">
        <v>89</v>
      </c>
      <c r="K1030" s="85"/>
      <c r="L1030" s="85"/>
      <c r="M1030" s="85"/>
      <c r="N1030" s="85"/>
    </row>
    <row r="1031" customFormat="false" ht="15.4" hidden="false" customHeight="true" outlineLevel="0" collapsed="false">
      <c r="A1031" s="79" t="s">
        <v>2033</v>
      </c>
      <c r="B1031" s="80" t="s">
        <v>2034</v>
      </c>
      <c r="C1031" s="81" t="n">
        <v>0</v>
      </c>
      <c r="D1031" s="81" t="n">
        <f aca="false">H1031</f>
        <v>0</v>
      </c>
      <c r="E1031" s="82" t="str">
        <f aca="false">IFERROR(D1031/C1031*100,"")</f>
        <v/>
      </c>
      <c r="F1031" s="83"/>
      <c r="G1031" s="84"/>
      <c r="H1031" s="83" t="n">
        <f aca="false">SUM(I1031:N1031)</f>
        <v>0</v>
      </c>
      <c r="I1031" s="85" t="n">
        <f aca="false">SUM(I1032:I1036)</f>
        <v>0</v>
      </c>
      <c r="J1031" s="85" t="n">
        <f aca="false">SUM(J1032:J1036)</f>
        <v>0</v>
      </c>
      <c r="K1031" s="85" t="n">
        <f aca="false">SUM(K1032:K1036)</f>
        <v>0</v>
      </c>
      <c r="L1031" s="85" t="n">
        <f aca="false">SUM(L1032:L1036)</f>
        <v>0</v>
      </c>
      <c r="M1031" s="85" t="n">
        <f aca="false">SUM(M1032:M1036)</f>
        <v>0</v>
      </c>
      <c r="N1031" s="85" t="n">
        <f aca="false">SUM(N1032:N1036)</f>
        <v>0</v>
      </c>
    </row>
    <row r="1032" customFormat="false" ht="15.4" hidden="false" customHeight="true" outlineLevel="0" collapsed="false">
      <c r="A1032" s="79" t="s">
        <v>2035</v>
      </c>
      <c r="B1032" s="80" t="s">
        <v>222</v>
      </c>
      <c r="C1032" s="81" t="n">
        <v>0</v>
      </c>
      <c r="D1032" s="81" t="n">
        <f aca="false">H1032</f>
        <v>0</v>
      </c>
      <c r="E1032" s="82" t="str">
        <f aca="false">IFERROR(D1032/C1032*100,"")</f>
        <v/>
      </c>
      <c r="F1032" s="83"/>
      <c r="G1032" s="84"/>
      <c r="H1032" s="83" t="n">
        <f aca="false">SUM(I1032:N1032)</f>
        <v>0</v>
      </c>
      <c r="I1032" s="85"/>
      <c r="J1032" s="85"/>
      <c r="K1032" s="85"/>
      <c r="L1032" s="85"/>
      <c r="M1032" s="85"/>
      <c r="N1032" s="85"/>
    </row>
    <row r="1033" customFormat="false" ht="15.4" hidden="false" customHeight="true" outlineLevel="0" collapsed="false">
      <c r="A1033" s="79" t="s">
        <v>2036</v>
      </c>
      <c r="B1033" s="80" t="s">
        <v>224</v>
      </c>
      <c r="C1033" s="81" t="n">
        <v>0</v>
      </c>
      <c r="D1033" s="81" t="n">
        <f aca="false">H1033</f>
        <v>0</v>
      </c>
      <c r="E1033" s="82" t="str">
        <f aca="false">IFERROR(D1033/C1033*100,"")</f>
        <v/>
      </c>
      <c r="F1033" s="83"/>
      <c r="G1033" s="84"/>
      <c r="H1033" s="83" t="n">
        <f aca="false">SUM(I1033:N1033)</f>
        <v>0</v>
      </c>
      <c r="I1033" s="85"/>
      <c r="J1033" s="85"/>
      <c r="K1033" s="85"/>
      <c r="L1033" s="85"/>
      <c r="M1033" s="85"/>
      <c r="N1033" s="85"/>
    </row>
    <row r="1034" customFormat="false" ht="15.4" hidden="false" customHeight="true" outlineLevel="0" collapsed="false">
      <c r="A1034" s="79" t="s">
        <v>2037</v>
      </c>
      <c r="B1034" s="80" t="s">
        <v>226</v>
      </c>
      <c r="C1034" s="81" t="n">
        <v>0</v>
      </c>
      <c r="D1034" s="81" t="n">
        <f aca="false">H1034</f>
        <v>0</v>
      </c>
      <c r="E1034" s="82" t="str">
        <f aca="false">IFERROR(D1034/C1034*100,"")</f>
        <v/>
      </c>
      <c r="F1034" s="83"/>
      <c r="G1034" s="84"/>
      <c r="H1034" s="83" t="n">
        <f aca="false">SUM(I1034:N1034)</f>
        <v>0</v>
      </c>
      <c r="I1034" s="85"/>
      <c r="J1034" s="85"/>
      <c r="K1034" s="85"/>
      <c r="L1034" s="85"/>
      <c r="M1034" s="85"/>
      <c r="N1034" s="85"/>
    </row>
    <row r="1035" customFormat="false" ht="15.4" hidden="false" customHeight="true" outlineLevel="0" collapsed="false">
      <c r="A1035" s="79" t="s">
        <v>2038</v>
      </c>
      <c r="B1035" s="80" t="s">
        <v>2039</v>
      </c>
      <c r="C1035" s="81" t="n">
        <v>0</v>
      </c>
      <c r="D1035" s="81" t="n">
        <f aca="false">H1035</f>
        <v>0</v>
      </c>
      <c r="E1035" s="82" t="str">
        <f aca="false">IFERROR(D1035/C1035*100,"")</f>
        <v/>
      </c>
      <c r="F1035" s="83"/>
      <c r="G1035" s="84"/>
      <c r="H1035" s="83" t="n">
        <f aca="false">SUM(I1035:N1035)</f>
        <v>0</v>
      </c>
      <c r="I1035" s="85"/>
      <c r="J1035" s="85"/>
      <c r="K1035" s="85"/>
      <c r="L1035" s="85"/>
      <c r="M1035" s="85"/>
      <c r="N1035" s="85"/>
    </row>
    <row r="1036" customFormat="false" ht="15.4" hidden="false" customHeight="true" outlineLevel="0" collapsed="false">
      <c r="A1036" s="79" t="s">
        <v>2040</v>
      </c>
      <c r="B1036" s="80" t="s">
        <v>2041</v>
      </c>
      <c r="C1036" s="81" t="n">
        <v>0</v>
      </c>
      <c r="D1036" s="81" t="n">
        <f aca="false">H1036</f>
        <v>0</v>
      </c>
      <c r="E1036" s="82" t="str">
        <f aca="false">IFERROR(D1036/C1036*100,"")</f>
        <v/>
      </c>
      <c r="F1036" s="83"/>
      <c r="G1036" s="84"/>
      <c r="H1036" s="83" t="n">
        <f aca="false">SUM(I1036:N1036)</f>
        <v>0</v>
      </c>
      <c r="I1036" s="85"/>
      <c r="J1036" s="85"/>
      <c r="K1036" s="85"/>
      <c r="L1036" s="85"/>
      <c r="M1036" s="85"/>
      <c r="N1036" s="85"/>
    </row>
    <row r="1037" customFormat="false" ht="15.4" hidden="false" customHeight="true" outlineLevel="0" collapsed="false">
      <c r="A1037" s="79" t="s">
        <v>2042</v>
      </c>
      <c r="B1037" s="80" t="s">
        <v>2043</v>
      </c>
      <c r="C1037" s="81" t="n">
        <v>0</v>
      </c>
      <c r="D1037" s="81" t="n">
        <f aca="false">H1037</f>
        <v>0</v>
      </c>
      <c r="E1037" s="82" t="str">
        <f aca="false">IFERROR(D1037/C1037*100,"")</f>
        <v/>
      </c>
      <c r="F1037" s="83"/>
      <c r="G1037" s="84"/>
      <c r="H1037" s="83" t="n">
        <f aca="false">SUM(I1037:N1037)</f>
        <v>0</v>
      </c>
      <c r="I1037" s="85" t="n">
        <f aca="false">SUM(I1038:I1039)</f>
        <v>0</v>
      </c>
      <c r="J1037" s="85" t="n">
        <f aca="false">SUM(J1038:J1039)</f>
        <v>0</v>
      </c>
      <c r="K1037" s="85" t="n">
        <f aca="false">SUM(K1038:K1039)</f>
        <v>0</v>
      </c>
      <c r="L1037" s="85" t="n">
        <f aca="false">SUM(L1038:L1039)</f>
        <v>0</v>
      </c>
      <c r="M1037" s="85" t="n">
        <f aca="false">SUM(M1038:M1039)</f>
        <v>0</v>
      </c>
      <c r="N1037" s="85" t="n">
        <f aca="false">SUM(N1038:N1039)</f>
        <v>0</v>
      </c>
    </row>
    <row r="1038" customFormat="false" ht="15.4" hidden="false" customHeight="true" outlineLevel="0" collapsed="false">
      <c r="A1038" s="79" t="s">
        <v>2044</v>
      </c>
      <c r="B1038" s="80" t="s">
        <v>2045</v>
      </c>
      <c r="C1038" s="81" t="n">
        <v>0</v>
      </c>
      <c r="D1038" s="81" t="n">
        <f aca="false">H1038</f>
        <v>0</v>
      </c>
      <c r="E1038" s="82" t="str">
        <f aca="false">IFERROR(D1038/C1038*100,"")</f>
        <v/>
      </c>
      <c r="F1038" s="83"/>
      <c r="G1038" s="84"/>
      <c r="H1038" s="83" t="n">
        <f aca="false">SUM(I1038:N1038)</f>
        <v>0</v>
      </c>
      <c r="I1038" s="85"/>
      <c r="J1038" s="85"/>
      <c r="K1038" s="85"/>
      <c r="L1038" s="85"/>
      <c r="M1038" s="85"/>
      <c r="N1038" s="85"/>
    </row>
    <row r="1039" customFormat="false" ht="15.4" hidden="false" customHeight="true" outlineLevel="0" collapsed="false">
      <c r="A1039" s="79" t="s">
        <v>2046</v>
      </c>
      <c r="B1039" s="80" t="s">
        <v>2047</v>
      </c>
      <c r="C1039" s="81" t="n">
        <v>0</v>
      </c>
      <c r="D1039" s="81" t="n">
        <f aca="false">H1039</f>
        <v>0</v>
      </c>
      <c r="E1039" s="82" t="str">
        <f aca="false">IFERROR(D1039/C1039*100,"")</f>
        <v/>
      </c>
      <c r="F1039" s="83"/>
      <c r="G1039" s="84"/>
      <c r="H1039" s="83" t="n">
        <f aca="false">SUM(I1039:N1039)</f>
        <v>0</v>
      </c>
      <c r="I1039" s="85"/>
      <c r="J1039" s="85"/>
      <c r="K1039" s="85"/>
      <c r="L1039" s="85"/>
      <c r="M1039" s="85"/>
      <c r="N1039" s="85"/>
    </row>
    <row r="1040" customFormat="false" ht="15.4" hidden="false" customHeight="true" outlineLevel="0" collapsed="false">
      <c r="A1040" s="79" t="s">
        <v>2048</v>
      </c>
      <c r="B1040" s="80" t="s">
        <v>2049</v>
      </c>
      <c r="C1040" s="81" t="n">
        <v>140</v>
      </c>
      <c r="D1040" s="81" t="n">
        <f aca="false">H1040</f>
        <v>152</v>
      </c>
      <c r="E1040" s="82" t="n">
        <f aca="false">IFERROR(D1040/C1040*100,"")</f>
        <v>108.571428571429</v>
      </c>
      <c r="F1040" s="83"/>
      <c r="G1040" s="84"/>
      <c r="H1040" s="83" t="n">
        <f aca="false">SUM(I1040:N1040)</f>
        <v>152</v>
      </c>
      <c r="I1040" s="85" t="n">
        <f aca="false">I1041+I1048+I1058+I1064+I1067</f>
        <v>152</v>
      </c>
      <c r="J1040" s="85" t="n">
        <f aca="false">J1041+J1048+J1058+J1064+J1067</f>
        <v>0</v>
      </c>
      <c r="K1040" s="85" t="n">
        <f aca="false">K1041+K1048+K1058+K1064+K1067</f>
        <v>0</v>
      </c>
      <c r="L1040" s="85" t="n">
        <f aca="false">L1041+L1048+L1058+L1064+L1067</f>
        <v>0</v>
      </c>
      <c r="M1040" s="85" t="n">
        <f aca="false">M1041+M1048+M1058+M1064+M1067</f>
        <v>0</v>
      </c>
      <c r="N1040" s="85" t="n">
        <f aca="false">N1041+N1048+N1058+N1064+N1067</f>
        <v>0</v>
      </c>
      <c r="Q1040" s="86" t="n">
        <f aca="false">(D1040-C1040)/C1040</f>
        <v>0.0857142857142857</v>
      </c>
    </row>
    <row r="1041" customFormat="false" ht="15.4" hidden="false" customHeight="true" outlineLevel="0" collapsed="false">
      <c r="A1041" s="79" t="s">
        <v>2050</v>
      </c>
      <c r="B1041" s="80" t="s">
        <v>2051</v>
      </c>
      <c r="C1041" s="81" t="n">
        <v>140</v>
      </c>
      <c r="D1041" s="81" t="n">
        <f aca="false">H1041</f>
        <v>152</v>
      </c>
      <c r="E1041" s="82" t="n">
        <f aca="false">IFERROR(D1041/C1041*100,"")</f>
        <v>108.571428571429</v>
      </c>
      <c r="F1041" s="83"/>
      <c r="G1041" s="84"/>
      <c r="H1041" s="83" t="n">
        <f aca="false">SUM(I1041:N1041)</f>
        <v>152</v>
      </c>
      <c r="I1041" s="85" t="n">
        <f aca="false">SUM(I1042:I1047)</f>
        <v>152</v>
      </c>
      <c r="J1041" s="85" t="n">
        <f aca="false">SUM(J1042:J1047)</f>
        <v>0</v>
      </c>
      <c r="K1041" s="85" t="n">
        <f aca="false">SUM(K1042:K1047)</f>
        <v>0</v>
      </c>
      <c r="L1041" s="85" t="n">
        <f aca="false">SUM(L1042:L1047)</f>
        <v>0</v>
      </c>
      <c r="M1041" s="85" t="n">
        <f aca="false">SUM(M1042:M1047)</f>
        <v>0</v>
      </c>
      <c r="N1041" s="85" t="n">
        <f aca="false">SUM(N1042:N1047)</f>
        <v>0</v>
      </c>
    </row>
    <row r="1042" customFormat="false" ht="15.4" hidden="false" customHeight="true" outlineLevel="0" collapsed="false">
      <c r="A1042" s="79" t="s">
        <v>2052</v>
      </c>
      <c r="B1042" s="80" t="s">
        <v>222</v>
      </c>
      <c r="C1042" s="81" t="n">
        <v>103</v>
      </c>
      <c r="D1042" s="81" t="n">
        <f aca="false">H1042</f>
        <v>112</v>
      </c>
      <c r="E1042" s="82" t="n">
        <f aca="false">IFERROR(D1042/C1042*100,"")</f>
        <v>108.73786407767</v>
      </c>
      <c r="F1042" s="83"/>
      <c r="G1042" s="84"/>
      <c r="H1042" s="83" t="n">
        <f aca="false">SUM(I1042:N1042)</f>
        <v>112</v>
      </c>
      <c r="I1042" s="85" t="n">
        <v>112</v>
      </c>
      <c r="J1042" s="85"/>
      <c r="K1042" s="85"/>
      <c r="L1042" s="85"/>
      <c r="M1042" s="85"/>
      <c r="N1042" s="85"/>
    </row>
    <row r="1043" customFormat="false" ht="15.4" hidden="false" customHeight="true" outlineLevel="0" collapsed="false">
      <c r="A1043" s="79" t="s">
        <v>2053</v>
      </c>
      <c r="B1043" s="80" t="s">
        <v>224</v>
      </c>
      <c r="C1043" s="81" t="n">
        <v>0</v>
      </c>
      <c r="D1043" s="81" t="n">
        <f aca="false">H1043</f>
        <v>0</v>
      </c>
      <c r="E1043" s="82" t="str">
        <f aca="false">IFERROR(D1043/C1043*100,"")</f>
        <v/>
      </c>
      <c r="F1043" s="83"/>
      <c r="G1043" s="84"/>
      <c r="H1043" s="83" t="n">
        <f aca="false">SUM(I1043:N1043)</f>
        <v>0</v>
      </c>
      <c r="I1043" s="85"/>
      <c r="J1043" s="85"/>
      <c r="K1043" s="85"/>
      <c r="L1043" s="85"/>
      <c r="M1043" s="85"/>
      <c r="N1043" s="85"/>
    </row>
    <row r="1044" customFormat="false" ht="15.4" hidden="false" customHeight="true" outlineLevel="0" collapsed="false">
      <c r="A1044" s="79" t="s">
        <v>2054</v>
      </c>
      <c r="B1044" s="80" t="s">
        <v>226</v>
      </c>
      <c r="C1044" s="81" t="n">
        <v>0</v>
      </c>
      <c r="D1044" s="81" t="n">
        <f aca="false">H1044</f>
        <v>0</v>
      </c>
      <c r="E1044" s="82" t="str">
        <f aca="false">IFERROR(D1044/C1044*100,"")</f>
        <v/>
      </c>
      <c r="F1044" s="83"/>
      <c r="G1044" s="84"/>
      <c r="H1044" s="83" t="n">
        <f aca="false">SUM(I1044:N1044)</f>
        <v>0</v>
      </c>
      <c r="I1044" s="85"/>
      <c r="J1044" s="85"/>
      <c r="K1044" s="85"/>
      <c r="L1044" s="85"/>
      <c r="M1044" s="85"/>
      <c r="N1044" s="85"/>
    </row>
    <row r="1045" customFormat="false" ht="15.4" hidden="false" customHeight="true" outlineLevel="0" collapsed="false">
      <c r="A1045" s="79" t="s">
        <v>2055</v>
      </c>
      <c r="B1045" s="80" t="s">
        <v>2056</v>
      </c>
      <c r="C1045" s="81" t="n">
        <v>0</v>
      </c>
      <c r="D1045" s="81" t="n">
        <f aca="false">H1045</f>
        <v>0</v>
      </c>
      <c r="E1045" s="82" t="str">
        <f aca="false">IFERROR(D1045/C1045*100,"")</f>
        <v/>
      </c>
      <c r="F1045" s="83"/>
      <c r="G1045" s="84"/>
      <c r="H1045" s="83" t="n">
        <f aca="false">SUM(I1045:N1045)</f>
        <v>0</v>
      </c>
      <c r="I1045" s="85"/>
      <c r="J1045" s="85"/>
      <c r="K1045" s="85"/>
      <c r="L1045" s="85"/>
      <c r="M1045" s="85"/>
      <c r="N1045" s="85"/>
    </row>
    <row r="1046" customFormat="false" ht="15.4" hidden="false" customHeight="true" outlineLevel="0" collapsed="false">
      <c r="A1046" s="79" t="s">
        <v>2057</v>
      </c>
      <c r="B1046" s="80" t="s">
        <v>240</v>
      </c>
      <c r="C1046" s="81" t="n">
        <v>37</v>
      </c>
      <c r="D1046" s="81" t="n">
        <f aca="false">H1046</f>
        <v>40</v>
      </c>
      <c r="E1046" s="82" t="n">
        <f aca="false">IFERROR(D1046/C1046*100,"")</f>
        <v>108.108108108108</v>
      </c>
      <c r="F1046" s="83"/>
      <c r="G1046" s="84"/>
      <c r="H1046" s="83" t="n">
        <f aca="false">SUM(I1046:N1046)</f>
        <v>40</v>
      </c>
      <c r="I1046" s="85" t="n">
        <v>40</v>
      </c>
      <c r="J1046" s="85"/>
      <c r="K1046" s="85"/>
      <c r="L1046" s="85"/>
      <c r="M1046" s="85"/>
      <c r="N1046" s="85"/>
    </row>
    <row r="1047" customFormat="false" ht="15.4" hidden="false" customHeight="true" outlineLevel="0" collapsed="false">
      <c r="A1047" s="79" t="s">
        <v>2058</v>
      </c>
      <c r="B1047" s="80" t="s">
        <v>2059</v>
      </c>
      <c r="C1047" s="81" t="n">
        <v>0</v>
      </c>
      <c r="D1047" s="81" t="n">
        <f aca="false">H1047</f>
        <v>0</v>
      </c>
      <c r="E1047" s="82" t="str">
        <f aca="false">IFERROR(D1047/C1047*100,"")</f>
        <v/>
      </c>
      <c r="F1047" s="83"/>
      <c r="G1047" s="84"/>
      <c r="H1047" s="83" t="n">
        <f aca="false">SUM(I1047:N1047)</f>
        <v>0</v>
      </c>
      <c r="I1047" s="85"/>
      <c r="J1047" s="85"/>
      <c r="K1047" s="85"/>
      <c r="L1047" s="85"/>
      <c r="M1047" s="85"/>
      <c r="N1047" s="85"/>
    </row>
    <row r="1048" customFormat="false" ht="15.4" hidden="false" customHeight="true" outlineLevel="0" collapsed="false">
      <c r="A1048" s="79" t="s">
        <v>2060</v>
      </c>
      <c r="B1048" s="80" t="s">
        <v>2061</v>
      </c>
      <c r="C1048" s="81" t="n">
        <v>0</v>
      </c>
      <c r="D1048" s="81" t="n">
        <f aca="false">H1048</f>
        <v>0</v>
      </c>
      <c r="E1048" s="82" t="str">
        <f aca="false">IFERROR(D1048/C1048*100,"")</f>
        <v/>
      </c>
      <c r="F1048" s="83"/>
      <c r="G1048" s="84"/>
      <c r="H1048" s="83" t="n">
        <f aca="false">SUM(I1048:N1048)</f>
        <v>0</v>
      </c>
      <c r="I1048" s="85" t="n">
        <f aca="false">SUM(I1049:I1057)</f>
        <v>0</v>
      </c>
      <c r="J1048" s="85" t="n">
        <f aca="false">SUM(J1049:J1057)</f>
        <v>0</v>
      </c>
      <c r="K1048" s="85" t="n">
        <f aca="false">SUM(K1049:K1057)</f>
        <v>0</v>
      </c>
      <c r="L1048" s="85" t="n">
        <f aca="false">SUM(L1049:L1057)</f>
        <v>0</v>
      </c>
      <c r="M1048" s="85" t="n">
        <f aca="false">SUM(M1049:M1057)</f>
        <v>0</v>
      </c>
      <c r="N1048" s="85" t="n">
        <f aca="false">SUM(N1049:N1057)</f>
        <v>0</v>
      </c>
    </row>
    <row r="1049" customFormat="false" ht="15.4" hidden="false" customHeight="true" outlineLevel="0" collapsed="false">
      <c r="A1049" s="79" t="s">
        <v>2062</v>
      </c>
      <c r="B1049" s="80" t="s">
        <v>2063</v>
      </c>
      <c r="C1049" s="81" t="n">
        <v>0</v>
      </c>
      <c r="D1049" s="81" t="n">
        <f aca="false">H1049</f>
        <v>0</v>
      </c>
      <c r="E1049" s="82" t="str">
        <f aca="false">IFERROR(D1049/C1049*100,"")</f>
        <v/>
      </c>
      <c r="F1049" s="83"/>
      <c r="G1049" s="84"/>
      <c r="H1049" s="83" t="n">
        <f aca="false">SUM(I1049:N1049)</f>
        <v>0</v>
      </c>
      <c r="I1049" s="85"/>
      <c r="J1049" s="85"/>
      <c r="K1049" s="85"/>
      <c r="L1049" s="85"/>
      <c r="M1049" s="85"/>
      <c r="N1049" s="85"/>
    </row>
    <row r="1050" customFormat="false" ht="15.4" hidden="false" customHeight="true" outlineLevel="0" collapsed="false">
      <c r="A1050" s="79" t="s">
        <v>2064</v>
      </c>
      <c r="B1050" s="80" t="s">
        <v>2065</v>
      </c>
      <c r="C1050" s="81" t="n">
        <v>0</v>
      </c>
      <c r="D1050" s="81" t="n">
        <f aca="false">H1050</f>
        <v>0</v>
      </c>
      <c r="E1050" s="82" t="str">
        <f aca="false">IFERROR(D1050/C1050*100,"")</f>
        <v/>
      </c>
      <c r="F1050" s="83"/>
      <c r="G1050" s="84"/>
      <c r="H1050" s="83" t="n">
        <f aca="false">SUM(I1050:N1050)</f>
        <v>0</v>
      </c>
      <c r="I1050" s="85"/>
      <c r="J1050" s="85"/>
      <c r="K1050" s="85"/>
      <c r="L1050" s="85"/>
      <c r="M1050" s="85"/>
      <c r="N1050" s="85"/>
    </row>
    <row r="1051" customFormat="false" ht="15.4" hidden="false" customHeight="true" outlineLevel="0" collapsed="false">
      <c r="A1051" s="79" t="s">
        <v>2066</v>
      </c>
      <c r="B1051" s="80" t="s">
        <v>2067</v>
      </c>
      <c r="C1051" s="81" t="n">
        <v>0</v>
      </c>
      <c r="D1051" s="81" t="n">
        <f aca="false">H1051</f>
        <v>0</v>
      </c>
      <c r="E1051" s="82" t="str">
        <f aca="false">IFERROR(D1051/C1051*100,"")</f>
        <v/>
      </c>
      <c r="F1051" s="83"/>
      <c r="G1051" s="84"/>
      <c r="H1051" s="83" t="n">
        <f aca="false">SUM(I1051:N1051)</f>
        <v>0</v>
      </c>
      <c r="I1051" s="85"/>
      <c r="J1051" s="85"/>
      <c r="K1051" s="85"/>
      <c r="L1051" s="85"/>
      <c r="M1051" s="85"/>
      <c r="N1051" s="85"/>
    </row>
    <row r="1052" customFormat="false" ht="15.4" hidden="false" customHeight="true" outlineLevel="0" collapsed="false">
      <c r="A1052" s="79" t="s">
        <v>2068</v>
      </c>
      <c r="B1052" s="80" t="s">
        <v>2069</v>
      </c>
      <c r="C1052" s="81" t="n">
        <v>0</v>
      </c>
      <c r="D1052" s="81" t="n">
        <f aca="false">H1052</f>
        <v>0</v>
      </c>
      <c r="E1052" s="82" t="str">
        <f aca="false">IFERROR(D1052/C1052*100,"")</f>
        <v/>
      </c>
      <c r="F1052" s="83"/>
      <c r="G1052" s="84"/>
      <c r="H1052" s="83" t="n">
        <f aca="false">SUM(I1052:N1052)</f>
        <v>0</v>
      </c>
      <c r="I1052" s="85"/>
      <c r="J1052" s="85"/>
      <c r="K1052" s="85"/>
      <c r="L1052" s="85"/>
      <c r="M1052" s="85"/>
      <c r="N1052" s="85"/>
    </row>
    <row r="1053" customFormat="false" ht="15.4" hidden="false" customHeight="true" outlineLevel="0" collapsed="false">
      <c r="A1053" s="79" t="s">
        <v>2070</v>
      </c>
      <c r="B1053" s="80" t="s">
        <v>2071</v>
      </c>
      <c r="C1053" s="81" t="n">
        <v>0</v>
      </c>
      <c r="D1053" s="81" t="n">
        <f aca="false">H1053</f>
        <v>0</v>
      </c>
      <c r="E1053" s="82" t="str">
        <f aca="false">IFERROR(D1053/C1053*100,"")</f>
        <v/>
      </c>
      <c r="F1053" s="83"/>
      <c r="G1053" s="84"/>
      <c r="H1053" s="83" t="n">
        <f aca="false">SUM(I1053:N1053)</f>
        <v>0</v>
      </c>
      <c r="I1053" s="85"/>
      <c r="J1053" s="85"/>
      <c r="K1053" s="85"/>
      <c r="L1053" s="85"/>
      <c r="M1053" s="85"/>
      <c r="N1053" s="85"/>
    </row>
    <row r="1054" customFormat="false" ht="15.4" hidden="false" customHeight="true" outlineLevel="0" collapsed="false">
      <c r="A1054" s="79" t="s">
        <v>2072</v>
      </c>
      <c r="B1054" s="80" t="s">
        <v>2073</v>
      </c>
      <c r="C1054" s="81" t="n">
        <v>0</v>
      </c>
      <c r="D1054" s="81" t="n">
        <f aca="false">H1054</f>
        <v>0</v>
      </c>
      <c r="E1054" s="82" t="str">
        <f aca="false">IFERROR(D1054/C1054*100,"")</f>
        <v/>
      </c>
      <c r="F1054" s="83"/>
      <c r="G1054" s="84"/>
      <c r="H1054" s="83" t="n">
        <f aca="false">SUM(I1054:N1054)</f>
        <v>0</v>
      </c>
      <c r="I1054" s="85"/>
      <c r="J1054" s="85"/>
      <c r="K1054" s="85"/>
      <c r="L1054" s="85"/>
      <c r="M1054" s="85"/>
      <c r="N1054" s="85"/>
    </row>
    <row r="1055" customFormat="false" ht="15.4" hidden="false" customHeight="true" outlineLevel="0" collapsed="false">
      <c r="A1055" s="79" t="s">
        <v>2074</v>
      </c>
      <c r="B1055" s="80" t="s">
        <v>2075</v>
      </c>
      <c r="C1055" s="81" t="n">
        <v>0</v>
      </c>
      <c r="D1055" s="81" t="n">
        <f aca="false">H1055</f>
        <v>0</v>
      </c>
      <c r="E1055" s="82" t="str">
        <f aca="false">IFERROR(D1055/C1055*100,"")</f>
        <v/>
      </c>
      <c r="F1055" s="83"/>
      <c r="G1055" s="84"/>
      <c r="H1055" s="83" t="n">
        <f aca="false">SUM(I1055:N1055)</f>
        <v>0</v>
      </c>
      <c r="I1055" s="85"/>
      <c r="J1055" s="85"/>
      <c r="K1055" s="85"/>
      <c r="L1055" s="85"/>
      <c r="M1055" s="85"/>
      <c r="N1055" s="85"/>
    </row>
    <row r="1056" customFormat="false" ht="15.4" hidden="false" customHeight="true" outlineLevel="0" collapsed="false">
      <c r="A1056" s="79" t="s">
        <v>2076</v>
      </c>
      <c r="B1056" s="80" t="s">
        <v>2077</v>
      </c>
      <c r="C1056" s="81" t="n">
        <v>0</v>
      </c>
      <c r="D1056" s="81" t="n">
        <f aca="false">H1056</f>
        <v>0</v>
      </c>
      <c r="E1056" s="82" t="str">
        <f aca="false">IFERROR(D1056/C1056*100,"")</f>
        <v/>
      </c>
      <c r="F1056" s="83"/>
      <c r="G1056" s="84"/>
      <c r="H1056" s="83" t="n">
        <f aca="false">SUM(I1056:N1056)</f>
        <v>0</v>
      </c>
      <c r="I1056" s="85"/>
      <c r="J1056" s="85"/>
      <c r="K1056" s="85"/>
      <c r="L1056" s="85"/>
      <c r="M1056" s="85"/>
      <c r="N1056" s="85"/>
    </row>
    <row r="1057" customFormat="false" ht="15.4" hidden="false" customHeight="true" outlineLevel="0" collapsed="false">
      <c r="A1057" s="79" t="s">
        <v>2078</v>
      </c>
      <c r="B1057" s="80" t="s">
        <v>2079</v>
      </c>
      <c r="C1057" s="81" t="n">
        <v>0</v>
      </c>
      <c r="D1057" s="81" t="n">
        <f aca="false">H1057</f>
        <v>0</v>
      </c>
      <c r="E1057" s="82" t="str">
        <f aca="false">IFERROR(D1057/C1057*100,"")</f>
        <v/>
      </c>
      <c r="F1057" s="83"/>
      <c r="G1057" s="84"/>
      <c r="H1057" s="83" t="n">
        <f aca="false">SUM(I1057:N1057)</f>
        <v>0</v>
      </c>
      <c r="I1057" s="85"/>
      <c r="J1057" s="85"/>
      <c r="K1057" s="85"/>
      <c r="L1057" s="85"/>
      <c r="M1057" s="85"/>
      <c r="N1057" s="85"/>
    </row>
    <row r="1058" customFormat="false" ht="15.4" hidden="false" customHeight="true" outlineLevel="0" collapsed="false">
      <c r="A1058" s="79" t="s">
        <v>2080</v>
      </c>
      <c r="B1058" s="80" t="s">
        <v>2081</v>
      </c>
      <c r="C1058" s="81" t="n">
        <v>0</v>
      </c>
      <c r="D1058" s="81" t="n">
        <f aca="false">H1058</f>
        <v>0</v>
      </c>
      <c r="E1058" s="82" t="str">
        <f aca="false">IFERROR(D1058/C1058*100,"")</f>
        <v/>
      </c>
      <c r="F1058" s="83"/>
      <c r="G1058" s="84"/>
      <c r="H1058" s="83" t="n">
        <f aca="false">SUM(I1058:N1058)</f>
        <v>0</v>
      </c>
      <c r="I1058" s="85" t="n">
        <f aca="false">SUM(I1059:I1063)</f>
        <v>0</v>
      </c>
      <c r="J1058" s="85" t="n">
        <f aca="false">SUM(J1059:J1063)</f>
        <v>0</v>
      </c>
      <c r="K1058" s="85" t="n">
        <f aca="false">SUM(K1059:K1063)</f>
        <v>0</v>
      </c>
      <c r="L1058" s="85" t="n">
        <f aca="false">SUM(L1059:L1063)</f>
        <v>0</v>
      </c>
      <c r="M1058" s="85" t="n">
        <f aca="false">SUM(M1059:M1063)</f>
        <v>0</v>
      </c>
      <c r="N1058" s="85" t="n">
        <f aca="false">SUM(N1059:N1063)</f>
        <v>0</v>
      </c>
    </row>
    <row r="1059" customFormat="false" ht="15.4" hidden="false" customHeight="true" outlineLevel="0" collapsed="false">
      <c r="A1059" s="79" t="s">
        <v>2082</v>
      </c>
      <c r="B1059" s="80" t="s">
        <v>2083</v>
      </c>
      <c r="C1059" s="81" t="n">
        <v>0</v>
      </c>
      <c r="D1059" s="81" t="n">
        <f aca="false">H1059</f>
        <v>0</v>
      </c>
      <c r="E1059" s="82" t="str">
        <f aca="false">IFERROR(D1059/C1059*100,"")</f>
        <v/>
      </c>
      <c r="F1059" s="83"/>
      <c r="G1059" s="84"/>
      <c r="H1059" s="83" t="n">
        <f aca="false">SUM(I1059:N1059)</f>
        <v>0</v>
      </c>
      <c r="I1059" s="85"/>
      <c r="J1059" s="85"/>
      <c r="K1059" s="85"/>
      <c r="L1059" s="85"/>
      <c r="M1059" s="85"/>
      <c r="N1059" s="85"/>
    </row>
    <row r="1060" customFormat="false" ht="15.4" hidden="false" customHeight="true" outlineLevel="0" collapsed="false">
      <c r="A1060" s="79" t="s">
        <v>2084</v>
      </c>
      <c r="B1060" s="80" t="s">
        <v>2085</v>
      </c>
      <c r="C1060" s="81" t="n">
        <v>0</v>
      </c>
      <c r="D1060" s="81" t="n">
        <f aca="false">H1060</f>
        <v>0</v>
      </c>
      <c r="E1060" s="82" t="str">
        <f aca="false">IFERROR(D1060/C1060*100,"")</f>
        <v/>
      </c>
      <c r="F1060" s="83"/>
      <c r="G1060" s="84"/>
      <c r="H1060" s="83" t="n">
        <f aca="false">SUM(I1060:N1060)</f>
        <v>0</v>
      </c>
      <c r="I1060" s="85"/>
      <c r="J1060" s="85"/>
      <c r="K1060" s="85"/>
      <c r="L1060" s="85"/>
      <c r="M1060" s="85"/>
      <c r="N1060" s="85"/>
    </row>
    <row r="1061" customFormat="false" ht="15.4" hidden="false" customHeight="true" outlineLevel="0" collapsed="false">
      <c r="A1061" s="79" t="s">
        <v>2086</v>
      </c>
      <c r="B1061" s="80" t="s">
        <v>2087</v>
      </c>
      <c r="C1061" s="81" t="n">
        <v>0</v>
      </c>
      <c r="D1061" s="81" t="n">
        <f aca="false">H1061</f>
        <v>0</v>
      </c>
      <c r="E1061" s="82" t="str">
        <f aca="false">IFERROR(D1061/C1061*100,"")</f>
        <v/>
      </c>
      <c r="F1061" s="83"/>
      <c r="G1061" s="84"/>
      <c r="H1061" s="83" t="n">
        <f aca="false">SUM(I1061:N1061)</f>
        <v>0</v>
      </c>
      <c r="I1061" s="85"/>
      <c r="J1061" s="85"/>
      <c r="K1061" s="85"/>
      <c r="L1061" s="85"/>
      <c r="M1061" s="85"/>
      <c r="N1061" s="85"/>
    </row>
    <row r="1062" customFormat="false" ht="15.4" hidden="false" customHeight="true" outlineLevel="0" collapsed="false">
      <c r="A1062" s="79" t="s">
        <v>2088</v>
      </c>
      <c r="B1062" s="80" t="s">
        <v>2089</v>
      </c>
      <c r="C1062" s="81" t="n">
        <v>0</v>
      </c>
      <c r="D1062" s="81" t="n">
        <f aca="false">H1062</f>
        <v>0</v>
      </c>
      <c r="E1062" s="82" t="str">
        <f aca="false">IFERROR(D1062/C1062*100,"")</f>
        <v/>
      </c>
      <c r="F1062" s="83"/>
      <c r="G1062" s="84"/>
      <c r="H1062" s="83" t="n">
        <f aca="false">SUM(I1062:N1062)</f>
        <v>0</v>
      </c>
      <c r="I1062" s="85"/>
      <c r="J1062" s="85"/>
      <c r="K1062" s="85"/>
      <c r="L1062" s="85"/>
      <c r="M1062" s="85"/>
      <c r="N1062" s="85"/>
    </row>
    <row r="1063" customFormat="false" ht="15.4" hidden="false" customHeight="true" outlineLevel="0" collapsed="false">
      <c r="A1063" s="79" t="s">
        <v>2090</v>
      </c>
      <c r="B1063" s="80" t="s">
        <v>2091</v>
      </c>
      <c r="C1063" s="81" t="n">
        <v>0</v>
      </c>
      <c r="D1063" s="81" t="n">
        <f aca="false">H1063</f>
        <v>0</v>
      </c>
      <c r="E1063" s="82" t="str">
        <f aca="false">IFERROR(D1063/C1063*100,"")</f>
        <v/>
      </c>
      <c r="F1063" s="83"/>
      <c r="G1063" s="84"/>
      <c r="H1063" s="83" t="n">
        <f aca="false">SUM(I1063:N1063)</f>
        <v>0</v>
      </c>
      <c r="I1063" s="85"/>
      <c r="J1063" s="85"/>
      <c r="K1063" s="85"/>
      <c r="L1063" s="85"/>
      <c r="M1063" s="85"/>
      <c r="N1063" s="85"/>
    </row>
    <row r="1064" customFormat="false" ht="15.4" hidden="false" customHeight="true" outlineLevel="0" collapsed="false">
      <c r="A1064" s="79" t="s">
        <v>2092</v>
      </c>
      <c r="B1064" s="80" t="s">
        <v>2093</v>
      </c>
      <c r="C1064" s="81" t="n">
        <v>0</v>
      </c>
      <c r="D1064" s="81" t="n">
        <f aca="false">H1064</f>
        <v>0</v>
      </c>
      <c r="E1064" s="82" t="str">
        <f aca="false">IFERROR(D1064/C1064*100,"")</f>
        <v/>
      </c>
      <c r="F1064" s="83"/>
      <c r="G1064" s="84"/>
      <c r="H1064" s="83" t="n">
        <f aca="false">SUM(I1064:N1064)</f>
        <v>0</v>
      </c>
      <c r="I1064" s="85" t="n">
        <f aca="false">SUM(I1065:I1066)</f>
        <v>0</v>
      </c>
      <c r="J1064" s="85" t="n">
        <f aca="false">SUM(J1065:J1066)</f>
        <v>0</v>
      </c>
      <c r="K1064" s="85" t="n">
        <f aca="false">SUM(K1065:K1066)</f>
        <v>0</v>
      </c>
      <c r="L1064" s="85" t="n">
        <f aca="false">SUM(L1065:L1066)</f>
        <v>0</v>
      </c>
      <c r="M1064" s="85" t="n">
        <f aca="false">SUM(M1065:M1066)</f>
        <v>0</v>
      </c>
      <c r="N1064" s="85" t="n">
        <f aca="false">SUM(N1065:N1066)</f>
        <v>0</v>
      </c>
    </row>
    <row r="1065" customFormat="false" ht="15.4" hidden="false" customHeight="true" outlineLevel="0" collapsed="false">
      <c r="A1065" s="79" t="s">
        <v>2094</v>
      </c>
      <c r="B1065" s="80" t="s">
        <v>2095</v>
      </c>
      <c r="C1065" s="81" t="n">
        <v>0</v>
      </c>
      <c r="D1065" s="81" t="n">
        <f aca="false">H1065</f>
        <v>0</v>
      </c>
      <c r="E1065" s="82" t="str">
        <f aca="false">IFERROR(D1065/C1065*100,"")</f>
        <v/>
      </c>
      <c r="F1065" s="83"/>
      <c r="G1065" s="84"/>
      <c r="H1065" s="83" t="n">
        <f aca="false">SUM(I1065:N1065)</f>
        <v>0</v>
      </c>
      <c r="I1065" s="85"/>
      <c r="J1065" s="85"/>
      <c r="K1065" s="85"/>
      <c r="L1065" s="85"/>
      <c r="M1065" s="85"/>
      <c r="N1065" s="85"/>
    </row>
    <row r="1066" customFormat="false" ht="15.4" hidden="false" customHeight="true" outlineLevel="0" collapsed="false">
      <c r="A1066" s="79" t="s">
        <v>2096</v>
      </c>
      <c r="B1066" s="80" t="s">
        <v>2097</v>
      </c>
      <c r="C1066" s="81" t="n">
        <v>0</v>
      </c>
      <c r="D1066" s="81" t="n">
        <f aca="false">H1066</f>
        <v>0</v>
      </c>
      <c r="E1066" s="82" t="str">
        <f aca="false">IFERROR(D1066/C1066*100,"")</f>
        <v/>
      </c>
      <c r="F1066" s="83"/>
      <c r="G1066" s="84"/>
      <c r="H1066" s="83" t="n">
        <f aca="false">SUM(I1066:N1066)</f>
        <v>0</v>
      </c>
      <c r="I1066" s="85"/>
      <c r="J1066" s="85"/>
      <c r="K1066" s="85"/>
      <c r="L1066" s="85"/>
      <c r="M1066" s="85"/>
      <c r="N1066" s="85"/>
    </row>
    <row r="1067" customFormat="false" ht="15.4" hidden="false" customHeight="true" outlineLevel="0" collapsed="false">
      <c r="A1067" s="79" t="s">
        <v>2098</v>
      </c>
      <c r="B1067" s="80" t="s">
        <v>2099</v>
      </c>
      <c r="C1067" s="81" t="n">
        <v>0</v>
      </c>
      <c r="D1067" s="81" t="n">
        <f aca="false">H1067</f>
        <v>0</v>
      </c>
      <c r="E1067" s="82" t="str">
        <f aca="false">IFERROR(D1067/C1067*100,"")</f>
        <v/>
      </c>
      <c r="F1067" s="83"/>
      <c r="G1067" s="84"/>
      <c r="H1067" s="83" t="n">
        <f aca="false">SUM(I1067:N1067)</f>
        <v>0</v>
      </c>
      <c r="I1067" s="85" t="n">
        <f aca="false">SUM(I1068:I1069)</f>
        <v>0</v>
      </c>
      <c r="J1067" s="85" t="n">
        <f aca="false">SUM(J1068:J1069)</f>
        <v>0</v>
      </c>
      <c r="K1067" s="85" t="n">
        <f aca="false">SUM(K1068:K1069)</f>
        <v>0</v>
      </c>
      <c r="L1067" s="85" t="n">
        <f aca="false">SUM(L1068:L1069)</f>
        <v>0</v>
      </c>
      <c r="M1067" s="85" t="n">
        <f aca="false">SUM(M1068:M1069)</f>
        <v>0</v>
      </c>
      <c r="N1067" s="85" t="n">
        <f aca="false">SUM(N1068:N1069)</f>
        <v>0</v>
      </c>
    </row>
    <row r="1068" customFormat="false" ht="15.4" hidden="false" customHeight="true" outlineLevel="0" collapsed="false">
      <c r="A1068" s="79" t="s">
        <v>2100</v>
      </c>
      <c r="B1068" s="80" t="s">
        <v>2101</v>
      </c>
      <c r="C1068" s="81" t="n">
        <v>0</v>
      </c>
      <c r="D1068" s="81" t="n">
        <f aca="false">H1068</f>
        <v>0</v>
      </c>
      <c r="E1068" s="82" t="str">
        <f aca="false">IFERROR(D1068/C1068*100,"")</f>
        <v/>
      </c>
      <c r="F1068" s="83"/>
      <c r="G1068" s="84"/>
      <c r="H1068" s="83" t="n">
        <f aca="false">SUM(I1068:N1068)</f>
        <v>0</v>
      </c>
      <c r="I1068" s="85"/>
      <c r="J1068" s="85"/>
      <c r="K1068" s="85"/>
      <c r="L1068" s="85"/>
      <c r="M1068" s="85"/>
      <c r="N1068" s="85"/>
    </row>
    <row r="1069" customFormat="false" ht="15.4" hidden="false" customHeight="true" outlineLevel="0" collapsed="false">
      <c r="A1069" s="79" t="s">
        <v>2102</v>
      </c>
      <c r="B1069" s="80" t="s">
        <v>2103</v>
      </c>
      <c r="C1069" s="81" t="n">
        <v>0</v>
      </c>
      <c r="D1069" s="81" t="n">
        <f aca="false">H1069</f>
        <v>0</v>
      </c>
      <c r="E1069" s="82" t="str">
        <f aca="false">IFERROR(D1069/C1069*100,"")</f>
        <v/>
      </c>
      <c r="F1069" s="83"/>
      <c r="G1069" s="84"/>
      <c r="H1069" s="83" t="n">
        <f aca="false">SUM(I1069:N1069)</f>
        <v>0</v>
      </c>
      <c r="I1069" s="85"/>
      <c r="J1069" s="85"/>
      <c r="K1069" s="85"/>
      <c r="L1069" s="85"/>
      <c r="M1069" s="85"/>
      <c r="N1069" s="85"/>
    </row>
    <row r="1070" customFormat="false" ht="15.4" hidden="false" customHeight="true" outlineLevel="0" collapsed="false">
      <c r="A1070" s="79" t="s">
        <v>2104</v>
      </c>
      <c r="B1070" s="80" t="s">
        <v>2105</v>
      </c>
      <c r="C1070" s="81" t="n">
        <v>0</v>
      </c>
      <c r="D1070" s="81" t="n">
        <f aca="false">H1070</f>
        <v>0</v>
      </c>
      <c r="E1070" s="82" t="str">
        <f aca="false">IFERROR(D1070/C1070*100,"")</f>
        <v/>
      </c>
      <c r="F1070" s="83"/>
      <c r="G1070" s="84"/>
      <c r="H1070" s="83" t="n">
        <f aca="false">SUM(I1070:N1070)</f>
        <v>0</v>
      </c>
      <c r="I1070" s="85" t="n">
        <f aca="false">SUM(I1071:I1079)</f>
        <v>0</v>
      </c>
      <c r="J1070" s="85" t="n">
        <f aca="false">SUM(J1071:J1079)</f>
        <v>0</v>
      </c>
      <c r="K1070" s="85" t="n">
        <f aca="false">SUM(K1071:K1079)</f>
        <v>0</v>
      </c>
      <c r="L1070" s="85" t="n">
        <f aca="false">SUM(L1071:L1079)</f>
        <v>0</v>
      </c>
      <c r="M1070" s="85" t="n">
        <f aca="false">SUM(M1071:M1079)</f>
        <v>0</v>
      </c>
      <c r="N1070" s="85" t="n">
        <f aca="false">SUM(N1071:N1079)</f>
        <v>0</v>
      </c>
      <c r="Q1070" s="86" t="e">
        <f aca="false">(D1070-C1070)/C1070</f>
        <v>#DIV/0!</v>
      </c>
    </row>
    <row r="1071" customFormat="false" ht="15.4" hidden="false" customHeight="true" outlineLevel="0" collapsed="false">
      <c r="A1071" s="79" t="s">
        <v>2106</v>
      </c>
      <c r="B1071" s="80" t="s">
        <v>2107</v>
      </c>
      <c r="C1071" s="81" t="n">
        <v>0</v>
      </c>
      <c r="D1071" s="81" t="n">
        <f aca="false">H1071</f>
        <v>0</v>
      </c>
      <c r="E1071" s="82" t="str">
        <f aca="false">IFERROR(D1071/C1071*100,"")</f>
        <v/>
      </c>
      <c r="F1071" s="83"/>
      <c r="G1071" s="84"/>
      <c r="H1071" s="83" t="n">
        <f aca="false">SUM(I1071:N1071)</f>
        <v>0</v>
      </c>
      <c r="I1071" s="85"/>
      <c r="J1071" s="85"/>
      <c r="K1071" s="85"/>
      <c r="L1071" s="85"/>
      <c r="M1071" s="85"/>
      <c r="N1071" s="85"/>
    </row>
    <row r="1072" customFormat="false" ht="15.4" hidden="false" customHeight="true" outlineLevel="0" collapsed="false">
      <c r="A1072" s="79" t="s">
        <v>2108</v>
      </c>
      <c r="B1072" s="80" t="s">
        <v>2109</v>
      </c>
      <c r="C1072" s="81" t="n">
        <v>0</v>
      </c>
      <c r="D1072" s="81" t="n">
        <f aca="false">H1072</f>
        <v>0</v>
      </c>
      <c r="E1072" s="82" t="str">
        <f aca="false">IFERROR(D1072/C1072*100,"")</f>
        <v/>
      </c>
      <c r="F1072" s="83"/>
      <c r="G1072" s="84"/>
      <c r="H1072" s="83" t="n">
        <f aca="false">SUM(I1072:N1072)</f>
        <v>0</v>
      </c>
      <c r="I1072" s="85"/>
      <c r="J1072" s="85"/>
      <c r="K1072" s="85"/>
      <c r="L1072" s="85"/>
      <c r="M1072" s="85"/>
      <c r="N1072" s="85"/>
    </row>
    <row r="1073" customFormat="false" ht="15.4" hidden="false" customHeight="true" outlineLevel="0" collapsed="false">
      <c r="A1073" s="79" t="s">
        <v>2110</v>
      </c>
      <c r="B1073" s="80" t="s">
        <v>2111</v>
      </c>
      <c r="C1073" s="81" t="n">
        <v>0</v>
      </c>
      <c r="D1073" s="81" t="n">
        <f aca="false">H1073</f>
        <v>0</v>
      </c>
      <c r="E1073" s="82" t="str">
        <f aca="false">IFERROR(D1073/C1073*100,"")</f>
        <v/>
      </c>
      <c r="F1073" s="83"/>
      <c r="G1073" s="84"/>
      <c r="H1073" s="83" t="n">
        <f aca="false">SUM(I1073:N1073)</f>
        <v>0</v>
      </c>
      <c r="I1073" s="85"/>
      <c r="J1073" s="85"/>
      <c r="K1073" s="85"/>
      <c r="L1073" s="85"/>
      <c r="M1073" s="85"/>
      <c r="N1073" s="85"/>
    </row>
    <row r="1074" customFormat="false" ht="15.4" hidden="false" customHeight="true" outlineLevel="0" collapsed="false">
      <c r="A1074" s="79" t="s">
        <v>2112</v>
      </c>
      <c r="B1074" s="80" t="s">
        <v>2113</v>
      </c>
      <c r="C1074" s="81" t="n">
        <v>0</v>
      </c>
      <c r="D1074" s="81" t="n">
        <f aca="false">H1074</f>
        <v>0</v>
      </c>
      <c r="E1074" s="82" t="str">
        <f aca="false">IFERROR(D1074/C1074*100,"")</f>
        <v/>
      </c>
      <c r="F1074" s="83"/>
      <c r="G1074" s="84"/>
      <c r="H1074" s="83" t="n">
        <f aca="false">SUM(I1074:N1074)</f>
        <v>0</v>
      </c>
      <c r="I1074" s="85"/>
      <c r="J1074" s="85"/>
      <c r="K1074" s="85"/>
      <c r="L1074" s="85"/>
      <c r="M1074" s="85"/>
      <c r="N1074" s="85"/>
    </row>
    <row r="1075" customFormat="false" ht="15.4" hidden="false" customHeight="true" outlineLevel="0" collapsed="false">
      <c r="A1075" s="79" t="s">
        <v>2114</v>
      </c>
      <c r="B1075" s="80" t="s">
        <v>2115</v>
      </c>
      <c r="C1075" s="81" t="n">
        <v>0</v>
      </c>
      <c r="D1075" s="81" t="n">
        <f aca="false">H1075</f>
        <v>0</v>
      </c>
      <c r="E1075" s="82" t="str">
        <f aca="false">IFERROR(D1075/C1075*100,"")</f>
        <v/>
      </c>
      <c r="F1075" s="83"/>
      <c r="G1075" s="84"/>
      <c r="H1075" s="83" t="n">
        <f aca="false">SUM(I1075:N1075)</f>
        <v>0</v>
      </c>
      <c r="I1075" s="85"/>
      <c r="J1075" s="85"/>
      <c r="K1075" s="85"/>
      <c r="L1075" s="85"/>
      <c r="M1075" s="85"/>
      <c r="N1075" s="85"/>
    </row>
    <row r="1076" customFormat="false" ht="15.4" hidden="false" customHeight="true" outlineLevel="0" collapsed="false">
      <c r="A1076" s="79" t="s">
        <v>2116</v>
      </c>
      <c r="B1076" s="80" t="s">
        <v>1606</v>
      </c>
      <c r="C1076" s="81" t="n">
        <v>0</v>
      </c>
      <c r="D1076" s="81" t="n">
        <f aca="false">H1076</f>
        <v>0</v>
      </c>
      <c r="E1076" s="82" t="str">
        <f aca="false">IFERROR(D1076/C1076*100,"")</f>
        <v/>
      </c>
      <c r="F1076" s="83"/>
      <c r="G1076" s="84"/>
      <c r="H1076" s="83" t="n">
        <f aca="false">SUM(I1076:N1076)</f>
        <v>0</v>
      </c>
      <c r="I1076" s="85"/>
      <c r="J1076" s="85"/>
      <c r="K1076" s="85"/>
      <c r="L1076" s="85"/>
      <c r="M1076" s="85"/>
      <c r="N1076" s="85"/>
    </row>
    <row r="1077" customFormat="false" ht="15.4" hidden="false" customHeight="true" outlineLevel="0" collapsed="false">
      <c r="A1077" s="79" t="s">
        <v>2117</v>
      </c>
      <c r="B1077" s="80" t="s">
        <v>2118</v>
      </c>
      <c r="C1077" s="81" t="n">
        <v>0</v>
      </c>
      <c r="D1077" s="81" t="n">
        <f aca="false">H1077</f>
        <v>0</v>
      </c>
      <c r="E1077" s="82" t="str">
        <f aca="false">IFERROR(D1077/C1077*100,"")</f>
        <v/>
      </c>
      <c r="F1077" s="83"/>
      <c r="G1077" s="84"/>
      <c r="H1077" s="83" t="n">
        <f aca="false">SUM(I1077:N1077)</f>
        <v>0</v>
      </c>
      <c r="I1077" s="85"/>
      <c r="J1077" s="85"/>
      <c r="K1077" s="85"/>
      <c r="L1077" s="85"/>
      <c r="M1077" s="85"/>
      <c r="N1077" s="85"/>
    </row>
    <row r="1078" customFormat="false" ht="15.4" hidden="false" customHeight="true" outlineLevel="0" collapsed="false">
      <c r="A1078" s="79" t="s">
        <v>2119</v>
      </c>
      <c r="B1078" s="80" t="s">
        <v>2120</v>
      </c>
      <c r="C1078" s="81" t="n">
        <v>0</v>
      </c>
      <c r="D1078" s="81" t="n">
        <f aca="false">H1078</f>
        <v>0</v>
      </c>
      <c r="E1078" s="82" t="str">
        <f aca="false">IFERROR(D1078/C1078*100,"")</f>
        <v/>
      </c>
      <c r="F1078" s="83"/>
      <c r="G1078" s="84"/>
      <c r="H1078" s="83" t="n">
        <f aca="false">SUM(I1078:N1078)</f>
        <v>0</v>
      </c>
      <c r="I1078" s="85"/>
      <c r="J1078" s="85"/>
      <c r="K1078" s="85"/>
      <c r="L1078" s="85"/>
      <c r="M1078" s="85"/>
      <c r="N1078" s="85"/>
    </row>
    <row r="1079" customFormat="false" ht="15.4" hidden="false" customHeight="true" outlineLevel="0" collapsed="false">
      <c r="A1079" s="79" t="s">
        <v>2121</v>
      </c>
      <c r="B1079" s="80" t="s">
        <v>2122</v>
      </c>
      <c r="C1079" s="81" t="n">
        <v>0</v>
      </c>
      <c r="D1079" s="81" t="n">
        <f aca="false">H1079</f>
        <v>0</v>
      </c>
      <c r="E1079" s="82" t="str">
        <f aca="false">IFERROR(D1079/C1079*100,"")</f>
        <v/>
      </c>
      <c r="F1079" s="83"/>
      <c r="G1079" s="84"/>
      <c r="H1079" s="83" t="n">
        <f aca="false">SUM(I1079:N1079)</f>
        <v>0</v>
      </c>
      <c r="I1079" s="85"/>
      <c r="J1079" s="85"/>
      <c r="K1079" s="85"/>
      <c r="L1079" s="85"/>
      <c r="M1079" s="85"/>
      <c r="N1079" s="85"/>
    </row>
    <row r="1080" customFormat="false" ht="15.4" hidden="false" customHeight="true" outlineLevel="0" collapsed="false">
      <c r="A1080" s="79" t="s">
        <v>2123</v>
      </c>
      <c r="B1080" s="80" t="s">
        <v>2124</v>
      </c>
      <c r="C1080" s="81" t="n">
        <v>9725</v>
      </c>
      <c r="D1080" s="81" t="n">
        <f aca="false">H1080</f>
        <v>11652</v>
      </c>
      <c r="E1080" s="82" t="n">
        <f aca="false">IFERROR(D1080/C1080*100,"")</f>
        <v>119.814910025707</v>
      </c>
      <c r="F1080" s="83"/>
      <c r="G1080" s="84"/>
      <c r="H1080" s="83" t="n">
        <f aca="false">SUM(I1080:N1080)</f>
        <v>11652</v>
      </c>
      <c r="I1080" s="85" t="n">
        <f aca="false">I1081+I1108+I1123</f>
        <v>9358</v>
      </c>
      <c r="J1080" s="85" t="n">
        <f aca="false">J1081+J1108+J1123</f>
        <v>0</v>
      </c>
      <c r="K1080" s="85" t="n">
        <f aca="false">K1081+K1108+K1123</f>
        <v>2294</v>
      </c>
      <c r="L1080" s="85" t="n">
        <f aca="false">L1081+L1108+L1123</f>
        <v>0</v>
      </c>
      <c r="M1080" s="85" t="n">
        <f aca="false">M1081+M1108+M1123</f>
        <v>0</v>
      </c>
      <c r="N1080" s="85" t="n">
        <f aca="false">N1081+N1108+N1123</f>
        <v>0</v>
      </c>
      <c r="Q1080" s="86" t="n">
        <f aca="false">(D1080-C1080)/C1080</f>
        <v>0.198149100257069</v>
      </c>
    </row>
    <row r="1081" customFormat="false" ht="15.4" hidden="false" customHeight="true" outlineLevel="0" collapsed="false">
      <c r="A1081" s="79" t="s">
        <v>2125</v>
      </c>
      <c r="B1081" s="80" t="s">
        <v>2126</v>
      </c>
      <c r="C1081" s="81" t="n">
        <v>9392</v>
      </c>
      <c r="D1081" s="81" t="n">
        <f aca="false">H1081</f>
        <v>9781</v>
      </c>
      <c r="E1081" s="82" t="n">
        <f aca="false">IFERROR(D1081/C1081*100,"")</f>
        <v>104.141822827939</v>
      </c>
      <c r="F1081" s="83"/>
      <c r="G1081" s="84"/>
      <c r="H1081" s="83" t="n">
        <f aca="false">SUM(I1081:N1081)</f>
        <v>9781</v>
      </c>
      <c r="I1081" s="85" t="n">
        <f aca="false">SUM(I1082:I1107)</f>
        <v>9010</v>
      </c>
      <c r="J1081" s="85" t="n">
        <f aca="false">SUM(J1082:J1107)</f>
        <v>0</v>
      </c>
      <c r="K1081" s="85" t="n">
        <f aca="false">SUM(K1082:K1107)</f>
        <v>771</v>
      </c>
      <c r="L1081" s="85" t="n">
        <f aca="false">SUM(L1082:L1107)</f>
        <v>0</v>
      </c>
      <c r="M1081" s="85" t="n">
        <f aca="false">SUM(M1082:M1107)</f>
        <v>0</v>
      </c>
      <c r="N1081" s="85" t="n">
        <f aca="false">SUM(N1082:N1107)</f>
        <v>0</v>
      </c>
    </row>
    <row r="1082" customFormat="false" ht="15.4" hidden="false" customHeight="true" outlineLevel="0" collapsed="false">
      <c r="A1082" s="79" t="s">
        <v>2127</v>
      </c>
      <c r="B1082" s="80" t="s">
        <v>222</v>
      </c>
      <c r="C1082" s="81" t="n">
        <v>1189</v>
      </c>
      <c r="D1082" s="81" t="n">
        <f aca="false">H1082</f>
        <v>1221</v>
      </c>
      <c r="E1082" s="82" t="n">
        <f aca="false">IFERROR(D1082/C1082*100,"")</f>
        <v>102.6913372582</v>
      </c>
      <c r="F1082" s="83"/>
      <c r="G1082" s="84"/>
      <c r="H1082" s="83" t="n">
        <f aca="false">SUM(I1082:N1082)</f>
        <v>1221</v>
      </c>
      <c r="I1082" s="85" t="n">
        <v>1221</v>
      </c>
      <c r="J1082" s="85"/>
      <c r="K1082" s="85"/>
      <c r="L1082" s="85"/>
      <c r="M1082" s="85"/>
      <c r="N1082" s="85"/>
    </row>
    <row r="1083" customFormat="false" ht="15.4" hidden="false" customHeight="true" outlineLevel="0" collapsed="false">
      <c r="A1083" s="79" t="s">
        <v>2128</v>
      </c>
      <c r="B1083" s="80" t="s">
        <v>224</v>
      </c>
      <c r="C1083" s="81" t="n">
        <v>298</v>
      </c>
      <c r="D1083" s="81" t="n">
        <f aca="false">H1083</f>
        <v>310</v>
      </c>
      <c r="E1083" s="82" t="n">
        <f aca="false">IFERROR(D1083/C1083*100,"")</f>
        <v>104.026845637584</v>
      </c>
      <c r="F1083" s="83"/>
      <c r="G1083" s="84"/>
      <c r="H1083" s="83" t="n">
        <f aca="false">SUM(I1083:N1083)</f>
        <v>310</v>
      </c>
      <c r="I1083" s="85" t="n">
        <v>310</v>
      </c>
      <c r="J1083" s="85"/>
      <c r="K1083" s="85"/>
      <c r="L1083" s="85"/>
      <c r="M1083" s="85"/>
      <c r="N1083" s="85"/>
    </row>
    <row r="1084" customFormat="false" ht="15.4" hidden="false" customHeight="true" outlineLevel="0" collapsed="false">
      <c r="A1084" s="79" t="s">
        <v>2129</v>
      </c>
      <c r="B1084" s="80" t="s">
        <v>226</v>
      </c>
      <c r="C1084" s="81" t="n">
        <v>0</v>
      </c>
      <c r="D1084" s="81" t="n">
        <f aca="false">H1084</f>
        <v>0</v>
      </c>
      <c r="E1084" s="82" t="str">
        <f aca="false">IFERROR(D1084/C1084*100,"")</f>
        <v/>
      </c>
      <c r="F1084" s="83"/>
      <c r="G1084" s="84"/>
      <c r="H1084" s="83" t="n">
        <f aca="false">SUM(I1084:N1084)</f>
        <v>0</v>
      </c>
      <c r="I1084" s="85"/>
      <c r="J1084" s="85"/>
      <c r="K1084" s="85"/>
      <c r="L1084" s="85"/>
      <c r="M1084" s="85"/>
      <c r="N1084" s="85"/>
    </row>
    <row r="1085" customFormat="false" ht="15.4" hidden="false" customHeight="true" outlineLevel="0" collapsed="false">
      <c r="A1085" s="79" t="s">
        <v>2130</v>
      </c>
      <c r="B1085" s="80" t="s">
        <v>2131</v>
      </c>
      <c r="C1085" s="81" t="n">
        <v>483</v>
      </c>
      <c r="D1085" s="81" t="n">
        <f aca="false">H1085</f>
        <v>480</v>
      </c>
      <c r="E1085" s="82" t="n">
        <f aca="false">IFERROR(D1085/C1085*100,"")</f>
        <v>99.3788819875776</v>
      </c>
      <c r="F1085" s="83"/>
      <c r="G1085" s="84"/>
      <c r="H1085" s="83" t="n">
        <f aca="false">SUM(I1085:N1085)</f>
        <v>480</v>
      </c>
      <c r="I1085" s="85" t="n">
        <v>480</v>
      </c>
      <c r="J1085" s="85"/>
      <c r="K1085" s="85"/>
      <c r="L1085" s="85"/>
      <c r="M1085" s="85"/>
      <c r="N1085" s="85"/>
    </row>
    <row r="1086" customFormat="false" ht="15.4" hidden="false" customHeight="true" outlineLevel="0" collapsed="false">
      <c r="A1086" s="79" t="s">
        <v>2132</v>
      </c>
      <c r="B1086" s="80" t="s">
        <v>2133</v>
      </c>
      <c r="C1086" s="81" t="n">
        <v>0</v>
      </c>
      <c r="D1086" s="81" t="n">
        <f aca="false">H1086</f>
        <v>0</v>
      </c>
      <c r="E1086" s="82" t="str">
        <f aca="false">IFERROR(D1086/C1086*100,"")</f>
        <v/>
      </c>
      <c r="F1086" s="83"/>
      <c r="G1086" s="84"/>
      <c r="H1086" s="83" t="n">
        <f aca="false">SUM(I1086:N1086)</f>
        <v>0</v>
      </c>
      <c r="I1086" s="85"/>
      <c r="J1086" s="85"/>
      <c r="K1086" s="85"/>
      <c r="L1086" s="85"/>
      <c r="M1086" s="85"/>
      <c r="N1086" s="85"/>
    </row>
    <row r="1087" customFormat="false" ht="15.4" hidden="false" customHeight="true" outlineLevel="0" collapsed="false">
      <c r="A1087" s="79" t="s">
        <v>2134</v>
      </c>
      <c r="B1087" s="80" t="s">
        <v>2135</v>
      </c>
      <c r="C1087" s="81" t="n">
        <v>0</v>
      </c>
      <c r="D1087" s="81" t="n">
        <f aca="false">H1087</f>
        <v>0</v>
      </c>
      <c r="E1087" s="82" t="str">
        <f aca="false">IFERROR(D1087/C1087*100,"")</f>
        <v/>
      </c>
      <c r="F1087" s="83"/>
      <c r="G1087" s="84"/>
      <c r="H1087" s="83" t="n">
        <f aca="false">SUM(I1087:N1087)</f>
        <v>0</v>
      </c>
      <c r="I1087" s="85"/>
      <c r="J1087" s="85"/>
      <c r="K1087" s="85"/>
      <c r="L1087" s="85"/>
      <c r="M1087" s="85"/>
      <c r="N1087" s="85"/>
    </row>
    <row r="1088" customFormat="false" ht="15.4" hidden="false" customHeight="true" outlineLevel="0" collapsed="false">
      <c r="A1088" s="79" t="s">
        <v>2136</v>
      </c>
      <c r="B1088" s="80" t="s">
        <v>2137</v>
      </c>
      <c r="C1088" s="81" t="n">
        <v>0</v>
      </c>
      <c r="D1088" s="81" t="n">
        <f aca="false">H1088</f>
        <v>0</v>
      </c>
      <c r="E1088" s="82" t="str">
        <f aca="false">IFERROR(D1088/C1088*100,"")</f>
        <v/>
      </c>
      <c r="F1088" s="83"/>
      <c r="G1088" s="84"/>
      <c r="H1088" s="83" t="n">
        <f aca="false">SUM(I1088:N1088)</f>
        <v>0</v>
      </c>
      <c r="I1088" s="85"/>
      <c r="J1088" s="85"/>
      <c r="K1088" s="85"/>
      <c r="L1088" s="85"/>
      <c r="M1088" s="85"/>
      <c r="N1088" s="85"/>
    </row>
    <row r="1089" customFormat="false" ht="15.4" hidden="false" customHeight="true" outlineLevel="0" collapsed="false">
      <c r="A1089" s="79" t="s">
        <v>2138</v>
      </c>
      <c r="B1089" s="80" t="s">
        <v>2139</v>
      </c>
      <c r="C1089" s="81" t="n">
        <v>0</v>
      </c>
      <c r="D1089" s="81" t="n">
        <f aca="false">H1089</f>
        <v>124</v>
      </c>
      <c r="E1089" s="82" t="str">
        <f aca="false">IFERROR(D1089/C1089*100,"")</f>
        <v/>
      </c>
      <c r="F1089" s="83"/>
      <c r="G1089" s="84"/>
      <c r="H1089" s="83" t="n">
        <f aca="false">SUM(I1089:N1089)</f>
        <v>124</v>
      </c>
      <c r="I1089" s="85"/>
      <c r="J1089" s="85"/>
      <c r="K1089" s="85" t="n">
        <v>124</v>
      </c>
      <c r="L1089" s="85"/>
      <c r="M1089" s="85"/>
      <c r="N1089" s="85"/>
    </row>
    <row r="1090" customFormat="false" ht="15.4" hidden="false" customHeight="true" outlineLevel="0" collapsed="false">
      <c r="A1090" s="79" t="s">
        <v>2140</v>
      </c>
      <c r="B1090" s="80" t="s">
        <v>2141</v>
      </c>
      <c r="C1090" s="81" t="n">
        <v>329</v>
      </c>
      <c r="D1090" s="81" t="n">
        <f aca="false">H1090</f>
        <v>322</v>
      </c>
      <c r="E1090" s="82" t="n">
        <f aca="false">IFERROR(D1090/C1090*100,"")</f>
        <v>97.8723404255319</v>
      </c>
      <c r="F1090" s="83"/>
      <c r="G1090" s="84"/>
      <c r="H1090" s="83" t="n">
        <f aca="false">SUM(I1090:N1090)</f>
        <v>322</v>
      </c>
      <c r="I1090" s="85" t="n">
        <v>320</v>
      </c>
      <c r="J1090" s="85"/>
      <c r="K1090" s="85" t="n">
        <v>2</v>
      </c>
      <c r="L1090" s="85"/>
      <c r="M1090" s="85"/>
      <c r="N1090" s="85"/>
    </row>
    <row r="1091" customFormat="false" ht="15.4" hidden="false" customHeight="true" outlineLevel="0" collapsed="false">
      <c r="A1091" s="79" t="s">
        <v>2142</v>
      </c>
      <c r="B1091" s="80" t="s">
        <v>2143</v>
      </c>
      <c r="C1091" s="81" t="n">
        <v>581</v>
      </c>
      <c r="D1091" s="81" t="n">
        <f aca="false">H1091</f>
        <v>629</v>
      </c>
      <c r="E1091" s="82" t="n">
        <f aca="false">IFERROR(D1091/C1091*100,"")</f>
        <v>108.261617900172</v>
      </c>
      <c r="F1091" s="83"/>
      <c r="G1091" s="84"/>
      <c r="H1091" s="83" t="n">
        <f aca="false">SUM(I1091:N1091)</f>
        <v>629</v>
      </c>
      <c r="I1091" s="85"/>
      <c r="J1091" s="85"/>
      <c r="K1091" s="85" t="n">
        <v>629</v>
      </c>
      <c r="L1091" s="85"/>
      <c r="M1091" s="85"/>
      <c r="N1091" s="85"/>
    </row>
    <row r="1092" customFormat="false" ht="15.4" hidden="false" customHeight="true" outlineLevel="0" collapsed="false">
      <c r="A1092" s="79" t="s">
        <v>2144</v>
      </c>
      <c r="B1092" s="80" t="s">
        <v>2145</v>
      </c>
      <c r="C1092" s="81" t="n">
        <v>3988</v>
      </c>
      <c r="D1092" s="81" t="n">
        <f aca="false">H1092</f>
        <v>4089</v>
      </c>
      <c r="E1092" s="82" t="n">
        <f aca="false">IFERROR(D1092/C1092*100,"")</f>
        <v>102.53259779338</v>
      </c>
      <c r="F1092" s="83"/>
      <c r="G1092" s="84"/>
      <c r="H1092" s="83" t="n">
        <f aca="false">SUM(I1092:N1092)</f>
        <v>4089</v>
      </c>
      <c r="I1092" s="85" t="n">
        <v>4089</v>
      </c>
      <c r="J1092" s="85"/>
      <c r="K1092" s="85"/>
      <c r="L1092" s="85"/>
      <c r="M1092" s="85"/>
      <c r="N1092" s="85"/>
    </row>
    <row r="1093" customFormat="false" ht="15.4" hidden="false" customHeight="true" outlineLevel="0" collapsed="false">
      <c r="A1093" s="79" t="s">
        <v>2146</v>
      </c>
      <c r="B1093" s="80" t="s">
        <v>2147</v>
      </c>
      <c r="C1093" s="81" t="n">
        <v>0</v>
      </c>
      <c r="D1093" s="81" t="n">
        <f aca="false">H1093</f>
        <v>0</v>
      </c>
      <c r="E1093" s="82" t="str">
        <f aca="false">IFERROR(D1093/C1093*100,"")</f>
        <v/>
      </c>
      <c r="F1093" s="83"/>
      <c r="G1093" s="84"/>
      <c r="H1093" s="83" t="n">
        <f aca="false">SUM(I1093:N1093)</f>
        <v>0</v>
      </c>
      <c r="I1093" s="85"/>
      <c r="J1093" s="85"/>
      <c r="K1093" s="85"/>
      <c r="L1093" s="85"/>
      <c r="M1093" s="85"/>
      <c r="N1093" s="85"/>
    </row>
    <row r="1094" customFormat="false" ht="15.4" hidden="false" customHeight="true" outlineLevel="0" collapsed="false">
      <c r="A1094" s="79" t="s">
        <v>2148</v>
      </c>
      <c r="B1094" s="80" t="s">
        <v>2149</v>
      </c>
      <c r="C1094" s="81" t="n">
        <v>0</v>
      </c>
      <c r="D1094" s="81" t="n">
        <f aca="false">H1094</f>
        <v>0</v>
      </c>
      <c r="E1094" s="82" t="str">
        <f aca="false">IFERROR(D1094/C1094*100,"")</f>
        <v/>
      </c>
      <c r="F1094" s="83"/>
      <c r="G1094" s="84"/>
      <c r="H1094" s="83" t="n">
        <f aca="false">SUM(I1094:N1094)</f>
        <v>0</v>
      </c>
      <c r="I1094" s="85"/>
      <c r="J1094" s="85"/>
      <c r="K1094" s="85"/>
      <c r="L1094" s="85"/>
      <c r="M1094" s="85"/>
      <c r="N1094" s="85"/>
    </row>
    <row r="1095" customFormat="false" ht="15.4" hidden="false" customHeight="true" outlineLevel="0" collapsed="false">
      <c r="A1095" s="79" t="s">
        <v>2150</v>
      </c>
      <c r="B1095" s="80" t="s">
        <v>2151</v>
      </c>
      <c r="C1095" s="81" t="n">
        <v>0</v>
      </c>
      <c r="D1095" s="81" t="n">
        <f aca="false">H1095</f>
        <v>0</v>
      </c>
      <c r="E1095" s="82" t="str">
        <f aca="false">IFERROR(D1095/C1095*100,"")</f>
        <v/>
      </c>
      <c r="F1095" s="83"/>
      <c r="G1095" s="84"/>
      <c r="H1095" s="83" t="n">
        <f aca="false">SUM(I1095:N1095)</f>
        <v>0</v>
      </c>
      <c r="I1095" s="85"/>
      <c r="J1095" s="85"/>
      <c r="K1095" s="85"/>
      <c r="L1095" s="85"/>
      <c r="M1095" s="85"/>
      <c r="N1095" s="85"/>
    </row>
    <row r="1096" customFormat="false" ht="15.4" hidden="false" customHeight="true" outlineLevel="0" collapsed="false">
      <c r="A1096" s="79" t="s">
        <v>2152</v>
      </c>
      <c r="B1096" s="80" t="s">
        <v>2153</v>
      </c>
      <c r="C1096" s="81" t="n">
        <v>0</v>
      </c>
      <c r="D1096" s="81" t="n">
        <f aca="false">H1096</f>
        <v>0</v>
      </c>
      <c r="E1096" s="82" t="str">
        <f aca="false">IFERROR(D1096/C1096*100,"")</f>
        <v/>
      </c>
      <c r="F1096" s="83"/>
      <c r="G1096" s="84"/>
      <c r="H1096" s="83" t="n">
        <f aca="false">SUM(I1096:N1096)</f>
        <v>0</v>
      </c>
      <c r="I1096" s="85"/>
      <c r="J1096" s="85"/>
      <c r="K1096" s="85"/>
      <c r="L1096" s="85"/>
      <c r="M1096" s="85"/>
      <c r="N1096" s="85"/>
    </row>
    <row r="1097" customFormat="false" ht="15.4" hidden="false" customHeight="true" outlineLevel="0" collapsed="false">
      <c r="A1097" s="79" t="s">
        <v>2154</v>
      </c>
      <c r="B1097" s="80" t="s">
        <v>2155</v>
      </c>
      <c r="C1097" s="81" t="n">
        <v>0</v>
      </c>
      <c r="D1097" s="81" t="n">
        <f aca="false">H1097</f>
        <v>0</v>
      </c>
      <c r="E1097" s="82" t="str">
        <f aca="false">IFERROR(D1097/C1097*100,"")</f>
        <v/>
      </c>
      <c r="F1097" s="83"/>
      <c r="G1097" s="84"/>
      <c r="H1097" s="83" t="n">
        <f aca="false">SUM(I1097:N1097)</f>
        <v>0</v>
      </c>
      <c r="I1097" s="85"/>
      <c r="J1097" s="85"/>
      <c r="K1097" s="85"/>
      <c r="L1097" s="85"/>
      <c r="M1097" s="85"/>
      <c r="N1097" s="85"/>
    </row>
    <row r="1098" customFormat="false" ht="15.4" hidden="false" customHeight="true" outlineLevel="0" collapsed="false">
      <c r="A1098" s="79" t="s">
        <v>2156</v>
      </c>
      <c r="B1098" s="80" t="s">
        <v>2157</v>
      </c>
      <c r="C1098" s="81" t="n">
        <v>30</v>
      </c>
      <c r="D1098" s="81" t="n">
        <f aca="false">H1098</f>
        <v>30</v>
      </c>
      <c r="E1098" s="82" t="n">
        <f aca="false">IFERROR(D1098/C1098*100,"")</f>
        <v>100</v>
      </c>
      <c r="F1098" s="83"/>
      <c r="G1098" s="84"/>
      <c r="H1098" s="83" t="n">
        <f aca="false">SUM(I1098:N1098)</f>
        <v>30</v>
      </c>
      <c r="I1098" s="85" t="n">
        <v>30</v>
      </c>
      <c r="J1098" s="85"/>
      <c r="K1098" s="85"/>
      <c r="L1098" s="85"/>
      <c r="M1098" s="85"/>
      <c r="N1098" s="85"/>
    </row>
    <row r="1099" customFormat="false" ht="15.4" hidden="false" customHeight="true" outlineLevel="0" collapsed="false">
      <c r="A1099" s="79" t="s">
        <v>2158</v>
      </c>
      <c r="B1099" s="80" t="s">
        <v>2159</v>
      </c>
      <c r="C1099" s="81" t="n">
        <v>0</v>
      </c>
      <c r="D1099" s="81" t="n">
        <f aca="false">H1099</f>
        <v>0</v>
      </c>
      <c r="E1099" s="82" t="str">
        <f aca="false">IFERROR(D1099/C1099*100,"")</f>
        <v/>
      </c>
      <c r="F1099" s="83"/>
      <c r="G1099" s="84"/>
      <c r="H1099" s="83" t="n">
        <f aca="false">SUM(I1099:N1099)</f>
        <v>0</v>
      </c>
      <c r="I1099" s="85"/>
      <c r="J1099" s="85"/>
      <c r="K1099" s="85"/>
      <c r="L1099" s="85"/>
      <c r="M1099" s="85"/>
      <c r="N1099" s="85"/>
    </row>
    <row r="1100" customFormat="false" ht="15.4" hidden="false" customHeight="true" outlineLevel="0" collapsed="false">
      <c r="A1100" s="79" t="s">
        <v>2160</v>
      </c>
      <c r="B1100" s="80" t="s">
        <v>2161</v>
      </c>
      <c r="C1100" s="81" t="n">
        <v>0</v>
      </c>
      <c r="D1100" s="81" t="n">
        <f aca="false">H1100</f>
        <v>0</v>
      </c>
      <c r="E1100" s="82" t="str">
        <f aca="false">IFERROR(D1100/C1100*100,"")</f>
        <v/>
      </c>
      <c r="F1100" s="83"/>
      <c r="G1100" s="84"/>
      <c r="H1100" s="83" t="n">
        <f aca="false">SUM(I1100:N1100)</f>
        <v>0</v>
      </c>
      <c r="I1100" s="85"/>
      <c r="J1100" s="85"/>
      <c r="K1100" s="85"/>
      <c r="L1100" s="85"/>
      <c r="M1100" s="85"/>
      <c r="N1100" s="85"/>
    </row>
    <row r="1101" customFormat="false" ht="15.4" hidden="false" customHeight="true" outlineLevel="0" collapsed="false">
      <c r="A1101" s="79" t="s">
        <v>2162</v>
      </c>
      <c r="B1101" s="80" t="s">
        <v>2163</v>
      </c>
      <c r="C1101" s="81" t="n">
        <v>0</v>
      </c>
      <c r="D1101" s="81" t="n">
        <f aca="false">H1101</f>
        <v>0</v>
      </c>
      <c r="E1101" s="82" t="str">
        <f aca="false">IFERROR(D1101/C1101*100,"")</f>
        <v/>
      </c>
      <c r="F1101" s="83"/>
      <c r="G1101" s="84"/>
      <c r="H1101" s="83" t="n">
        <f aca="false">SUM(I1101:N1101)</f>
        <v>0</v>
      </c>
      <c r="I1101" s="85"/>
      <c r="J1101" s="85"/>
      <c r="K1101" s="85"/>
      <c r="L1101" s="85"/>
      <c r="M1101" s="85"/>
      <c r="N1101" s="85"/>
    </row>
    <row r="1102" customFormat="false" ht="15.4" hidden="false" customHeight="true" outlineLevel="0" collapsed="false">
      <c r="A1102" s="79" t="s">
        <v>2164</v>
      </c>
      <c r="B1102" s="80" t="s">
        <v>2165</v>
      </c>
      <c r="C1102" s="81" t="n">
        <v>0</v>
      </c>
      <c r="D1102" s="81" t="n">
        <f aca="false">H1102</f>
        <v>0</v>
      </c>
      <c r="E1102" s="82" t="str">
        <f aca="false">IFERROR(D1102/C1102*100,"")</f>
        <v/>
      </c>
      <c r="F1102" s="83"/>
      <c r="G1102" s="84"/>
      <c r="H1102" s="83" t="n">
        <f aca="false">SUM(I1102:N1102)</f>
        <v>0</v>
      </c>
      <c r="I1102" s="85"/>
      <c r="J1102" s="85"/>
      <c r="K1102" s="85"/>
      <c r="L1102" s="85"/>
      <c r="M1102" s="85"/>
      <c r="N1102" s="85"/>
    </row>
    <row r="1103" customFormat="false" ht="15.4" hidden="false" customHeight="true" outlineLevel="0" collapsed="false">
      <c r="A1103" s="79" t="s">
        <v>2166</v>
      </c>
      <c r="B1103" s="80" t="s">
        <v>2167</v>
      </c>
      <c r="C1103" s="81" t="n">
        <v>0</v>
      </c>
      <c r="D1103" s="81" t="n">
        <f aca="false">H1103</f>
        <v>0</v>
      </c>
      <c r="E1103" s="82" t="str">
        <f aca="false">IFERROR(D1103/C1103*100,"")</f>
        <v/>
      </c>
      <c r="F1103" s="83"/>
      <c r="G1103" s="84"/>
      <c r="H1103" s="83" t="n">
        <f aca="false">SUM(I1103:N1103)</f>
        <v>0</v>
      </c>
      <c r="I1103" s="85"/>
      <c r="J1103" s="85"/>
      <c r="K1103" s="85"/>
      <c r="L1103" s="85"/>
      <c r="M1103" s="85"/>
      <c r="N1103" s="85"/>
    </row>
    <row r="1104" customFormat="false" ht="15.4" hidden="false" customHeight="true" outlineLevel="0" collapsed="false">
      <c r="A1104" s="79" t="s">
        <v>2168</v>
      </c>
      <c r="B1104" s="80" t="s">
        <v>2169</v>
      </c>
      <c r="C1104" s="81" t="n">
        <v>0</v>
      </c>
      <c r="D1104" s="81" t="n">
        <f aca="false">H1104</f>
        <v>0</v>
      </c>
      <c r="E1104" s="82" t="str">
        <f aca="false">IFERROR(D1104/C1104*100,"")</f>
        <v/>
      </c>
      <c r="F1104" s="83"/>
      <c r="G1104" s="84"/>
      <c r="H1104" s="83" t="n">
        <f aca="false">SUM(I1104:N1104)</f>
        <v>0</v>
      </c>
      <c r="I1104" s="85"/>
      <c r="J1104" s="85"/>
      <c r="K1104" s="85"/>
      <c r="L1104" s="85"/>
      <c r="M1104" s="85"/>
      <c r="N1104" s="85"/>
    </row>
    <row r="1105" customFormat="false" ht="15.4" hidden="false" customHeight="true" outlineLevel="0" collapsed="false">
      <c r="A1105" s="79" t="s">
        <v>2170</v>
      </c>
      <c r="B1105" s="80" t="s">
        <v>2171</v>
      </c>
      <c r="C1105" s="81" t="n">
        <v>0</v>
      </c>
      <c r="D1105" s="81" t="n">
        <f aca="false">H1105</f>
        <v>0</v>
      </c>
      <c r="E1105" s="82" t="str">
        <f aca="false">IFERROR(D1105/C1105*100,"")</f>
        <v/>
      </c>
      <c r="F1105" s="83"/>
      <c r="G1105" s="84"/>
      <c r="H1105" s="83" t="n">
        <f aca="false">SUM(I1105:N1105)</f>
        <v>0</v>
      </c>
      <c r="I1105" s="85"/>
      <c r="J1105" s="85"/>
      <c r="K1105" s="85"/>
      <c r="L1105" s="85"/>
      <c r="M1105" s="85"/>
      <c r="N1105" s="85"/>
    </row>
    <row r="1106" customFormat="false" ht="15.4" hidden="false" customHeight="true" outlineLevel="0" collapsed="false">
      <c r="A1106" s="79" t="s">
        <v>2172</v>
      </c>
      <c r="B1106" s="80" t="s">
        <v>240</v>
      </c>
      <c r="C1106" s="81" t="n">
        <v>1464</v>
      </c>
      <c r="D1106" s="81" t="n">
        <f aca="false">H1106</f>
        <v>1528</v>
      </c>
      <c r="E1106" s="82" t="n">
        <f aca="false">IFERROR(D1106/C1106*100,"")</f>
        <v>104.371584699454</v>
      </c>
      <c r="F1106" s="83"/>
      <c r="G1106" s="84"/>
      <c r="H1106" s="83" t="n">
        <f aca="false">SUM(I1106:N1106)</f>
        <v>1528</v>
      </c>
      <c r="I1106" s="85" t="n">
        <v>1521</v>
      </c>
      <c r="J1106" s="85"/>
      <c r="K1106" s="85" t="n">
        <v>7</v>
      </c>
      <c r="L1106" s="85"/>
      <c r="M1106" s="85"/>
      <c r="N1106" s="85"/>
    </row>
    <row r="1107" customFormat="false" ht="15.4" hidden="false" customHeight="true" outlineLevel="0" collapsed="false">
      <c r="A1107" s="79" t="s">
        <v>2173</v>
      </c>
      <c r="B1107" s="80" t="s">
        <v>2174</v>
      </c>
      <c r="C1107" s="81" t="n">
        <v>1030</v>
      </c>
      <c r="D1107" s="81" t="n">
        <f aca="false">H1107</f>
        <v>1048</v>
      </c>
      <c r="E1107" s="82" t="n">
        <f aca="false">IFERROR(D1107/C1107*100,"")</f>
        <v>101.747572815534</v>
      </c>
      <c r="F1107" s="83"/>
      <c r="G1107" s="84"/>
      <c r="H1107" s="83" t="n">
        <f aca="false">SUM(I1107:N1107)</f>
        <v>1048</v>
      </c>
      <c r="I1107" s="85" t="n">
        <v>1039</v>
      </c>
      <c r="J1107" s="85"/>
      <c r="K1107" s="85" t="n">
        <v>9</v>
      </c>
      <c r="L1107" s="85"/>
      <c r="M1107" s="85"/>
      <c r="N1107" s="85"/>
    </row>
    <row r="1108" customFormat="false" ht="15.4" hidden="false" customHeight="true" outlineLevel="0" collapsed="false">
      <c r="A1108" s="79" t="s">
        <v>2175</v>
      </c>
      <c r="B1108" s="80" t="s">
        <v>2176</v>
      </c>
      <c r="C1108" s="81" t="n">
        <v>333</v>
      </c>
      <c r="D1108" s="81" t="n">
        <f aca="false">H1108</f>
        <v>348</v>
      </c>
      <c r="E1108" s="82" t="n">
        <f aca="false">IFERROR(D1108/C1108*100,"")</f>
        <v>104.504504504505</v>
      </c>
      <c r="F1108" s="83"/>
      <c r="G1108" s="84"/>
      <c r="H1108" s="83" t="n">
        <f aca="false">SUM(I1108:N1108)</f>
        <v>348</v>
      </c>
      <c r="I1108" s="85" t="n">
        <f aca="false">SUM(I1109:I1122)</f>
        <v>348</v>
      </c>
      <c r="J1108" s="85" t="n">
        <f aca="false">SUM(J1109:J1122)</f>
        <v>0</v>
      </c>
      <c r="K1108" s="85" t="n">
        <f aca="false">SUM(K1109:K1122)</f>
        <v>0</v>
      </c>
      <c r="L1108" s="85" t="n">
        <f aca="false">SUM(L1109:L1122)</f>
        <v>0</v>
      </c>
      <c r="M1108" s="85" t="n">
        <f aca="false">SUM(M1109:M1122)</f>
        <v>0</v>
      </c>
      <c r="N1108" s="85" t="n">
        <f aca="false">SUM(N1109:N1122)</f>
        <v>0</v>
      </c>
    </row>
    <row r="1109" customFormat="false" ht="15.4" hidden="false" customHeight="true" outlineLevel="0" collapsed="false">
      <c r="A1109" s="79" t="s">
        <v>2177</v>
      </c>
      <c r="B1109" s="80" t="s">
        <v>222</v>
      </c>
      <c r="C1109" s="81" t="n">
        <v>113</v>
      </c>
      <c r="D1109" s="81" t="n">
        <f aca="false">H1109</f>
        <v>128</v>
      </c>
      <c r="E1109" s="82" t="n">
        <f aca="false">IFERROR(D1109/C1109*100,"")</f>
        <v>113.274336283186</v>
      </c>
      <c r="F1109" s="83"/>
      <c r="G1109" s="84"/>
      <c r="H1109" s="83" t="n">
        <f aca="false">SUM(I1109:N1109)</f>
        <v>128</v>
      </c>
      <c r="I1109" s="85" t="n">
        <v>128</v>
      </c>
      <c r="J1109" s="85"/>
      <c r="K1109" s="85"/>
      <c r="L1109" s="85"/>
      <c r="M1109" s="85"/>
      <c r="N1109" s="85"/>
    </row>
    <row r="1110" customFormat="false" ht="15.4" hidden="false" customHeight="true" outlineLevel="0" collapsed="false">
      <c r="A1110" s="79" t="s">
        <v>2178</v>
      </c>
      <c r="B1110" s="80" t="s">
        <v>224</v>
      </c>
      <c r="C1110" s="81" t="n">
        <v>0</v>
      </c>
      <c r="D1110" s="81" t="n">
        <f aca="false">H1110</f>
        <v>0</v>
      </c>
      <c r="E1110" s="82" t="str">
        <f aca="false">IFERROR(D1110/C1110*100,"")</f>
        <v/>
      </c>
      <c r="F1110" s="83"/>
      <c r="G1110" s="84"/>
      <c r="H1110" s="83" t="n">
        <f aca="false">SUM(I1110:N1110)</f>
        <v>0</v>
      </c>
      <c r="I1110" s="85"/>
      <c r="J1110" s="85"/>
      <c r="K1110" s="85"/>
      <c r="L1110" s="85"/>
      <c r="M1110" s="85"/>
      <c r="N1110" s="85"/>
    </row>
    <row r="1111" customFormat="false" ht="15.4" hidden="false" customHeight="true" outlineLevel="0" collapsed="false">
      <c r="A1111" s="79" t="s">
        <v>2179</v>
      </c>
      <c r="B1111" s="80" t="s">
        <v>226</v>
      </c>
      <c r="C1111" s="81" t="n">
        <v>0</v>
      </c>
      <c r="D1111" s="81" t="n">
        <f aca="false">H1111</f>
        <v>0</v>
      </c>
      <c r="E1111" s="82" t="str">
        <f aca="false">IFERROR(D1111/C1111*100,"")</f>
        <v/>
      </c>
      <c r="F1111" s="83"/>
      <c r="G1111" s="84"/>
      <c r="H1111" s="83" t="n">
        <f aca="false">SUM(I1111:N1111)</f>
        <v>0</v>
      </c>
      <c r="I1111" s="85"/>
      <c r="J1111" s="85"/>
      <c r="K1111" s="85"/>
      <c r="L1111" s="85"/>
      <c r="M1111" s="85"/>
      <c r="N1111" s="85"/>
    </row>
    <row r="1112" customFormat="false" ht="15.4" hidden="false" customHeight="true" outlineLevel="0" collapsed="false">
      <c r="A1112" s="79" t="s">
        <v>2180</v>
      </c>
      <c r="B1112" s="80" t="s">
        <v>2181</v>
      </c>
      <c r="C1112" s="81" t="n">
        <v>220</v>
      </c>
      <c r="D1112" s="81" t="n">
        <f aca="false">H1112</f>
        <v>220</v>
      </c>
      <c r="E1112" s="82" t="n">
        <f aca="false">IFERROR(D1112/C1112*100,"")</f>
        <v>100</v>
      </c>
      <c r="F1112" s="83"/>
      <c r="G1112" s="84"/>
      <c r="H1112" s="83" t="n">
        <f aca="false">SUM(I1112:N1112)</f>
        <v>220</v>
      </c>
      <c r="I1112" s="85" t="n">
        <v>220</v>
      </c>
      <c r="J1112" s="85"/>
      <c r="K1112" s="85"/>
      <c r="L1112" s="85"/>
      <c r="M1112" s="85"/>
      <c r="N1112" s="85"/>
    </row>
    <row r="1113" customFormat="false" ht="15.4" hidden="false" customHeight="true" outlineLevel="0" collapsed="false">
      <c r="A1113" s="79" t="s">
        <v>2182</v>
      </c>
      <c r="B1113" s="80" t="s">
        <v>2183</v>
      </c>
      <c r="C1113" s="81" t="n">
        <v>0</v>
      </c>
      <c r="D1113" s="81" t="n">
        <f aca="false">H1113</f>
        <v>0</v>
      </c>
      <c r="E1113" s="82" t="str">
        <f aca="false">IFERROR(D1113/C1113*100,"")</f>
        <v/>
      </c>
      <c r="F1113" s="83"/>
      <c r="G1113" s="84"/>
      <c r="H1113" s="83" t="n">
        <f aca="false">SUM(I1113:N1113)</f>
        <v>0</v>
      </c>
      <c r="I1113" s="85"/>
      <c r="J1113" s="85"/>
      <c r="K1113" s="85"/>
      <c r="L1113" s="85"/>
      <c r="M1113" s="85"/>
      <c r="N1113" s="85"/>
    </row>
    <row r="1114" customFormat="false" ht="15.4" hidden="false" customHeight="true" outlineLevel="0" collapsed="false">
      <c r="A1114" s="79" t="s">
        <v>2184</v>
      </c>
      <c r="B1114" s="80" t="s">
        <v>2185</v>
      </c>
      <c r="C1114" s="81" t="n">
        <v>0</v>
      </c>
      <c r="D1114" s="81" t="n">
        <f aca="false">H1114</f>
        <v>0</v>
      </c>
      <c r="E1114" s="82" t="str">
        <f aca="false">IFERROR(D1114/C1114*100,"")</f>
        <v/>
      </c>
      <c r="F1114" s="83"/>
      <c r="G1114" s="84"/>
      <c r="H1114" s="83" t="n">
        <f aca="false">SUM(I1114:N1114)</f>
        <v>0</v>
      </c>
      <c r="I1114" s="85"/>
      <c r="J1114" s="85"/>
      <c r="K1114" s="85"/>
      <c r="L1114" s="85"/>
      <c r="M1114" s="85"/>
      <c r="N1114" s="85"/>
    </row>
    <row r="1115" customFormat="false" ht="15.4" hidden="false" customHeight="true" outlineLevel="0" collapsed="false">
      <c r="A1115" s="79" t="s">
        <v>2186</v>
      </c>
      <c r="B1115" s="80" t="s">
        <v>2187</v>
      </c>
      <c r="C1115" s="81" t="n">
        <v>0</v>
      </c>
      <c r="D1115" s="81" t="n">
        <f aca="false">H1115</f>
        <v>0</v>
      </c>
      <c r="E1115" s="82" t="str">
        <f aca="false">IFERROR(D1115/C1115*100,"")</f>
        <v/>
      </c>
      <c r="F1115" s="83"/>
      <c r="G1115" s="84"/>
      <c r="H1115" s="83" t="n">
        <f aca="false">SUM(I1115:N1115)</f>
        <v>0</v>
      </c>
      <c r="I1115" s="85"/>
      <c r="J1115" s="85"/>
      <c r="K1115" s="85"/>
      <c r="L1115" s="85"/>
      <c r="M1115" s="85"/>
      <c r="N1115" s="85"/>
    </row>
    <row r="1116" customFormat="false" ht="15.4" hidden="false" customHeight="true" outlineLevel="0" collapsed="false">
      <c r="A1116" s="79" t="s">
        <v>2188</v>
      </c>
      <c r="B1116" s="80" t="s">
        <v>2189</v>
      </c>
      <c r="C1116" s="81" t="n">
        <v>0</v>
      </c>
      <c r="D1116" s="81" t="n">
        <f aca="false">H1116</f>
        <v>0</v>
      </c>
      <c r="E1116" s="82" t="str">
        <f aca="false">IFERROR(D1116/C1116*100,"")</f>
        <v/>
      </c>
      <c r="F1116" s="83"/>
      <c r="G1116" s="84"/>
      <c r="H1116" s="83" t="n">
        <f aca="false">SUM(I1116:N1116)</f>
        <v>0</v>
      </c>
      <c r="I1116" s="85"/>
      <c r="J1116" s="85"/>
      <c r="K1116" s="85"/>
      <c r="L1116" s="85"/>
      <c r="M1116" s="85"/>
      <c r="N1116" s="85"/>
    </row>
    <row r="1117" customFormat="false" ht="15.4" hidden="false" customHeight="true" outlineLevel="0" collapsed="false">
      <c r="A1117" s="79" t="s">
        <v>2190</v>
      </c>
      <c r="B1117" s="80" t="s">
        <v>2191</v>
      </c>
      <c r="C1117" s="81" t="n">
        <v>0</v>
      </c>
      <c r="D1117" s="81" t="n">
        <f aca="false">H1117</f>
        <v>0</v>
      </c>
      <c r="E1117" s="82" t="str">
        <f aca="false">IFERROR(D1117/C1117*100,"")</f>
        <v/>
      </c>
      <c r="F1117" s="83"/>
      <c r="G1117" s="84"/>
      <c r="H1117" s="83" t="n">
        <f aca="false">SUM(I1117:N1117)</f>
        <v>0</v>
      </c>
      <c r="I1117" s="85"/>
      <c r="J1117" s="85"/>
      <c r="K1117" s="85"/>
      <c r="L1117" s="85"/>
      <c r="M1117" s="85"/>
      <c r="N1117" s="85"/>
    </row>
    <row r="1118" customFormat="false" ht="15.4" hidden="false" customHeight="true" outlineLevel="0" collapsed="false">
      <c r="A1118" s="79" t="s">
        <v>2192</v>
      </c>
      <c r="B1118" s="80" t="s">
        <v>2193</v>
      </c>
      <c r="C1118" s="81" t="n">
        <v>0</v>
      </c>
      <c r="D1118" s="81" t="n">
        <f aca="false">H1118</f>
        <v>0</v>
      </c>
      <c r="E1118" s="82" t="str">
        <f aca="false">IFERROR(D1118/C1118*100,"")</f>
        <v/>
      </c>
      <c r="F1118" s="83"/>
      <c r="G1118" s="84"/>
      <c r="H1118" s="83" t="n">
        <f aca="false">SUM(I1118:N1118)</f>
        <v>0</v>
      </c>
      <c r="I1118" s="85"/>
      <c r="J1118" s="85"/>
      <c r="K1118" s="85"/>
      <c r="L1118" s="85"/>
      <c r="M1118" s="85"/>
      <c r="N1118" s="85"/>
    </row>
    <row r="1119" customFormat="false" ht="15.4" hidden="false" customHeight="true" outlineLevel="0" collapsed="false">
      <c r="A1119" s="79" t="s">
        <v>2194</v>
      </c>
      <c r="B1119" s="80" t="s">
        <v>2195</v>
      </c>
      <c r="C1119" s="81" t="n">
        <v>0</v>
      </c>
      <c r="D1119" s="81" t="n">
        <f aca="false">H1119</f>
        <v>0</v>
      </c>
      <c r="E1119" s="82" t="str">
        <f aca="false">IFERROR(D1119/C1119*100,"")</f>
        <v/>
      </c>
      <c r="F1119" s="83"/>
      <c r="G1119" s="84"/>
      <c r="H1119" s="83" t="n">
        <f aca="false">SUM(I1119:N1119)</f>
        <v>0</v>
      </c>
      <c r="I1119" s="85"/>
      <c r="J1119" s="85"/>
      <c r="K1119" s="85"/>
      <c r="L1119" s="85"/>
      <c r="M1119" s="85"/>
      <c r="N1119" s="85"/>
    </row>
    <row r="1120" customFormat="false" ht="15.4" hidden="false" customHeight="true" outlineLevel="0" collapsed="false">
      <c r="A1120" s="79" t="s">
        <v>2196</v>
      </c>
      <c r="B1120" s="80" t="s">
        <v>2197</v>
      </c>
      <c r="C1120" s="81" t="n">
        <v>0</v>
      </c>
      <c r="D1120" s="81" t="n">
        <f aca="false">H1120</f>
        <v>0</v>
      </c>
      <c r="E1120" s="82" t="str">
        <f aca="false">IFERROR(D1120/C1120*100,"")</f>
        <v/>
      </c>
      <c r="F1120" s="83"/>
      <c r="G1120" s="84"/>
      <c r="H1120" s="83" t="n">
        <f aca="false">SUM(I1120:N1120)</f>
        <v>0</v>
      </c>
      <c r="I1120" s="85"/>
      <c r="J1120" s="85"/>
      <c r="K1120" s="85"/>
      <c r="L1120" s="85"/>
      <c r="M1120" s="85"/>
      <c r="N1120" s="85"/>
    </row>
    <row r="1121" customFormat="false" ht="15.4" hidden="false" customHeight="true" outlineLevel="0" collapsed="false">
      <c r="A1121" s="79" t="s">
        <v>2198</v>
      </c>
      <c r="B1121" s="80" t="s">
        <v>2199</v>
      </c>
      <c r="C1121" s="81" t="n">
        <v>0</v>
      </c>
      <c r="D1121" s="81" t="n">
        <f aca="false">H1121</f>
        <v>0</v>
      </c>
      <c r="E1121" s="82" t="str">
        <f aca="false">IFERROR(D1121/C1121*100,"")</f>
        <v/>
      </c>
      <c r="F1121" s="83"/>
      <c r="G1121" s="84"/>
      <c r="H1121" s="83" t="n">
        <f aca="false">SUM(I1121:N1121)</f>
        <v>0</v>
      </c>
      <c r="I1121" s="85"/>
      <c r="J1121" s="85"/>
      <c r="K1121" s="85"/>
      <c r="L1121" s="85"/>
      <c r="M1121" s="85"/>
      <c r="N1121" s="85"/>
    </row>
    <row r="1122" customFormat="false" ht="15.4" hidden="false" customHeight="true" outlineLevel="0" collapsed="false">
      <c r="A1122" s="79" t="s">
        <v>2200</v>
      </c>
      <c r="B1122" s="80" t="s">
        <v>2201</v>
      </c>
      <c r="C1122" s="81" t="n">
        <v>0</v>
      </c>
      <c r="D1122" s="81" t="n">
        <f aca="false">H1122</f>
        <v>0</v>
      </c>
      <c r="E1122" s="82" t="str">
        <f aca="false">IFERROR(D1122/C1122*100,"")</f>
        <v/>
      </c>
      <c r="F1122" s="83"/>
      <c r="G1122" s="84"/>
      <c r="H1122" s="83" t="n">
        <f aca="false">SUM(I1122:N1122)</f>
        <v>0</v>
      </c>
      <c r="I1122" s="85"/>
      <c r="J1122" s="85"/>
      <c r="K1122" s="85"/>
      <c r="L1122" s="85"/>
      <c r="M1122" s="85"/>
      <c r="N1122" s="85"/>
    </row>
    <row r="1123" customFormat="false" ht="15.4" hidden="false" customHeight="true" outlineLevel="0" collapsed="false">
      <c r="A1123" s="79" t="s">
        <v>2202</v>
      </c>
      <c r="B1123" s="80" t="s">
        <v>2203</v>
      </c>
      <c r="C1123" s="81" t="n">
        <v>0</v>
      </c>
      <c r="D1123" s="81" t="n">
        <f aca="false">H1123</f>
        <v>1523</v>
      </c>
      <c r="E1123" s="82" t="str">
        <f aca="false">IFERROR(D1123/C1123*100,"")</f>
        <v/>
      </c>
      <c r="F1123" s="83"/>
      <c r="G1123" s="84"/>
      <c r="H1123" s="83" t="n">
        <f aca="false">SUM(I1123:N1123)</f>
        <v>1523</v>
      </c>
      <c r="I1123" s="85"/>
      <c r="J1123" s="85"/>
      <c r="K1123" s="85" t="n">
        <v>1523</v>
      </c>
      <c r="L1123" s="85"/>
      <c r="M1123" s="85"/>
      <c r="N1123" s="85"/>
    </row>
    <row r="1124" customFormat="false" ht="15.4" hidden="false" customHeight="true" outlineLevel="0" collapsed="false">
      <c r="A1124" s="79" t="s">
        <v>2204</v>
      </c>
      <c r="B1124" s="80" t="s">
        <v>2205</v>
      </c>
      <c r="C1124" s="81" t="n">
        <v>12179</v>
      </c>
      <c r="D1124" s="81" t="n">
        <f aca="false">H1124</f>
        <v>12671</v>
      </c>
      <c r="E1124" s="82" t="n">
        <f aca="false">IFERROR(D1124/C1124*100,"")</f>
        <v>104.03974053699</v>
      </c>
      <c r="F1124" s="83"/>
      <c r="G1124" s="84"/>
      <c r="H1124" s="83" t="n">
        <f aca="false">SUM(I1124:N1124)</f>
        <v>12671</v>
      </c>
      <c r="I1124" s="85" t="n">
        <f aca="false">I1125+I1136+I1140</f>
        <v>12621</v>
      </c>
      <c r="J1124" s="85" t="n">
        <f aca="false">J1125+J1136+J1140</f>
        <v>0</v>
      </c>
      <c r="K1124" s="85" t="n">
        <f aca="false">K1125+K1136+K1140</f>
        <v>50</v>
      </c>
      <c r="L1124" s="85" t="n">
        <f aca="false">L1125+L1136+L1140</f>
        <v>0</v>
      </c>
      <c r="M1124" s="85" t="n">
        <f aca="false">M1125+M1136+M1140</f>
        <v>0</v>
      </c>
      <c r="N1124" s="85" t="n">
        <f aca="false">N1125+N1136+N1140</f>
        <v>0</v>
      </c>
      <c r="Q1124" s="86" t="n">
        <f aca="false">(D1124-C1124)/C1124</f>
        <v>0.040397405369899</v>
      </c>
    </row>
    <row r="1125" customFormat="false" ht="15.4" hidden="false" customHeight="true" outlineLevel="0" collapsed="false">
      <c r="A1125" s="79" t="s">
        <v>2206</v>
      </c>
      <c r="B1125" s="80" t="s">
        <v>2207</v>
      </c>
      <c r="C1125" s="81" t="n">
        <v>4140</v>
      </c>
      <c r="D1125" s="81" t="n">
        <f aca="false">H1125</f>
        <v>4261</v>
      </c>
      <c r="E1125" s="82" t="n">
        <f aca="false">IFERROR(D1125/C1125*100,"")</f>
        <v>102.92270531401</v>
      </c>
      <c r="F1125" s="83"/>
      <c r="G1125" s="84"/>
      <c r="H1125" s="83" t="n">
        <f aca="false">SUM(I1125:N1125)</f>
        <v>4261</v>
      </c>
      <c r="I1125" s="85" t="n">
        <f aca="false">SUM(I1126:I1135)</f>
        <v>4261</v>
      </c>
      <c r="J1125" s="85" t="n">
        <f aca="false">SUM(J1126:J1135)</f>
        <v>0</v>
      </c>
      <c r="K1125" s="85" t="n">
        <f aca="false">SUM(K1126:K1135)</f>
        <v>0</v>
      </c>
      <c r="L1125" s="85" t="n">
        <f aca="false">SUM(L1126:L1135)</f>
        <v>0</v>
      </c>
      <c r="M1125" s="85" t="n">
        <f aca="false">SUM(M1126:M1135)</f>
        <v>0</v>
      </c>
      <c r="N1125" s="85" t="n">
        <f aca="false">SUM(N1126:N1135)</f>
        <v>0</v>
      </c>
    </row>
    <row r="1126" customFormat="false" ht="15.4" hidden="false" customHeight="true" outlineLevel="0" collapsed="false">
      <c r="A1126" s="79" t="s">
        <v>2208</v>
      </c>
      <c r="B1126" s="80" t="s">
        <v>2209</v>
      </c>
      <c r="C1126" s="81" t="n">
        <v>0</v>
      </c>
      <c r="D1126" s="81" t="n">
        <f aca="false">H1126</f>
        <v>0</v>
      </c>
      <c r="E1126" s="82" t="str">
        <f aca="false">IFERROR(D1126/C1126*100,"")</f>
        <v/>
      </c>
      <c r="F1126" s="83"/>
      <c r="G1126" s="84"/>
      <c r="H1126" s="83" t="n">
        <f aca="false">SUM(I1126:N1126)</f>
        <v>0</v>
      </c>
      <c r="I1126" s="85"/>
      <c r="J1126" s="85"/>
      <c r="K1126" s="85"/>
      <c r="L1126" s="85"/>
      <c r="M1126" s="85"/>
      <c r="N1126" s="85"/>
    </row>
    <row r="1127" customFormat="false" ht="15.4" hidden="false" customHeight="true" outlineLevel="0" collapsed="false">
      <c r="A1127" s="79" t="s">
        <v>2210</v>
      </c>
      <c r="B1127" s="80" t="s">
        <v>2211</v>
      </c>
      <c r="C1127" s="81" t="n">
        <v>0</v>
      </c>
      <c r="D1127" s="81" t="n">
        <f aca="false">H1127</f>
        <v>0</v>
      </c>
      <c r="E1127" s="82" t="str">
        <f aca="false">IFERROR(D1127/C1127*100,"")</f>
        <v/>
      </c>
      <c r="F1127" s="83"/>
      <c r="G1127" s="84"/>
      <c r="H1127" s="83" t="n">
        <f aca="false">SUM(I1127:N1127)</f>
        <v>0</v>
      </c>
      <c r="I1127" s="85"/>
      <c r="J1127" s="85"/>
      <c r="K1127" s="85"/>
      <c r="L1127" s="85"/>
      <c r="M1127" s="85"/>
      <c r="N1127" s="85"/>
    </row>
    <row r="1128" customFormat="false" ht="15.4" hidden="false" customHeight="true" outlineLevel="0" collapsed="false">
      <c r="A1128" s="79" t="s">
        <v>2212</v>
      </c>
      <c r="B1128" s="80" t="s">
        <v>2213</v>
      </c>
      <c r="C1128" s="81" t="n">
        <v>3124</v>
      </c>
      <c r="D1128" s="81" t="n">
        <f aca="false">H1128</f>
        <v>3151</v>
      </c>
      <c r="E1128" s="82" t="n">
        <f aca="false">IFERROR(D1128/C1128*100,"")</f>
        <v>100.864276568502</v>
      </c>
      <c r="F1128" s="83"/>
      <c r="G1128" s="84"/>
      <c r="H1128" s="83" t="n">
        <f aca="false">SUM(I1128:N1128)</f>
        <v>3151</v>
      </c>
      <c r="I1128" s="85" t="n">
        <v>3151</v>
      </c>
      <c r="J1128" s="85"/>
      <c r="K1128" s="85"/>
      <c r="L1128" s="85"/>
      <c r="M1128" s="85"/>
      <c r="N1128" s="85"/>
    </row>
    <row r="1129" customFormat="false" ht="15.4" hidden="false" customHeight="true" outlineLevel="0" collapsed="false">
      <c r="A1129" s="79" t="s">
        <v>2214</v>
      </c>
      <c r="B1129" s="80" t="s">
        <v>2215</v>
      </c>
      <c r="C1129" s="81" t="n">
        <v>0</v>
      </c>
      <c r="D1129" s="81" t="n">
        <f aca="false">H1129</f>
        <v>0</v>
      </c>
      <c r="E1129" s="82" t="str">
        <f aca="false">IFERROR(D1129/C1129*100,"")</f>
        <v/>
      </c>
      <c r="F1129" s="83"/>
      <c r="G1129" s="84"/>
      <c r="H1129" s="83" t="n">
        <f aca="false">SUM(I1129:N1129)</f>
        <v>0</v>
      </c>
      <c r="I1129" s="85"/>
      <c r="J1129" s="85"/>
      <c r="K1129" s="85"/>
      <c r="L1129" s="85"/>
      <c r="M1129" s="85"/>
      <c r="N1129" s="85"/>
    </row>
    <row r="1130" customFormat="false" ht="15.4" hidden="false" customHeight="true" outlineLevel="0" collapsed="false">
      <c r="A1130" s="79" t="s">
        <v>2216</v>
      </c>
      <c r="B1130" s="80" t="s">
        <v>2217</v>
      </c>
      <c r="C1130" s="81" t="n">
        <v>0</v>
      </c>
      <c r="D1130" s="81" t="n">
        <f aca="false">H1130</f>
        <v>0</v>
      </c>
      <c r="E1130" s="82" t="str">
        <f aca="false">IFERROR(D1130/C1130*100,"")</f>
        <v/>
      </c>
      <c r="F1130" s="83"/>
      <c r="G1130" s="84"/>
      <c r="H1130" s="83" t="n">
        <f aca="false">SUM(I1130:N1130)</f>
        <v>0</v>
      </c>
      <c r="I1130" s="85"/>
      <c r="J1130" s="85"/>
      <c r="K1130" s="85"/>
      <c r="L1130" s="85"/>
      <c r="M1130" s="85"/>
      <c r="N1130" s="85"/>
    </row>
    <row r="1131" customFormat="false" ht="15.4" hidden="false" customHeight="true" outlineLevel="0" collapsed="false">
      <c r="A1131" s="79" t="s">
        <v>2218</v>
      </c>
      <c r="B1131" s="80" t="s">
        <v>2219</v>
      </c>
      <c r="C1131" s="81" t="n">
        <v>0</v>
      </c>
      <c r="D1131" s="81" t="n">
        <f aca="false">H1131</f>
        <v>0</v>
      </c>
      <c r="E1131" s="82" t="str">
        <f aca="false">IFERROR(D1131/C1131*100,"")</f>
        <v/>
      </c>
      <c r="F1131" s="83"/>
      <c r="G1131" s="84"/>
      <c r="H1131" s="83" t="n">
        <f aca="false">SUM(I1131:N1131)</f>
        <v>0</v>
      </c>
      <c r="I1131" s="85"/>
      <c r="J1131" s="85"/>
      <c r="K1131" s="85"/>
      <c r="L1131" s="85"/>
      <c r="M1131" s="85"/>
      <c r="N1131" s="85"/>
    </row>
    <row r="1132" customFormat="false" ht="15.4" hidden="false" customHeight="true" outlineLevel="0" collapsed="false">
      <c r="A1132" s="79" t="s">
        <v>2220</v>
      </c>
      <c r="B1132" s="80" t="s">
        <v>2221</v>
      </c>
      <c r="C1132" s="81" t="n">
        <v>1016</v>
      </c>
      <c r="D1132" s="81" t="n">
        <f aca="false">H1132</f>
        <v>1110</v>
      </c>
      <c r="E1132" s="82" t="n">
        <f aca="false">IFERROR(D1132/C1132*100,"")</f>
        <v>109.251968503937</v>
      </c>
      <c r="F1132" s="83"/>
      <c r="G1132" s="84"/>
      <c r="H1132" s="83" t="n">
        <f aca="false">SUM(I1132:N1132)</f>
        <v>1110</v>
      </c>
      <c r="I1132" s="85" t="n">
        <v>1110</v>
      </c>
      <c r="J1132" s="85"/>
      <c r="K1132" s="85"/>
      <c r="L1132" s="85"/>
      <c r="M1132" s="85"/>
      <c r="N1132" s="85"/>
    </row>
    <row r="1133" customFormat="false" ht="15.4" hidden="false" customHeight="true" outlineLevel="0" collapsed="false">
      <c r="A1133" s="79" t="s">
        <v>2222</v>
      </c>
      <c r="B1133" s="80" t="s">
        <v>2223</v>
      </c>
      <c r="C1133" s="81" t="n">
        <v>0</v>
      </c>
      <c r="D1133" s="81" t="n">
        <f aca="false">H1133</f>
        <v>0</v>
      </c>
      <c r="E1133" s="82" t="str">
        <f aca="false">IFERROR(D1133/C1133*100,"")</f>
        <v/>
      </c>
      <c r="F1133" s="83"/>
      <c r="G1133" s="84"/>
      <c r="H1133" s="83" t="n">
        <f aca="false">SUM(I1133:N1133)</f>
        <v>0</v>
      </c>
      <c r="I1133" s="85"/>
      <c r="J1133" s="85"/>
      <c r="K1133" s="85"/>
      <c r="L1133" s="85"/>
      <c r="M1133" s="85"/>
      <c r="N1133" s="85"/>
    </row>
    <row r="1134" customFormat="false" ht="15.4" hidden="false" customHeight="true" outlineLevel="0" collapsed="false">
      <c r="A1134" s="79" t="s">
        <v>2224</v>
      </c>
      <c r="B1134" s="80" t="s">
        <v>2225</v>
      </c>
      <c r="C1134" s="81" t="n">
        <v>0</v>
      </c>
      <c r="D1134" s="81" t="n">
        <f aca="false">H1134</f>
        <v>0</v>
      </c>
      <c r="E1134" s="82" t="str">
        <f aca="false">IFERROR(D1134/C1134*100,"")</f>
        <v/>
      </c>
      <c r="F1134" s="83"/>
      <c r="G1134" s="84"/>
      <c r="H1134" s="83" t="n">
        <f aca="false">SUM(I1134:N1134)</f>
        <v>0</v>
      </c>
      <c r="I1134" s="85"/>
      <c r="J1134" s="85"/>
      <c r="K1134" s="85"/>
      <c r="L1134" s="85"/>
      <c r="M1134" s="85"/>
      <c r="N1134" s="85"/>
    </row>
    <row r="1135" customFormat="false" ht="15.4" hidden="false" customHeight="true" outlineLevel="0" collapsed="false">
      <c r="A1135" s="79" t="s">
        <v>2226</v>
      </c>
      <c r="B1135" s="80" t="s">
        <v>2227</v>
      </c>
      <c r="C1135" s="81" t="n">
        <v>0</v>
      </c>
      <c r="D1135" s="81" t="n">
        <f aca="false">H1135</f>
        <v>0</v>
      </c>
      <c r="E1135" s="82" t="str">
        <f aca="false">IFERROR(D1135/C1135*100,"")</f>
        <v/>
      </c>
      <c r="F1135" s="83"/>
      <c r="G1135" s="84"/>
      <c r="H1135" s="83" t="n">
        <f aca="false">SUM(I1135:N1135)</f>
        <v>0</v>
      </c>
      <c r="I1135" s="85"/>
      <c r="J1135" s="85"/>
      <c r="K1135" s="85"/>
      <c r="L1135" s="85"/>
      <c r="M1135" s="85"/>
      <c r="N1135" s="85"/>
    </row>
    <row r="1136" customFormat="false" ht="15.4" hidden="false" customHeight="true" outlineLevel="0" collapsed="false">
      <c r="A1136" s="79" t="s">
        <v>2228</v>
      </c>
      <c r="B1136" s="80" t="s">
        <v>2229</v>
      </c>
      <c r="C1136" s="81" t="n">
        <v>6682</v>
      </c>
      <c r="D1136" s="81" t="n">
        <f aca="false">H1136</f>
        <v>6960</v>
      </c>
      <c r="E1136" s="82" t="n">
        <f aca="false">IFERROR(D1136/C1136*100,"")</f>
        <v>104.16043100868</v>
      </c>
      <c r="F1136" s="83"/>
      <c r="G1136" s="84"/>
      <c r="H1136" s="83" t="n">
        <f aca="false">SUM(I1136:N1136)</f>
        <v>6960</v>
      </c>
      <c r="I1136" s="85" t="n">
        <f aca="false">SUM(I1137:I1139)</f>
        <v>6960</v>
      </c>
      <c r="J1136" s="85" t="n">
        <f aca="false">SUM(J1137:J1139)</f>
        <v>0</v>
      </c>
      <c r="K1136" s="85" t="n">
        <f aca="false">SUM(K1137:K1139)</f>
        <v>0</v>
      </c>
      <c r="L1136" s="85" t="n">
        <f aca="false">SUM(L1137:L1139)</f>
        <v>0</v>
      </c>
      <c r="M1136" s="85" t="n">
        <f aca="false">SUM(M1137:M1139)</f>
        <v>0</v>
      </c>
      <c r="N1136" s="85" t="n">
        <f aca="false">SUM(N1137:N1139)</f>
        <v>0</v>
      </c>
    </row>
    <row r="1137" customFormat="false" ht="15.4" hidden="false" customHeight="true" outlineLevel="0" collapsed="false">
      <c r="A1137" s="79" t="s">
        <v>2230</v>
      </c>
      <c r="B1137" s="80" t="s">
        <v>2231</v>
      </c>
      <c r="C1137" s="81" t="n">
        <v>6682</v>
      </c>
      <c r="D1137" s="81" t="n">
        <f aca="false">H1137</f>
        <v>6960</v>
      </c>
      <c r="E1137" s="82" t="n">
        <f aca="false">IFERROR(D1137/C1137*100,"")</f>
        <v>104.16043100868</v>
      </c>
      <c r="F1137" s="83"/>
      <c r="G1137" s="84"/>
      <c r="H1137" s="83" t="n">
        <f aca="false">SUM(I1137:N1137)</f>
        <v>6960</v>
      </c>
      <c r="I1137" s="85" t="n">
        <v>6960</v>
      </c>
      <c r="J1137" s="85"/>
      <c r="K1137" s="85"/>
      <c r="L1137" s="85"/>
      <c r="M1137" s="85"/>
      <c r="N1137" s="85"/>
    </row>
    <row r="1138" customFormat="false" ht="15.4" hidden="false" customHeight="true" outlineLevel="0" collapsed="false">
      <c r="A1138" s="79" t="s">
        <v>2232</v>
      </c>
      <c r="B1138" s="80" t="s">
        <v>2233</v>
      </c>
      <c r="C1138" s="81" t="n">
        <v>0</v>
      </c>
      <c r="D1138" s="81" t="n">
        <f aca="false">H1138</f>
        <v>0</v>
      </c>
      <c r="E1138" s="82" t="str">
        <f aca="false">IFERROR(D1138/C1138*100,"")</f>
        <v/>
      </c>
      <c r="F1138" s="83"/>
      <c r="G1138" s="84"/>
      <c r="H1138" s="83" t="n">
        <f aca="false">SUM(I1138:N1138)</f>
        <v>0</v>
      </c>
      <c r="I1138" s="85"/>
      <c r="J1138" s="85"/>
      <c r="K1138" s="85"/>
      <c r="L1138" s="85"/>
      <c r="M1138" s="85"/>
      <c r="N1138" s="85"/>
    </row>
    <row r="1139" customFormat="false" ht="15.4" hidden="false" customHeight="true" outlineLevel="0" collapsed="false">
      <c r="A1139" s="79" t="s">
        <v>2234</v>
      </c>
      <c r="B1139" s="80" t="s">
        <v>2235</v>
      </c>
      <c r="C1139" s="81" t="n">
        <v>0</v>
      </c>
      <c r="D1139" s="81" t="n">
        <f aca="false">H1139</f>
        <v>0</v>
      </c>
      <c r="E1139" s="82" t="str">
        <f aca="false">IFERROR(D1139/C1139*100,"")</f>
        <v/>
      </c>
      <c r="F1139" s="83"/>
      <c r="G1139" s="84"/>
      <c r="H1139" s="83" t="n">
        <f aca="false">SUM(I1139:N1139)</f>
        <v>0</v>
      </c>
      <c r="I1139" s="85"/>
      <c r="J1139" s="85"/>
      <c r="K1139" s="85"/>
      <c r="L1139" s="85"/>
      <c r="M1139" s="85"/>
      <c r="N1139" s="85"/>
    </row>
    <row r="1140" customFormat="false" ht="15.4" hidden="false" customHeight="true" outlineLevel="0" collapsed="false">
      <c r="A1140" s="79" t="s">
        <v>2236</v>
      </c>
      <c r="B1140" s="80" t="s">
        <v>2237</v>
      </c>
      <c r="C1140" s="81" t="n">
        <v>1357</v>
      </c>
      <c r="D1140" s="81" t="n">
        <f aca="false">H1140</f>
        <v>1450</v>
      </c>
      <c r="E1140" s="82" t="n">
        <f aca="false">IFERROR(D1140/C1140*100,"")</f>
        <v>106.853352984525</v>
      </c>
      <c r="F1140" s="83"/>
      <c r="G1140" s="84"/>
      <c r="H1140" s="83" t="n">
        <f aca="false">SUM(I1140:N1140)</f>
        <v>1450</v>
      </c>
      <c r="I1140" s="85" t="n">
        <f aca="false">SUM(I1141:I1143)</f>
        <v>1400</v>
      </c>
      <c r="J1140" s="85" t="n">
        <f aca="false">SUM(J1141:J1143)</f>
        <v>0</v>
      </c>
      <c r="K1140" s="85" t="n">
        <f aca="false">SUM(K1141:K1143)</f>
        <v>50</v>
      </c>
      <c r="L1140" s="85" t="n">
        <f aca="false">SUM(L1141:L1143)</f>
        <v>0</v>
      </c>
      <c r="M1140" s="85" t="n">
        <f aca="false">SUM(M1141:M1143)</f>
        <v>0</v>
      </c>
      <c r="N1140" s="85" t="n">
        <f aca="false">SUM(N1141:N1143)</f>
        <v>0</v>
      </c>
    </row>
    <row r="1141" customFormat="false" ht="15.4" hidden="false" customHeight="true" outlineLevel="0" collapsed="false">
      <c r="A1141" s="79" t="s">
        <v>2238</v>
      </c>
      <c r="B1141" s="80" t="s">
        <v>2239</v>
      </c>
      <c r="C1141" s="81" t="n">
        <v>0</v>
      </c>
      <c r="D1141" s="81" t="n">
        <f aca="false">H1141</f>
        <v>0</v>
      </c>
      <c r="E1141" s="82" t="str">
        <f aca="false">IFERROR(D1141/C1141*100,"")</f>
        <v/>
      </c>
      <c r="F1141" s="83"/>
      <c r="G1141" s="84"/>
      <c r="H1141" s="83" t="n">
        <f aca="false">SUM(I1141:N1141)</f>
        <v>0</v>
      </c>
      <c r="I1141" s="85"/>
      <c r="J1141" s="85"/>
      <c r="K1141" s="85"/>
      <c r="L1141" s="85"/>
      <c r="M1141" s="85"/>
      <c r="N1141" s="85"/>
    </row>
    <row r="1142" customFormat="false" ht="15.4" hidden="false" customHeight="true" outlineLevel="0" collapsed="false">
      <c r="A1142" s="79" t="s">
        <v>2240</v>
      </c>
      <c r="B1142" s="80" t="s">
        <v>2241</v>
      </c>
      <c r="C1142" s="81" t="n">
        <v>1357</v>
      </c>
      <c r="D1142" s="81" t="n">
        <f aca="false">H1142</f>
        <v>1450</v>
      </c>
      <c r="E1142" s="82" t="n">
        <f aca="false">IFERROR(D1142/C1142*100,"")</f>
        <v>106.853352984525</v>
      </c>
      <c r="F1142" s="83"/>
      <c r="G1142" s="84"/>
      <c r="H1142" s="83" t="n">
        <f aca="false">SUM(I1142:N1142)</f>
        <v>1450</v>
      </c>
      <c r="I1142" s="85" t="n">
        <v>1400</v>
      </c>
      <c r="J1142" s="85"/>
      <c r="K1142" s="85" t="n">
        <v>50</v>
      </c>
      <c r="L1142" s="85"/>
      <c r="M1142" s="85"/>
      <c r="N1142" s="85"/>
    </row>
    <row r="1143" customFormat="false" ht="15.4" hidden="false" customHeight="true" outlineLevel="0" collapsed="false">
      <c r="A1143" s="79" t="s">
        <v>2242</v>
      </c>
      <c r="B1143" s="80" t="s">
        <v>2243</v>
      </c>
      <c r="C1143" s="81" t="n">
        <v>0</v>
      </c>
      <c r="D1143" s="81" t="n">
        <f aca="false">H1143</f>
        <v>0</v>
      </c>
      <c r="E1143" s="82" t="str">
        <f aca="false">IFERROR(D1143/C1143*100,"")</f>
        <v/>
      </c>
      <c r="F1143" s="83"/>
      <c r="G1143" s="84"/>
      <c r="H1143" s="83" t="n">
        <f aca="false">SUM(I1143:N1143)</f>
        <v>0</v>
      </c>
      <c r="I1143" s="85"/>
      <c r="J1143" s="85"/>
      <c r="K1143" s="85"/>
      <c r="L1143" s="85"/>
      <c r="M1143" s="85"/>
      <c r="N1143" s="85"/>
    </row>
    <row r="1144" customFormat="false" ht="15.4" hidden="false" customHeight="true" outlineLevel="0" collapsed="false">
      <c r="A1144" s="79" t="s">
        <v>2244</v>
      </c>
      <c r="B1144" s="80" t="s">
        <v>2245</v>
      </c>
      <c r="C1144" s="81" t="n">
        <v>5183</v>
      </c>
      <c r="D1144" s="81" t="n">
        <f aca="false">H1144</f>
        <v>5350</v>
      </c>
      <c r="E1144" s="82" t="n">
        <f aca="false">IFERROR(D1144/C1144*100,"")</f>
        <v>103.222072158981</v>
      </c>
      <c r="F1144" s="83"/>
      <c r="G1144" s="84"/>
      <c r="H1144" s="83" t="n">
        <f aca="false">SUM(I1144:N1144)</f>
        <v>5350</v>
      </c>
      <c r="I1144" s="85" t="n">
        <f aca="false">I1145+I1163+I1169+I1175</f>
        <v>5180</v>
      </c>
      <c r="J1144" s="85" t="n">
        <f aca="false">J1145+J1163+J1169+J1175</f>
        <v>170</v>
      </c>
      <c r="K1144" s="85" t="n">
        <f aca="false">K1145+K1163+K1169+K1175</f>
        <v>0</v>
      </c>
      <c r="L1144" s="85" t="n">
        <f aca="false">L1145+L1163+L1169+L1175</f>
        <v>0</v>
      </c>
      <c r="M1144" s="85" t="n">
        <f aca="false">M1145+M1163+M1169+M1175</f>
        <v>0</v>
      </c>
      <c r="N1144" s="85" t="n">
        <f aca="false">N1145+N1163+N1169+N1175</f>
        <v>0</v>
      </c>
      <c r="Q1144" s="86" t="n">
        <f aca="false">(D1144-C1144)/C1144</f>
        <v>0.0322207215898129</v>
      </c>
    </row>
    <row r="1145" customFormat="false" ht="15.4" hidden="false" customHeight="true" outlineLevel="0" collapsed="false">
      <c r="A1145" s="79" t="s">
        <v>2246</v>
      </c>
      <c r="B1145" s="80" t="s">
        <v>2247</v>
      </c>
      <c r="C1145" s="81" t="n">
        <v>2980</v>
      </c>
      <c r="D1145" s="81" t="n">
        <f aca="false">H1145</f>
        <v>2985</v>
      </c>
      <c r="E1145" s="82" t="n">
        <f aca="false">IFERROR(D1145/C1145*100,"")</f>
        <v>100.167785234899</v>
      </c>
      <c r="F1145" s="83"/>
      <c r="G1145" s="84"/>
      <c r="H1145" s="83" t="n">
        <f aca="false">SUM(I1145:N1145)</f>
        <v>2985</v>
      </c>
      <c r="I1145" s="85" t="n">
        <f aca="false">SUM(I1146:I1162)</f>
        <v>2985</v>
      </c>
      <c r="J1145" s="85" t="n">
        <f aca="false">SUM(J1146:J1162)</f>
        <v>0</v>
      </c>
      <c r="K1145" s="85" t="n">
        <f aca="false">SUM(K1146:K1162)</f>
        <v>0</v>
      </c>
      <c r="L1145" s="85" t="n">
        <f aca="false">SUM(L1146:L1162)</f>
        <v>0</v>
      </c>
      <c r="M1145" s="85" t="n">
        <f aca="false">SUM(M1146:M1162)</f>
        <v>0</v>
      </c>
      <c r="N1145" s="85" t="n">
        <f aca="false">SUM(N1146:N1162)</f>
        <v>0</v>
      </c>
    </row>
    <row r="1146" customFormat="false" ht="15.4" hidden="false" customHeight="true" outlineLevel="0" collapsed="false">
      <c r="A1146" s="79" t="s">
        <v>2248</v>
      </c>
      <c r="B1146" s="80" t="s">
        <v>222</v>
      </c>
      <c r="C1146" s="81" t="n">
        <v>0</v>
      </c>
      <c r="D1146" s="81" t="n">
        <f aca="false">H1146</f>
        <v>0</v>
      </c>
      <c r="E1146" s="82" t="str">
        <f aca="false">IFERROR(D1146/C1146*100,"")</f>
        <v/>
      </c>
      <c r="F1146" s="83"/>
      <c r="G1146" s="84"/>
      <c r="H1146" s="83" t="n">
        <f aca="false">SUM(I1146:N1146)</f>
        <v>0</v>
      </c>
      <c r="I1146" s="85"/>
      <c r="J1146" s="85"/>
      <c r="K1146" s="85"/>
      <c r="L1146" s="85"/>
      <c r="M1146" s="85"/>
      <c r="N1146" s="85"/>
    </row>
    <row r="1147" customFormat="false" ht="15.4" hidden="false" customHeight="true" outlineLevel="0" collapsed="false">
      <c r="A1147" s="79" t="s">
        <v>2249</v>
      </c>
      <c r="B1147" s="80" t="s">
        <v>224</v>
      </c>
      <c r="C1147" s="81" t="n">
        <v>0</v>
      </c>
      <c r="D1147" s="81" t="n">
        <f aca="false">H1147</f>
        <v>0</v>
      </c>
      <c r="E1147" s="82" t="str">
        <f aca="false">IFERROR(D1147/C1147*100,"")</f>
        <v/>
      </c>
      <c r="F1147" s="83"/>
      <c r="G1147" s="84"/>
      <c r="H1147" s="83" t="n">
        <f aca="false">SUM(I1147:N1147)</f>
        <v>0</v>
      </c>
      <c r="I1147" s="85"/>
      <c r="J1147" s="85"/>
      <c r="K1147" s="85"/>
      <c r="L1147" s="85"/>
      <c r="M1147" s="85"/>
      <c r="N1147" s="85"/>
    </row>
    <row r="1148" customFormat="false" ht="15.4" hidden="false" customHeight="true" outlineLevel="0" collapsed="false">
      <c r="A1148" s="79" t="s">
        <v>2250</v>
      </c>
      <c r="B1148" s="80" t="s">
        <v>226</v>
      </c>
      <c r="C1148" s="81" t="n">
        <v>0</v>
      </c>
      <c r="D1148" s="81" t="n">
        <f aca="false">H1148</f>
        <v>0</v>
      </c>
      <c r="E1148" s="82" t="str">
        <f aca="false">IFERROR(D1148/C1148*100,"")</f>
        <v/>
      </c>
      <c r="F1148" s="83"/>
      <c r="G1148" s="84"/>
      <c r="H1148" s="83" t="n">
        <f aca="false">SUM(I1148:N1148)</f>
        <v>0</v>
      </c>
      <c r="I1148" s="85"/>
      <c r="J1148" s="85"/>
      <c r="K1148" s="85"/>
      <c r="L1148" s="85"/>
      <c r="M1148" s="85"/>
      <c r="N1148" s="85"/>
    </row>
    <row r="1149" customFormat="false" ht="15.4" hidden="false" customHeight="true" outlineLevel="0" collapsed="false">
      <c r="A1149" s="79" t="s">
        <v>2251</v>
      </c>
      <c r="B1149" s="80" t="s">
        <v>2252</v>
      </c>
      <c r="C1149" s="81" t="n">
        <v>0</v>
      </c>
      <c r="D1149" s="81" t="n">
        <f aca="false">H1149</f>
        <v>0</v>
      </c>
      <c r="E1149" s="82" t="str">
        <f aca="false">IFERROR(D1149/C1149*100,"")</f>
        <v/>
      </c>
      <c r="F1149" s="83"/>
      <c r="G1149" s="84"/>
      <c r="H1149" s="83" t="n">
        <f aca="false">SUM(I1149:N1149)</f>
        <v>0</v>
      </c>
      <c r="I1149" s="85"/>
      <c r="J1149" s="85"/>
      <c r="K1149" s="85"/>
      <c r="L1149" s="85"/>
      <c r="M1149" s="85"/>
      <c r="N1149" s="85"/>
    </row>
    <row r="1150" customFormat="false" ht="15.4" hidden="false" customHeight="true" outlineLevel="0" collapsed="false">
      <c r="A1150" s="79" t="s">
        <v>2253</v>
      </c>
      <c r="B1150" s="80" t="s">
        <v>2254</v>
      </c>
      <c r="C1150" s="81" t="n">
        <v>0</v>
      </c>
      <c r="D1150" s="81" t="n">
        <f aca="false">H1150</f>
        <v>0</v>
      </c>
      <c r="E1150" s="82" t="str">
        <f aca="false">IFERROR(D1150/C1150*100,"")</f>
        <v/>
      </c>
      <c r="F1150" s="83"/>
      <c r="G1150" s="84"/>
      <c r="H1150" s="83" t="n">
        <f aca="false">SUM(I1150:N1150)</f>
        <v>0</v>
      </c>
      <c r="I1150" s="85"/>
      <c r="J1150" s="85"/>
      <c r="K1150" s="85"/>
      <c r="L1150" s="85"/>
      <c r="M1150" s="85"/>
      <c r="N1150" s="85"/>
    </row>
    <row r="1151" customFormat="false" ht="15.4" hidden="false" customHeight="true" outlineLevel="0" collapsed="false">
      <c r="A1151" s="79" t="s">
        <v>2255</v>
      </c>
      <c r="B1151" s="80" t="s">
        <v>2256</v>
      </c>
      <c r="C1151" s="81" t="n">
        <v>308</v>
      </c>
      <c r="D1151" s="81" t="n">
        <f aca="false">H1151</f>
        <v>310</v>
      </c>
      <c r="E1151" s="82" t="n">
        <f aca="false">IFERROR(D1151/C1151*100,"")</f>
        <v>100.649350649351</v>
      </c>
      <c r="F1151" s="83"/>
      <c r="G1151" s="84"/>
      <c r="H1151" s="83" t="n">
        <f aca="false">SUM(I1151:N1151)</f>
        <v>310</v>
      </c>
      <c r="I1151" s="85" t="n">
        <v>310</v>
      </c>
      <c r="J1151" s="85"/>
      <c r="K1151" s="85"/>
      <c r="L1151" s="85"/>
      <c r="M1151" s="85"/>
      <c r="N1151" s="85"/>
    </row>
    <row r="1152" customFormat="false" ht="15.4" hidden="false" customHeight="true" outlineLevel="0" collapsed="false">
      <c r="A1152" s="79" t="s">
        <v>2257</v>
      </c>
      <c r="B1152" s="80" t="s">
        <v>2258</v>
      </c>
      <c r="C1152" s="81" t="n">
        <v>0</v>
      </c>
      <c r="D1152" s="81" t="n">
        <f aca="false">H1152</f>
        <v>0</v>
      </c>
      <c r="E1152" s="82" t="str">
        <f aca="false">IFERROR(D1152/C1152*100,"")</f>
        <v/>
      </c>
      <c r="F1152" s="83"/>
      <c r="G1152" s="84"/>
      <c r="H1152" s="83" t="n">
        <f aca="false">SUM(I1152:N1152)</f>
        <v>0</v>
      </c>
      <c r="I1152" s="85"/>
      <c r="J1152" s="85"/>
      <c r="K1152" s="85"/>
      <c r="L1152" s="85"/>
      <c r="M1152" s="85"/>
      <c r="N1152" s="85"/>
    </row>
    <row r="1153" customFormat="false" ht="15.4" hidden="false" customHeight="true" outlineLevel="0" collapsed="false">
      <c r="A1153" s="79" t="s">
        <v>2259</v>
      </c>
      <c r="B1153" s="80" t="s">
        <v>2260</v>
      </c>
      <c r="C1153" s="81" t="n">
        <v>1055</v>
      </c>
      <c r="D1153" s="81" t="n">
        <f aca="false">H1153</f>
        <v>1055</v>
      </c>
      <c r="E1153" s="82" t="n">
        <f aca="false">IFERROR(D1153/C1153*100,"")</f>
        <v>100</v>
      </c>
      <c r="F1153" s="83"/>
      <c r="G1153" s="84"/>
      <c r="H1153" s="83" t="n">
        <f aca="false">SUM(I1153:N1153)</f>
        <v>1055</v>
      </c>
      <c r="I1153" s="85" t="n">
        <v>1055</v>
      </c>
      <c r="J1153" s="85"/>
      <c r="K1153" s="85"/>
      <c r="L1153" s="85"/>
      <c r="M1153" s="85"/>
      <c r="N1153" s="85"/>
    </row>
    <row r="1154" customFormat="false" ht="15.4" hidden="false" customHeight="true" outlineLevel="0" collapsed="false">
      <c r="A1154" s="79" t="s">
        <v>2261</v>
      </c>
      <c r="B1154" s="80" t="s">
        <v>2262</v>
      </c>
      <c r="C1154" s="81" t="n">
        <v>0</v>
      </c>
      <c r="D1154" s="81" t="n">
        <f aca="false">H1154</f>
        <v>0</v>
      </c>
      <c r="E1154" s="82" t="str">
        <f aca="false">IFERROR(D1154/C1154*100,"")</f>
        <v/>
      </c>
      <c r="F1154" s="83"/>
      <c r="G1154" s="84"/>
      <c r="H1154" s="83" t="n">
        <f aca="false">SUM(I1154:N1154)</f>
        <v>0</v>
      </c>
      <c r="I1154" s="85"/>
      <c r="J1154" s="85"/>
      <c r="K1154" s="85"/>
      <c r="L1154" s="85"/>
      <c r="M1154" s="85"/>
      <c r="N1154" s="85"/>
    </row>
    <row r="1155" customFormat="false" ht="15.4" hidden="false" customHeight="true" outlineLevel="0" collapsed="false">
      <c r="A1155" s="79" t="s">
        <v>2263</v>
      </c>
      <c r="B1155" s="80" t="s">
        <v>2264</v>
      </c>
      <c r="C1155" s="81" t="n">
        <v>0</v>
      </c>
      <c r="D1155" s="81" t="n">
        <f aca="false">H1155</f>
        <v>0</v>
      </c>
      <c r="E1155" s="82" t="str">
        <f aca="false">IFERROR(D1155/C1155*100,"")</f>
        <v/>
      </c>
      <c r="F1155" s="83"/>
      <c r="G1155" s="84"/>
      <c r="H1155" s="83" t="n">
        <f aca="false">SUM(I1155:N1155)</f>
        <v>0</v>
      </c>
      <c r="I1155" s="85"/>
      <c r="J1155" s="85"/>
      <c r="K1155" s="85"/>
      <c r="L1155" s="85"/>
      <c r="M1155" s="85"/>
      <c r="N1155" s="85"/>
    </row>
    <row r="1156" customFormat="false" ht="15.4" hidden="false" customHeight="true" outlineLevel="0" collapsed="false">
      <c r="A1156" s="79" t="s">
        <v>2265</v>
      </c>
      <c r="B1156" s="80" t="s">
        <v>2266</v>
      </c>
      <c r="C1156" s="81" t="n">
        <v>1612</v>
      </c>
      <c r="D1156" s="81" t="n">
        <f aca="false">H1156</f>
        <v>1612</v>
      </c>
      <c r="E1156" s="82" t="n">
        <f aca="false">IFERROR(D1156/C1156*100,"")</f>
        <v>100</v>
      </c>
      <c r="F1156" s="83"/>
      <c r="G1156" s="84"/>
      <c r="H1156" s="83" t="n">
        <f aca="false">SUM(I1156:N1156)</f>
        <v>1612</v>
      </c>
      <c r="I1156" s="85" t="n">
        <v>1612</v>
      </c>
      <c r="J1156" s="85"/>
      <c r="K1156" s="85"/>
      <c r="L1156" s="85"/>
      <c r="M1156" s="85"/>
      <c r="N1156" s="85"/>
    </row>
    <row r="1157" customFormat="false" ht="15.4" hidden="false" customHeight="true" outlineLevel="0" collapsed="false">
      <c r="A1157" s="79" t="s">
        <v>2267</v>
      </c>
      <c r="B1157" s="80" t="s">
        <v>2268</v>
      </c>
      <c r="C1157" s="81" t="n">
        <v>0</v>
      </c>
      <c r="D1157" s="81" t="n">
        <f aca="false">H1157</f>
        <v>0</v>
      </c>
      <c r="E1157" s="82" t="str">
        <f aca="false">IFERROR(D1157/C1157*100,"")</f>
        <v/>
      </c>
      <c r="F1157" s="83"/>
      <c r="G1157" s="84"/>
      <c r="H1157" s="83" t="n">
        <f aca="false">SUM(I1157:N1157)</f>
        <v>0</v>
      </c>
      <c r="I1157" s="85"/>
      <c r="J1157" s="85"/>
      <c r="K1157" s="85"/>
      <c r="L1157" s="85"/>
      <c r="M1157" s="85"/>
      <c r="N1157" s="85"/>
    </row>
    <row r="1158" customFormat="false" ht="15.4" hidden="false" customHeight="true" outlineLevel="0" collapsed="false">
      <c r="A1158" s="79" t="s">
        <v>2269</v>
      </c>
      <c r="B1158" s="80" t="s">
        <v>2270</v>
      </c>
      <c r="C1158" s="81" t="n">
        <v>0</v>
      </c>
      <c r="D1158" s="81" t="n">
        <f aca="false">H1158</f>
        <v>0</v>
      </c>
      <c r="E1158" s="82" t="str">
        <f aca="false">IFERROR(D1158/C1158*100,"")</f>
        <v/>
      </c>
      <c r="F1158" s="83"/>
      <c r="G1158" s="84"/>
      <c r="H1158" s="83" t="n">
        <f aca="false">SUM(I1158:N1158)</f>
        <v>0</v>
      </c>
      <c r="I1158" s="85"/>
      <c r="J1158" s="85"/>
      <c r="K1158" s="85"/>
      <c r="L1158" s="85"/>
      <c r="M1158" s="85"/>
      <c r="N1158" s="85"/>
    </row>
    <row r="1159" customFormat="false" ht="15.4" hidden="false" customHeight="true" outlineLevel="0" collapsed="false">
      <c r="A1159" s="79" t="s">
        <v>2271</v>
      </c>
      <c r="B1159" s="80" t="s">
        <v>2272</v>
      </c>
      <c r="C1159" s="81" t="n">
        <v>0</v>
      </c>
      <c r="D1159" s="81" t="n">
        <f aca="false">H1159</f>
        <v>0</v>
      </c>
      <c r="E1159" s="82" t="str">
        <f aca="false">IFERROR(D1159/C1159*100,"")</f>
        <v/>
      </c>
      <c r="F1159" s="83"/>
      <c r="G1159" s="84"/>
      <c r="H1159" s="83" t="n">
        <f aca="false">SUM(I1159:N1159)</f>
        <v>0</v>
      </c>
      <c r="I1159" s="85"/>
      <c r="J1159" s="85"/>
      <c r="K1159" s="85"/>
      <c r="L1159" s="85"/>
      <c r="M1159" s="85"/>
      <c r="N1159" s="85"/>
    </row>
    <row r="1160" customFormat="false" ht="15.4" hidden="false" customHeight="true" outlineLevel="0" collapsed="false">
      <c r="A1160" s="79" t="s">
        <v>2273</v>
      </c>
      <c r="B1160" s="80" t="s">
        <v>2274</v>
      </c>
      <c r="C1160" s="81" t="n">
        <v>0</v>
      </c>
      <c r="D1160" s="81" t="n">
        <f aca="false">H1160</f>
        <v>0</v>
      </c>
      <c r="E1160" s="82" t="str">
        <f aca="false">IFERROR(D1160/C1160*100,"")</f>
        <v/>
      </c>
      <c r="F1160" s="83"/>
      <c r="G1160" s="84"/>
      <c r="H1160" s="83" t="n">
        <f aca="false">SUM(I1160:N1160)</f>
        <v>0</v>
      </c>
      <c r="I1160" s="85"/>
      <c r="J1160" s="85"/>
      <c r="K1160" s="85"/>
      <c r="L1160" s="85"/>
      <c r="M1160" s="85"/>
      <c r="N1160" s="85"/>
    </row>
    <row r="1161" customFormat="false" ht="15.4" hidden="false" customHeight="true" outlineLevel="0" collapsed="false">
      <c r="A1161" s="79" t="s">
        <v>2275</v>
      </c>
      <c r="B1161" s="80" t="s">
        <v>240</v>
      </c>
      <c r="C1161" s="81" t="n">
        <v>5</v>
      </c>
      <c r="D1161" s="81" t="n">
        <f aca="false">H1161</f>
        <v>8</v>
      </c>
      <c r="E1161" s="82" t="n">
        <f aca="false">IFERROR(D1161/C1161*100,"")</f>
        <v>160</v>
      </c>
      <c r="F1161" s="83"/>
      <c r="G1161" s="84"/>
      <c r="H1161" s="83" t="n">
        <f aca="false">SUM(I1161:N1161)</f>
        <v>8</v>
      </c>
      <c r="I1161" s="85" t="n">
        <v>8</v>
      </c>
      <c r="J1161" s="85"/>
      <c r="K1161" s="85"/>
      <c r="L1161" s="85"/>
      <c r="M1161" s="85"/>
      <c r="N1161" s="85"/>
    </row>
    <row r="1162" customFormat="false" ht="15.4" hidden="false" customHeight="true" outlineLevel="0" collapsed="false">
      <c r="A1162" s="79" t="s">
        <v>2276</v>
      </c>
      <c r="B1162" s="80" t="s">
        <v>2277</v>
      </c>
      <c r="C1162" s="81" t="n">
        <v>0</v>
      </c>
      <c r="D1162" s="81" t="n">
        <f aca="false">H1162</f>
        <v>0</v>
      </c>
      <c r="E1162" s="82" t="str">
        <f aca="false">IFERROR(D1162/C1162*100,"")</f>
        <v/>
      </c>
      <c r="F1162" s="83"/>
      <c r="G1162" s="84"/>
      <c r="H1162" s="83" t="n">
        <f aca="false">SUM(I1162:N1162)</f>
        <v>0</v>
      </c>
      <c r="I1162" s="85"/>
      <c r="J1162" s="85"/>
      <c r="K1162" s="85"/>
      <c r="L1162" s="85"/>
      <c r="M1162" s="85"/>
      <c r="N1162" s="85"/>
    </row>
    <row r="1163" customFormat="false" ht="15.4" hidden="false" customHeight="true" outlineLevel="0" collapsed="false">
      <c r="A1163" s="79" t="s">
        <v>2278</v>
      </c>
      <c r="B1163" s="80" t="s">
        <v>2279</v>
      </c>
      <c r="C1163" s="81" t="n">
        <v>0</v>
      </c>
      <c r="D1163" s="81" t="n">
        <f aca="false">H1163</f>
        <v>0</v>
      </c>
      <c r="E1163" s="82" t="str">
        <f aca="false">IFERROR(D1163/C1163*100,"")</f>
        <v/>
      </c>
      <c r="F1163" s="83"/>
      <c r="G1163" s="84"/>
      <c r="H1163" s="83" t="n">
        <f aca="false">SUM(I1163:N1163)</f>
        <v>0</v>
      </c>
      <c r="I1163" s="85" t="n">
        <f aca="false">SUM(I1164:I1168)</f>
        <v>0</v>
      </c>
      <c r="J1163" s="85" t="n">
        <f aca="false">SUM(J1164:J1168)</f>
        <v>0</v>
      </c>
      <c r="K1163" s="85" t="n">
        <f aca="false">SUM(K1164:K1168)</f>
        <v>0</v>
      </c>
      <c r="L1163" s="85" t="n">
        <f aca="false">SUM(L1164:L1168)</f>
        <v>0</v>
      </c>
      <c r="M1163" s="85" t="n">
        <f aca="false">SUM(M1164:M1168)</f>
        <v>0</v>
      </c>
      <c r="N1163" s="85" t="n">
        <f aca="false">SUM(N1164:N1168)</f>
        <v>0</v>
      </c>
    </row>
    <row r="1164" customFormat="false" ht="15.4" hidden="false" customHeight="true" outlineLevel="0" collapsed="false">
      <c r="A1164" s="79" t="s">
        <v>2280</v>
      </c>
      <c r="B1164" s="80" t="s">
        <v>2281</v>
      </c>
      <c r="C1164" s="81" t="n">
        <v>0</v>
      </c>
      <c r="D1164" s="81" t="n">
        <f aca="false">H1164</f>
        <v>0</v>
      </c>
      <c r="E1164" s="82" t="str">
        <f aca="false">IFERROR(D1164/C1164*100,"")</f>
        <v/>
      </c>
      <c r="F1164" s="83"/>
      <c r="G1164" s="84"/>
      <c r="H1164" s="83" t="n">
        <f aca="false">SUM(I1164:N1164)</f>
        <v>0</v>
      </c>
      <c r="I1164" s="85"/>
      <c r="J1164" s="85"/>
      <c r="K1164" s="85"/>
      <c r="L1164" s="85"/>
      <c r="M1164" s="85"/>
      <c r="N1164" s="85"/>
    </row>
    <row r="1165" customFormat="false" ht="15.4" hidden="false" customHeight="true" outlineLevel="0" collapsed="false">
      <c r="A1165" s="79" t="s">
        <v>2282</v>
      </c>
      <c r="B1165" s="80" t="s">
        <v>2283</v>
      </c>
      <c r="C1165" s="81" t="n">
        <v>0</v>
      </c>
      <c r="D1165" s="81" t="n">
        <f aca="false">H1165</f>
        <v>0</v>
      </c>
      <c r="E1165" s="82" t="str">
        <f aca="false">IFERROR(D1165/C1165*100,"")</f>
        <v/>
      </c>
      <c r="F1165" s="83"/>
      <c r="G1165" s="84"/>
      <c r="H1165" s="83" t="n">
        <f aca="false">SUM(I1165:N1165)</f>
        <v>0</v>
      </c>
      <c r="I1165" s="85"/>
      <c r="J1165" s="85"/>
      <c r="K1165" s="85"/>
      <c r="L1165" s="85"/>
      <c r="M1165" s="85"/>
      <c r="N1165" s="85"/>
    </row>
    <row r="1166" customFormat="false" ht="15.4" hidden="false" customHeight="true" outlineLevel="0" collapsed="false">
      <c r="A1166" s="79" t="s">
        <v>2284</v>
      </c>
      <c r="B1166" s="80" t="s">
        <v>2285</v>
      </c>
      <c r="C1166" s="81" t="n">
        <v>0</v>
      </c>
      <c r="D1166" s="81" t="n">
        <f aca="false">H1166</f>
        <v>0</v>
      </c>
      <c r="E1166" s="82" t="str">
        <f aca="false">IFERROR(D1166/C1166*100,"")</f>
        <v/>
      </c>
      <c r="F1166" s="83"/>
      <c r="G1166" s="84"/>
      <c r="H1166" s="83" t="n">
        <f aca="false">SUM(I1166:N1166)</f>
        <v>0</v>
      </c>
      <c r="I1166" s="85"/>
      <c r="J1166" s="85"/>
      <c r="K1166" s="85"/>
      <c r="L1166" s="85"/>
      <c r="M1166" s="85"/>
      <c r="N1166" s="85"/>
    </row>
    <row r="1167" customFormat="false" ht="15.4" hidden="false" customHeight="true" outlineLevel="0" collapsed="false">
      <c r="A1167" s="79" t="s">
        <v>2286</v>
      </c>
      <c r="B1167" s="80" t="s">
        <v>2287</v>
      </c>
      <c r="C1167" s="81" t="n">
        <v>0</v>
      </c>
      <c r="D1167" s="81" t="n">
        <f aca="false">H1167</f>
        <v>0</v>
      </c>
      <c r="E1167" s="82" t="str">
        <f aca="false">IFERROR(D1167/C1167*100,"")</f>
        <v/>
      </c>
      <c r="F1167" s="83"/>
      <c r="G1167" s="84"/>
      <c r="H1167" s="83" t="n">
        <f aca="false">SUM(I1167:N1167)</f>
        <v>0</v>
      </c>
      <c r="I1167" s="85"/>
      <c r="J1167" s="85"/>
      <c r="K1167" s="85"/>
      <c r="L1167" s="85"/>
      <c r="M1167" s="85"/>
      <c r="N1167" s="85"/>
    </row>
    <row r="1168" customFormat="false" ht="15.4" hidden="false" customHeight="true" outlineLevel="0" collapsed="false">
      <c r="A1168" s="79" t="s">
        <v>2288</v>
      </c>
      <c r="B1168" s="80" t="s">
        <v>2289</v>
      </c>
      <c r="C1168" s="81" t="n">
        <v>0</v>
      </c>
      <c r="D1168" s="81" t="n">
        <f aca="false">H1168</f>
        <v>0</v>
      </c>
      <c r="E1168" s="82" t="str">
        <f aca="false">IFERROR(D1168/C1168*100,"")</f>
        <v/>
      </c>
      <c r="F1168" s="83"/>
      <c r="G1168" s="84"/>
      <c r="H1168" s="83" t="n">
        <f aca="false">SUM(I1168:N1168)</f>
        <v>0</v>
      </c>
      <c r="I1168" s="85"/>
      <c r="J1168" s="85"/>
      <c r="K1168" s="85"/>
      <c r="L1168" s="85"/>
      <c r="M1168" s="85"/>
      <c r="N1168" s="85"/>
    </row>
    <row r="1169" customFormat="false" ht="15.4" hidden="false" customHeight="true" outlineLevel="0" collapsed="false">
      <c r="A1169" s="79" t="s">
        <v>2290</v>
      </c>
      <c r="B1169" s="80" t="s">
        <v>2291</v>
      </c>
      <c r="C1169" s="81" t="n">
        <v>0</v>
      </c>
      <c r="D1169" s="81" t="n">
        <f aca="false">H1169</f>
        <v>0</v>
      </c>
      <c r="E1169" s="82" t="str">
        <f aca="false">IFERROR(D1169/C1169*100,"")</f>
        <v/>
      </c>
      <c r="F1169" s="83"/>
      <c r="G1169" s="84"/>
      <c r="H1169" s="83" t="n">
        <f aca="false">SUM(I1169:N1169)</f>
        <v>0</v>
      </c>
      <c r="I1169" s="85" t="n">
        <f aca="false">SUM(I1170:I1174)</f>
        <v>0</v>
      </c>
      <c r="J1169" s="85" t="n">
        <f aca="false">SUM(J1170:J1174)</f>
        <v>0</v>
      </c>
      <c r="K1169" s="85" t="n">
        <f aca="false">SUM(K1170:K1174)</f>
        <v>0</v>
      </c>
      <c r="L1169" s="85" t="n">
        <f aca="false">SUM(L1170:L1174)</f>
        <v>0</v>
      </c>
      <c r="M1169" s="85" t="n">
        <f aca="false">SUM(M1170:M1174)</f>
        <v>0</v>
      </c>
      <c r="N1169" s="85" t="n">
        <f aca="false">SUM(N1170:N1174)</f>
        <v>0</v>
      </c>
    </row>
    <row r="1170" customFormat="false" ht="15.4" hidden="false" customHeight="true" outlineLevel="0" collapsed="false">
      <c r="A1170" s="79" t="s">
        <v>2292</v>
      </c>
      <c r="B1170" s="80" t="s">
        <v>2293</v>
      </c>
      <c r="C1170" s="81" t="n">
        <v>0</v>
      </c>
      <c r="D1170" s="81" t="n">
        <f aca="false">H1170</f>
        <v>0</v>
      </c>
      <c r="E1170" s="82" t="str">
        <f aca="false">IFERROR(D1170/C1170*100,"")</f>
        <v/>
      </c>
      <c r="F1170" s="83"/>
      <c r="G1170" s="84"/>
      <c r="H1170" s="83" t="n">
        <f aca="false">SUM(I1170:N1170)</f>
        <v>0</v>
      </c>
      <c r="I1170" s="85"/>
      <c r="J1170" s="85"/>
      <c r="K1170" s="85"/>
      <c r="L1170" s="85"/>
      <c r="M1170" s="85"/>
      <c r="N1170" s="85"/>
    </row>
    <row r="1171" customFormat="false" ht="15.4" hidden="false" customHeight="true" outlineLevel="0" collapsed="false">
      <c r="A1171" s="79" t="s">
        <v>2294</v>
      </c>
      <c r="B1171" s="80" t="s">
        <v>2295</v>
      </c>
      <c r="C1171" s="81" t="n">
        <v>0</v>
      </c>
      <c r="D1171" s="81" t="n">
        <f aca="false">H1171</f>
        <v>0</v>
      </c>
      <c r="E1171" s="82" t="str">
        <f aca="false">IFERROR(D1171/C1171*100,"")</f>
        <v/>
      </c>
      <c r="F1171" s="83"/>
      <c r="G1171" s="84"/>
      <c r="H1171" s="83" t="n">
        <f aca="false">SUM(I1171:N1171)</f>
        <v>0</v>
      </c>
      <c r="I1171" s="85"/>
      <c r="J1171" s="85"/>
      <c r="K1171" s="85"/>
      <c r="L1171" s="85"/>
      <c r="M1171" s="85"/>
      <c r="N1171" s="85"/>
    </row>
    <row r="1172" customFormat="false" ht="15.4" hidden="false" customHeight="true" outlineLevel="0" collapsed="false">
      <c r="A1172" s="79" t="s">
        <v>2296</v>
      </c>
      <c r="B1172" s="80" t="s">
        <v>2297</v>
      </c>
      <c r="C1172" s="81" t="n">
        <v>0</v>
      </c>
      <c r="D1172" s="81" t="n">
        <f aca="false">H1172</f>
        <v>0</v>
      </c>
      <c r="E1172" s="82" t="str">
        <f aca="false">IFERROR(D1172/C1172*100,"")</f>
        <v/>
      </c>
      <c r="F1172" s="83"/>
      <c r="G1172" s="84"/>
      <c r="H1172" s="83" t="n">
        <f aca="false">SUM(I1172:N1172)</f>
        <v>0</v>
      </c>
      <c r="I1172" s="85"/>
      <c r="J1172" s="85"/>
      <c r="K1172" s="85"/>
      <c r="L1172" s="85"/>
      <c r="M1172" s="85"/>
      <c r="N1172" s="85"/>
    </row>
    <row r="1173" customFormat="false" ht="15.4" hidden="false" customHeight="true" outlineLevel="0" collapsed="false">
      <c r="A1173" s="79" t="s">
        <v>2298</v>
      </c>
      <c r="B1173" s="80" t="s">
        <v>2299</v>
      </c>
      <c r="C1173" s="81" t="n">
        <v>0</v>
      </c>
      <c r="D1173" s="81" t="n">
        <f aca="false">H1173</f>
        <v>0</v>
      </c>
      <c r="E1173" s="82" t="str">
        <f aca="false">IFERROR(D1173/C1173*100,"")</f>
        <v/>
      </c>
      <c r="F1173" s="83"/>
      <c r="G1173" s="84"/>
      <c r="H1173" s="83" t="n">
        <f aca="false">SUM(I1173:N1173)</f>
        <v>0</v>
      </c>
      <c r="I1173" s="85"/>
      <c r="J1173" s="85"/>
      <c r="K1173" s="85"/>
      <c r="L1173" s="85"/>
      <c r="M1173" s="85"/>
      <c r="N1173" s="85"/>
    </row>
    <row r="1174" customFormat="false" ht="15.4" hidden="false" customHeight="true" outlineLevel="0" collapsed="false">
      <c r="A1174" s="79" t="s">
        <v>2300</v>
      </c>
      <c r="B1174" s="80" t="s">
        <v>2301</v>
      </c>
      <c r="C1174" s="81" t="n">
        <v>0</v>
      </c>
      <c r="D1174" s="81" t="n">
        <f aca="false">H1174</f>
        <v>0</v>
      </c>
      <c r="E1174" s="82" t="str">
        <f aca="false">IFERROR(D1174/C1174*100,"")</f>
        <v/>
      </c>
      <c r="F1174" s="83"/>
      <c r="G1174" s="84"/>
      <c r="H1174" s="83" t="n">
        <f aca="false">SUM(I1174:N1174)</f>
        <v>0</v>
      </c>
      <c r="I1174" s="85"/>
      <c r="J1174" s="85"/>
      <c r="K1174" s="85"/>
      <c r="L1174" s="85"/>
      <c r="M1174" s="85"/>
      <c r="N1174" s="85"/>
    </row>
    <row r="1175" customFormat="false" ht="15.4" hidden="false" customHeight="true" outlineLevel="0" collapsed="false">
      <c r="A1175" s="79" t="s">
        <v>2302</v>
      </c>
      <c r="B1175" s="80" t="s">
        <v>2303</v>
      </c>
      <c r="C1175" s="81" t="n">
        <v>2203</v>
      </c>
      <c r="D1175" s="81" t="n">
        <f aca="false">H1175</f>
        <v>2365</v>
      </c>
      <c r="E1175" s="82" t="n">
        <f aca="false">IFERROR(D1175/C1175*100,"")</f>
        <v>107.353608715388</v>
      </c>
      <c r="F1175" s="83"/>
      <c r="G1175" s="84"/>
      <c r="H1175" s="83" t="n">
        <f aca="false">SUM(I1175:N1175)</f>
        <v>2365</v>
      </c>
      <c r="I1175" s="85" t="n">
        <f aca="false">SUM(I1176:I1187)</f>
        <v>2195</v>
      </c>
      <c r="J1175" s="85" t="n">
        <f aca="false">SUM(J1176:J1187)</f>
        <v>170</v>
      </c>
      <c r="K1175" s="85" t="n">
        <f aca="false">SUM(K1176:K1187)</f>
        <v>0</v>
      </c>
      <c r="L1175" s="85" t="n">
        <f aca="false">SUM(L1176:L1187)</f>
        <v>0</v>
      </c>
      <c r="M1175" s="85" t="n">
        <f aca="false">SUM(M1176:M1187)</f>
        <v>0</v>
      </c>
      <c r="N1175" s="85" t="n">
        <f aca="false">SUM(N1176:N1187)</f>
        <v>0</v>
      </c>
    </row>
    <row r="1176" customFormat="false" ht="15.4" hidden="false" customHeight="true" outlineLevel="0" collapsed="false">
      <c r="A1176" s="79" t="s">
        <v>2304</v>
      </c>
      <c r="B1176" s="80" t="s">
        <v>2305</v>
      </c>
      <c r="C1176" s="81" t="n">
        <v>0</v>
      </c>
      <c r="D1176" s="81" t="n">
        <f aca="false">H1176</f>
        <v>0</v>
      </c>
      <c r="E1176" s="82" t="str">
        <f aca="false">IFERROR(D1176/C1176*100,"")</f>
        <v/>
      </c>
      <c r="F1176" s="83"/>
      <c r="G1176" s="84"/>
      <c r="H1176" s="83" t="n">
        <f aca="false">SUM(I1176:N1176)</f>
        <v>0</v>
      </c>
      <c r="I1176" s="85"/>
      <c r="J1176" s="85"/>
      <c r="K1176" s="85"/>
      <c r="L1176" s="85"/>
      <c r="M1176" s="85"/>
      <c r="N1176" s="85"/>
    </row>
    <row r="1177" customFormat="false" ht="15.4" hidden="false" customHeight="true" outlineLevel="0" collapsed="false">
      <c r="A1177" s="79" t="s">
        <v>2306</v>
      </c>
      <c r="B1177" s="80" t="s">
        <v>2307</v>
      </c>
      <c r="C1177" s="81" t="n">
        <v>0</v>
      </c>
      <c r="D1177" s="81" t="n">
        <f aca="false">H1177</f>
        <v>0</v>
      </c>
      <c r="E1177" s="82" t="str">
        <f aca="false">IFERROR(D1177/C1177*100,"")</f>
        <v/>
      </c>
      <c r="F1177" s="83"/>
      <c r="G1177" s="84"/>
      <c r="H1177" s="83" t="n">
        <f aca="false">SUM(I1177:N1177)</f>
        <v>0</v>
      </c>
      <c r="I1177" s="85"/>
      <c r="J1177" s="85"/>
      <c r="K1177" s="85"/>
      <c r="L1177" s="85"/>
      <c r="M1177" s="85"/>
      <c r="N1177" s="85"/>
    </row>
    <row r="1178" customFormat="false" ht="15.4" hidden="false" customHeight="true" outlineLevel="0" collapsed="false">
      <c r="A1178" s="79" t="s">
        <v>2308</v>
      </c>
      <c r="B1178" s="80" t="s">
        <v>2309</v>
      </c>
      <c r="C1178" s="81" t="n">
        <v>80</v>
      </c>
      <c r="D1178" s="81" t="n">
        <f aca="false">H1178</f>
        <v>170</v>
      </c>
      <c r="E1178" s="82" t="n">
        <f aca="false">IFERROR(D1178/C1178*100,"")</f>
        <v>212.5</v>
      </c>
      <c r="F1178" s="87" t="s">
        <v>1360</v>
      </c>
      <c r="G1178" s="84"/>
      <c r="H1178" s="83" t="n">
        <f aca="false">SUM(I1178:N1178)</f>
        <v>170</v>
      </c>
      <c r="I1178" s="85"/>
      <c r="J1178" s="85" t="n">
        <v>170</v>
      </c>
      <c r="K1178" s="85"/>
      <c r="L1178" s="85"/>
      <c r="M1178" s="85"/>
      <c r="N1178" s="85"/>
    </row>
    <row r="1179" customFormat="false" ht="15.4" hidden="false" customHeight="true" outlineLevel="0" collapsed="false">
      <c r="A1179" s="79" t="s">
        <v>2310</v>
      </c>
      <c r="B1179" s="80" t="s">
        <v>2311</v>
      </c>
      <c r="C1179" s="81" t="n">
        <v>0</v>
      </c>
      <c r="D1179" s="81" t="n">
        <f aca="false">H1179</f>
        <v>0</v>
      </c>
      <c r="E1179" s="82" t="str">
        <f aca="false">IFERROR(D1179/C1179*100,"")</f>
        <v/>
      </c>
      <c r="F1179" s="83"/>
      <c r="G1179" s="84"/>
      <c r="H1179" s="83" t="n">
        <f aca="false">SUM(I1179:N1179)</f>
        <v>0</v>
      </c>
      <c r="I1179" s="85"/>
      <c r="J1179" s="85"/>
      <c r="K1179" s="85"/>
      <c r="L1179" s="85"/>
      <c r="M1179" s="85"/>
      <c r="N1179" s="85"/>
    </row>
    <row r="1180" customFormat="false" ht="15.4" hidden="false" customHeight="true" outlineLevel="0" collapsed="false">
      <c r="A1180" s="79" t="s">
        <v>2312</v>
      </c>
      <c r="B1180" s="80" t="s">
        <v>2313</v>
      </c>
      <c r="C1180" s="81" t="n">
        <v>0</v>
      </c>
      <c r="D1180" s="81" t="n">
        <f aca="false">H1180</f>
        <v>0</v>
      </c>
      <c r="E1180" s="82" t="str">
        <f aca="false">IFERROR(D1180/C1180*100,"")</f>
        <v/>
      </c>
      <c r="F1180" s="83"/>
      <c r="G1180" s="84"/>
      <c r="H1180" s="83" t="n">
        <f aca="false">SUM(I1180:N1180)</f>
        <v>0</v>
      </c>
      <c r="I1180" s="85"/>
      <c r="J1180" s="85"/>
      <c r="K1180" s="85"/>
      <c r="L1180" s="85"/>
      <c r="M1180" s="85"/>
      <c r="N1180" s="85"/>
    </row>
    <row r="1181" customFormat="false" ht="15.4" hidden="false" customHeight="true" outlineLevel="0" collapsed="false">
      <c r="A1181" s="79" t="s">
        <v>2314</v>
      </c>
      <c r="B1181" s="80" t="s">
        <v>2315</v>
      </c>
      <c r="C1181" s="81" t="n">
        <v>0</v>
      </c>
      <c r="D1181" s="81" t="n">
        <f aca="false">H1181</f>
        <v>0</v>
      </c>
      <c r="E1181" s="82" t="str">
        <f aca="false">IFERROR(D1181/C1181*100,"")</f>
        <v/>
      </c>
      <c r="F1181" s="83"/>
      <c r="G1181" s="84"/>
      <c r="H1181" s="83" t="n">
        <f aca="false">SUM(I1181:N1181)</f>
        <v>0</v>
      </c>
      <c r="I1181" s="85"/>
      <c r="J1181" s="85"/>
      <c r="K1181" s="85"/>
      <c r="L1181" s="85"/>
      <c r="M1181" s="85"/>
      <c r="N1181" s="85"/>
    </row>
    <row r="1182" customFormat="false" ht="15.4" hidden="false" customHeight="true" outlineLevel="0" collapsed="false">
      <c r="A1182" s="79" t="s">
        <v>2316</v>
      </c>
      <c r="B1182" s="80" t="s">
        <v>2317</v>
      </c>
      <c r="C1182" s="81" t="n">
        <v>0</v>
      </c>
      <c r="D1182" s="81" t="n">
        <f aca="false">H1182</f>
        <v>0</v>
      </c>
      <c r="E1182" s="82" t="str">
        <f aca="false">IFERROR(D1182/C1182*100,"")</f>
        <v/>
      </c>
      <c r="F1182" s="83"/>
      <c r="G1182" s="84"/>
      <c r="H1182" s="83" t="n">
        <f aca="false">SUM(I1182:N1182)</f>
        <v>0</v>
      </c>
      <c r="I1182" s="85"/>
      <c r="J1182" s="85"/>
      <c r="K1182" s="85"/>
      <c r="L1182" s="85"/>
      <c r="M1182" s="85"/>
      <c r="N1182" s="85"/>
    </row>
    <row r="1183" customFormat="false" ht="15.4" hidden="false" customHeight="true" outlineLevel="0" collapsed="false">
      <c r="A1183" s="79" t="s">
        <v>2318</v>
      </c>
      <c r="B1183" s="80" t="s">
        <v>2319</v>
      </c>
      <c r="C1183" s="81" t="n">
        <v>0</v>
      </c>
      <c r="D1183" s="81" t="n">
        <f aca="false">H1183</f>
        <v>0</v>
      </c>
      <c r="E1183" s="82" t="str">
        <f aca="false">IFERROR(D1183/C1183*100,"")</f>
        <v/>
      </c>
      <c r="F1183" s="83"/>
      <c r="G1183" s="84"/>
      <c r="H1183" s="83" t="n">
        <f aca="false">SUM(I1183:N1183)</f>
        <v>0</v>
      </c>
      <c r="I1183" s="85"/>
      <c r="J1183" s="85"/>
      <c r="K1183" s="85"/>
      <c r="L1183" s="85"/>
      <c r="M1183" s="85"/>
      <c r="N1183" s="85"/>
    </row>
    <row r="1184" customFormat="false" ht="15.4" hidden="false" customHeight="true" outlineLevel="0" collapsed="false">
      <c r="A1184" s="79" t="s">
        <v>2320</v>
      </c>
      <c r="B1184" s="80" t="s">
        <v>2321</v>
      </c>
      <c r="C1184" s="81" t="n">
        <v>22</v>
      </c>
      <c r="D1184" s="81" t="n">
        <f aca="false">H1184</f>
        <v>25</v>
      </c>
      <c r="E1184" s="82" t="n">
        <f aca="false">IFERROR(D1184/C1184*100,"")</f>
        <v>113.636363636364</v>
      </c>
      <c r="F1184" s="83"/>
      <c r="G1184" s="84"/>
      <c r="H1184" s="83" t="n">
        <f aca="false">SUM(I1184:N1184)</f>
        <v>25</v>
      </c>
      <c r="I1184" s="85" t="n">
        <v>25</v>
      </c>
      <c r="J1184" s="85"/>
      <c r="K1184" s="85"/>
      <c r="L1184" s="85"/>
      <c r="M1184" s="85"/>
      <c r="N1184" s="85"/>
    </row>
    <row r="1185" customFormat="false" ht="15.4" hidden="false" customHeight="true" outlineLevel="0" collapsed="false">
      <c r="A1185" s="79" t="s">
        <v>2322</v>
      </c>
      <c r="B1185" s="80" t="s">
        <v>2323</v>
      </c>
      <c r="C1185" s="81" t="n">
        <v>0</v>
      </c>
      <c r="D1185" s="81" t="n">
        <f aca="false">H1185</f>
        <v>0</v>
      </c>
      <c r="E1185" s="82" t="str">
        <f aca="false">IFERROR(D1185/C1185*100,"")</f>
        <v/>
      </c>
      <c r="F1185" s="83"/>
      <c r="G1185" s="84"/>
      <c r="H1185" s="83" t="n">
        <f aca="false">SUM(I1185:N1185)</f>
        <v>0</v>
      </c>
      <c r="I1185" s="85"/>
      <c r="J1185" s="85"/>
      <c r="K1185" s="85"/>
      <c r="L1185" s="85"/>
      <c r="M1185" s="85"/>
      <c r="N1185" s="85"/>
    </row>
    <row r="1186" customFormat="false" ht="15.4" hidden="false" customHeight="true" outlineLevel="0" collapsed="false">
      <c r="A1186" s="79" t="s">
        <v>2324</v>
      </c>
      <c r="B1186" s="80" t="s">
        <v>2325</v>
      </c>
      <c r="C1186" s="81" t="n">
        <v>2101</v>
      </c>
      <c r="D1186" s="81" t="n">
        <f aca="false">H1186</f>
        <v>2170</v>
      </c>
      <c r="E1186" s="82" t="n">
        <f aca="false">IFERROR(D1186/C1186*100,"")</f>
        <v>103.284150404569</v>
      </c>
      <c r="F1186" s="83"/>
      <c r="G1186" s="84"/>
      <c r="H1186" s="83" t="n">
        <f aca="false">SUM(I1186:N1186)</f>
        <v>2170</v>
      </c>
      <c r="I1186" s="85" t="n">
        <v>2170</v>
      </c>
      <c r="J1186" s="85"/>
      <c r="K1186" s="85"/>
      <c r="L1186" s="85"/>
      <c r="M1186" s="85"/>
      <c r="N1186" s="85"/>
    </row>
    <row r="1187" customFormat="false" ht="15.4" hidden="false" customHeight="true" outlineLevel="0" collapsed="false">
      <c r="A1187" s="79" t="s">
        <v>2326</v>
      </c>
      <c r="B1187" s="80" t="s">
        <v>2327</v>
      </c>
      <c r="C1187" s="81" t="n">
        <v>0</v>
      </c>
      <c r="D1187" s="81" t="n">
        <f aca="false">H1187</f>
        <v>0</v>
      </c>
      <c r="E1187" s="82" t="str">
        <f aca="false">IFERROR(D1187/C1187*100,"")</f>
        <v/>
      </c>
      <c r="F1187" s="83"/>
      <c r="G1187" s="84"/>
      <c r="H1187" s="83" t="n">
        <f aca="false">SUM(I1187:N1187)</f>
        <v>0</v>
      </c>
      <c r="I1187" s="85"/>
      <c r="J1187" s="85"/>
      <c r="K1187" s="85"/>
      <c r="L1187" s="85"/>
      <c r="M1187" s="85"/>
      <c r="N1187" s="85"/>
    </row>
    <row r="1188" customFormat="false" ht="15.4" hidden="false" customHeight="true" outlineLevel="0" collapsed="false">
      <c r="A1188" s="79" t="s">
        <v>2328</v>
      </c>
      <c r="B1188" s="80" t="s">
        <v>2329</v>
      </c>
      <c r="C1188" s="81" t="n">
        <v>3106</v>
      </c>
      <c r="D1188" s="81" t="n">
        <f aca="false">H1188</f>
        <v>3137</v>
      </c>
      <c r="E1188" s="82" t="n">
        <f aca="false">IFERROR(D1188/C1188*100,"")</f>
        <v>100.99806825499</v>
      </c>
      <c r="F1188" s="83"/>
      <c r="G1188" s="84"/>
      <c r="H1188" s="83" t="n">
        <f aca="false">SUM(I1188:N1188)</f>
        <v>3137</v>
      </c>
      <c r="I1188" s="85" t="n">
        <v>2100</v>
      </c>
      <c r="J1188" s="85" t="n">
        <f aca="false">J1189+J1200+J1206+J1214+J1227+J1231+J1235</f>
        <v>0</v>
      </c>
      <c r="K1188" s="85" t="n">
        <f aca="false">K1189+K1200+K1206+K1214+K1227+K1231+K1235</f>
        <v>1037</v>
      </c>
      <c r="L1188" s="85" t="n">
        <f aca="false">L1189+L1200+L1206+L1214+L1227+L1231+L1235</f>
        <v>0</v>
      </c>
      <c r="M1188" s="85" t="n">
        <f aca="false">M1189+M1200+M1206+M1214+M1227+M1231+M1235</f>
        <v>0</v>
      </c>
      <c r="N1188" s="85" t="n">
        <f aca="false">N1189+N1200+N1206+N1214+N1227+N1231+N1235</f>
        <v>0</v>
      </c>
      <c r="Q1188" s="86" t="n">
        <f aca="false">(D1188-C1188)/C1188</f>
        <v>0.00998068254990341</v>
      </c>
    </row>
    <row r="1189" customFormat="false" ht="15.4" hidden="false" customHeight="true" outlineLevel="0" collapsed="false">
      <c r="A1189" s="79" t="s">
        <v>2330</v>
      </c>
      <c r="B1189" s="80" t="s">
        <v>2331</v>
      </c>
      <c r="C1189" s="81" t="n">
        <v>2780</v>
      </c>
      <c r="D1189" s="81" t="n">
        <f aca="false">H1189</f>
        <v>2903</v>
      </c>
      <c r="E1189" s="82" t="n">
        <f aca="false">IFERROR(D1189/C1189*100,"")</f>
        <v>104.424460431655</v>
      </c>
      <c r="F1189" s="83"/>
      <c r="G1189" s="84"/>
      <c r="H1189" s="83" t="n">
        <f aca="false">SUM(I1189:N1189)</f>
        <v>2903</v>
      </c>
      <c r="I1189" s="85" t="n">
        <f aca="false">SUM(I1190:I1199)</f>
        <v>2903</v>
      </c>
      <c r="J1189" s="85" t="n">
        <f aca="false">SUM(J1190:J1199)</f>
        <v>0</v>
      </c>
      <c r="K1189" s="85" t="n">
        <f aca="false">SUM(K1190:K1199)</f>
        <v>0</v>
      </c>
      <c r="L1189" s="85" t="n">
        <f aca="false">SUM(L1190:L1199)</f>
        <v>0</v>
      </c>
      <c r="M1189" s="85" t="n">
        <f aca="false">SUM(M1190:M1199)</f>
        <v>0</v>
      </c>
      <c r="N1189" s="85" t="n">
        <f aca="false">SUM(N1190:N1199)</f>
        <v>0</v>
      </c>
    </row>
    <row r="1190" customFormat="false" ht="15.4" hidden="false" customHeight="true" outlineLevel="0" collapsed="false">
      <c r="A1190" s="79" t="s">
        <v>2332</v>
      </c>
      <c r="B1190" s="80" t="s">
        <v>222</v>
      </c>
      <c r="C1190" s="81" t="n">
        <v>914</v>
      </c>
      <c r="D1190" s="81" t="n">
        <f aca="false">H1190</f>
        <v>1040</v>
      </c>
      <c r="E1190" s="82" t="n">
        <f aca="false">IFERROR(D1190/C1190*100,"")</f>
        <v>113.785557986871</v>
      </c>
      <c r="F1190" s="83"/>
      <c r="G1190" s="84"/>
      <c r="H1190" s="83" t="n">
        <f aca="false">SUM(I1190:N1190)</f>
        <v>1040</v>
      </c>
      <c r="I1190" s="85" t="n">
        <v>1040</v>
      </c>
      <c r="J1190" s="85"/>
      <c r="K1190" s="85"/>
      <c r="L1190" s="85"/>
      <c r="M1190" s="85"/>
      <c r="N1190" s="85"/>
    </row>
    <row r="1191" customFormat="false" ht="15.4" hidden="false" customHeight="true" outlineLevel="0" collapsed="false">
      <c r="A1191" s="79" t="s">
        <v>2333</v>
      </c>
      <c r="B1191" s="80" t="s">
        <v>224</v>
      </c>
      <c r="C1191" s="81" t="n">
        <v>0</v>
      </c>
      <c r="D1191" s="81" t="n">
        <f aca="false">H1191</f>
        <v>0</v>
      </c>
      <c r="E1191" s="82" t="str">
        <f aca="false">IFERROR(D1191/C1191*100,"")</f>
        <v/>
      </c>
      <c r="F1191" s="83"/>
      <c r="G1191" s="84"/>
      <c r="H1191" s="83" t="n">
        <f aca="false">SUM(I1191:N1191)</f>
        <v>0</v>
      </c>
      <c r="I1191" s="85"/>
      <c r="J1191" s="85"/>
      <c r="K1191" s="85"/>
      <c r="L1191" s="85"/>
      <c r="M1191" s="85"/>
      <c r="N1191" s="85"/>
    </row>
    <row r="1192" customFormat="false" ht="15.4" hidden="false" customHeight="true" outlineLevel="0" collapsed="false">
      <c r="A1192" s="79" t="s">
        <v>2334</v>
      </c>
      <c r="B1192" s="80" t="s">
        <v>226</v>
      </c>
      <c r="C1192" s="81" t="n">
        <v>0</v>
      </c>
      <c r="D1192" s="81" t="n">
        <f aca="false">H1192</f>
        <v>0</v>
      </c>
      <c r="E1192" s="82" t="str">
        <f aca="false">IFERROR(D1192/C1192*100,"")</f>
        <v/>
      </c>
      <c r="F1192" s="83"/>
      <c r="G1192" s="84"/>
      <c r="H1192" s="83" t="n">
        <f aca="false">SUM(I1192:N1192)</f>
        <v>0</v>
      </c>
      <c r="I1192" s="85"/>
      <c r="J1192" s="85"/>
      <c r="K1192" s="85"/>
      <c r="L1192" s="85"/>
      <c r="M1192" s="85"/>
      <c r="N1192" s="85"/>
    </row>
    <row r="1193" customFormat="false" ht="15.4" hidden="false" customHeight="true" outlineLevel="0" collapsed="false">
      <c r="A1193" s="79" t="s">
        <v>2335</v>
      </c>
      <c r="B1193" s="80" t="s">
        <v>2336</v>
      </c>
      <c r="C1193" s="81" t="n">
        <v>0</v>
      </c>
      <c r="D1193" s="81" t="n">
        <f aca="false">H1193</f>
        <v>0</v>
      </c>
      <c r="E1193" s="82" t="str">
        <f aca="false">IFERROR(D1193/C1193*100,"")</f>
        <v/>
      </c>
      <c r="F1193" s="83"/>
      <c r="G1193" s="84"/>
      <c r="H1193" s="83" t="n">
        <f aca="false">SUM(I1193:N1193)</f>
        <v>0</v>
      </c>
      <c r="I1193" s="85"/>
      <c r="J1193" s="85"/>
      <c r="K1193" s="85"/>
      <c r="L1193" s="85"/>
      <c r="M1193" s="85"/>
      <c r="N1193" s="85"/>
    </row>
    <row r="1194" customFormat="false" ht="15.4" hidden="false" customHeight="true" outlineLevel="0" collapsed="false">
      <c r="A1194" s="79" t="s">
        <v>2337</v>
      </c>
      <c r="B1194" s="80" t="s">
        <v>2338</v>
      </c>
      <c r="C1194" s="81" t="n">
        <v>0</v>
      </c>
      <c r="D1194" s="81" t="n">
        <f aca="false">H1194</f>
        <v>0</v>
      </c>
      <c r="E1194" s="82" t="str">
        <f aca="false">IFERROR(D1194/C1194*100,"")</f>
        <v/>
      </c>
      <c r="F1194" s="83"/>
      <c r="G1194" s="84"/>
      <c r="H1194" s="83" t="n">
        <f aca="false">SUM(I1194:N1194)</f>
        <v>0</v>
      </c>
      <c r="I1194" s="85"/>
      <c r="J1194" s="85"/>
      <c r="K1194" s="85"/>
      <c r="L1194" s="85"/>
      <c r="M1194" s="85"/>
      <c r="N1194" s="85"/>
    </row>
    <row r="1195" customFormat="false" ht="15.4" hidden="false" customHeight="true" outlineLevel="0" collapsed="false">
      <c r="A1195" s="79" t="s">
        <v>2339</v>
      </c>
      <c r="B1195" s="80" t="s">
        <v>2340</v>
      </c>
      <c r="C1195" s="81" t="n">
        <v>6</v>
      </c>
      <c r="D1195" s="81" t="n">
        <f aca="false">H1195</f>
        <v>0</v>
      </c>
      <c r="E1195" s="82" t="n">
        <f aca="false">IFERROR(D1195/C1195*100,"")</f>
        <v>0</v>
      </c>
      <c r="F1195" s="83"/>
      <c r="G1195" s="84"/>
      <c r="H1195" s="83" t="n">
        <f aca="false">SUM(I1195:N1195)</f>
        <v>0</v>
      </c>
      <c r="I1195" s="85"/>
      <c r="J1195" s="85"/>
      <c r="K1195" s="85"/>
      <c r="L1195" s="85"/>
      <c r="M1195" s="85"/>
      <c r="N1195" s="85"/>
    </row>
    <row r="1196" customFormat="false" ht="15.4" hidden="false" customHeight="true" outlineLevel="0" collapsed="false">
      <c r="A1196" s="79" t="s">
        <v>2341</v>
      </c>
      <c r="B1196" s="80" t="s">
        <v>2342</v>
      </c>
      <c r="C1196" s="81" t="n">
        <v>0</v>
      </c>
      <c r="D1196" s="81" t="n">
        <f aca="false">H1196</f>
        <v>0</v>
      </c>
      <c r="E1196" s="82" t="str">
        <f aca="false">IFERROR(D1196/C1196*100,"")</f>
        <v/>
      </c>
      <c r="F1196" s="83"/>
      <c r="G1196" s="84"/>
      <c r="H1196" s="83" t="n">
        <f aca="false">SUM(I1196:N1196)</f>
        <v>0</v>
      </c>
      <c r="I1196" s="85"/>
      <c r="J1196" s="85"/>
      <c r="K1196" s="85"/>
      <c r="L1196" s="85"/>
      <c r="M1196" s="85"/>
      <c r="N1196" s="85"/>
    </row>
    <row r="1197" customFormat="false" ht="15.4" hidden="false" customHeight="true" outlineLevel="0" collapsed="false">
      <c r="A1197" s="79" t="s">
        <v>2343</v>
      </c>
      <c r="B1197" s="80" t="s">
        <v>2344</v>
      </c>
      <c r="C1197" s="81" t="n">
        <v>0</v>
      </c>
      <c r="D1197" s="81" t="n">
        <f aca="false">H1197</f>
        <v>0</v>
      </c>
      <c r="E1197" s="82" t="str">
        <f aca="false">IFERROR(D1197/C1197*100,"")</f>
        <v/>
      </c>
      <c r="F1197" s="83"/>
      <c r="G1197" s="84"/>
      <c r="H1197" s="83" t="n">
        <f aca="false">SUM(I1197:N1197)</f>
        <v>0</v>
      </c>
      <c r="I1197" s="85"/>
      <c r="J1197" s="85"/>
      <c r="K1197" s="85"/>
      <c r="L1197" s="85"/>
      <c r="M1197" s="85"/>
      <c r="N1197" s="85"/>
    </row>
    <row r="1198" customFormat="false" ht="15.4" hidden="false" customHeight="true" outlineLevel="0" collapsed="false">
      <c r="A1198" s="79" t="s">
        <v>2345</v>
      </c>
      <c r="B1198" s="80" t="s">
        <v>240</v>
      </c>
      <c r="C1198" s="81" t="n">
        <v>1251</v>
      </c>
      <c r="D1198" s="81" t="n">
        <f aca="false">H1198</f>
        <v>1253</v>
      </c>
      <c r="E1198" s="82" t="n">
        <f aca="false">IFERROR(D1198/C1198*100,"")</f>
        <v>100.159872102318</v>
      </c>
      <c r="F1198" s="83"/>
      <c r="G1198" s="84"/>
      <c r="H1198" s="83" t="n">
        <f aca="false">SUM(I1198:N1198)</f>
        <v>1253</v>
      </c>
      <c r="I1198" s="85" t="n">
        <v>1253</v>
      </c>
      <c r="J1198" s="85"/>
      <c r="K1198" s="85"/>
      <c r="L1198" s="85"/>
      <c r="M1198" s="85"/>
      <c r="N1198" s="85"/>
    </row>
    <row r="1199" customFormat="false" ht="15.4" hidden="false" customHeight="true" outlineLevel="0" collapsed="false">
      <c r="A1199" s="79" t="s">
        <v>2346</v>
      </c>
      <c r="B1199" s="80" t="s">
        <v>2347</v>
      </c>
      <c r="C1199" s="81" t="n">
        <v>609</v>
      </c>
      <c r="D1199" s="81" t="n">
        <f aca="false">H1199</f>
        <v>610</v>
      </c>
      <c r="E1199" s="82" t="n">
        <f aca="false">IFERROR(D1199/C1199*100,"")</f>
        <v>100.164203612479</v>
      </c>
      <c r="F1199" s="83"/>
      <c r="G1199" s="84"/>
      <c r="H1199" s="83" t="n">
        <f aca="false">SUM(I1199:N1199)</f>
        <v>610</v>
      </c>
      <c r="I1199" s="85" t="n">
        <v>610</v>
      </c>
      <c r="J1199" s="85"/>
      <c r="K1199" s="85"/>
      <c r="L1199" s="85"/>
      <c r="M1199" s="85"/>
      <c r="N1199" s="85"/>
    </row>
    <row r="1200" customFormat="false" ht="15.4" hidden="false" customHeight="true" outlineLevel="0" collapsed="false">
      <c r="A1200" s="79" t="s">
        <v>2348</v>
      </c>
      <c r="B1200" s="80" t="s">
        <v>2349</v>
      </c>
      <c r="C1200" s="81" t="n">
        <v>0</v>
      </c>
      <c r="D1200" s="81" t="n">
        <f aca="false">H1200</f>
        <v>0</v>
      </c>
      <c r="E1200" s="82" t="str">
        <f aca="false">IFERROR(D1200/C1200*100,"")</f>
        <v/>
      </c>
      <c r="F1200" s="83"/>
      <c r="G1200" s="84"/>
      <c r="H1200" s="83" t="n">
        <f aca="false">SUM(I1200:N1200)</f>
        <v>0</v>
      </c>
      <c r="I1200" s="85" t="n">
        <f aca="false">SUM(I1201:I1205)</f>
        <v>0</v>
      </c>
      <c r="J1200" s="85" t="n">
        <f aca="false">SUM(J1201:J1205)</f>
        <v>0</v>
      </c>
      <c r="K1200" s="85" t="n">
        <f aca="false">SUM(K1201:K1205)</f>
        <v>0</v>
      </c>
      <c r="L1200" s="85" t="n">
        <f aca="false">SUM(L1201:L1205)</f>
        <v>0</v>
      </c>
      <c r="M1200" s="85" t="n">
        <f aca="false">SUM(M1201:M1205)</f>
        <v>0</v>
      </c>
      <c r="N1200" s="85" t="n">
        <f aca="false">SUM(N1201:N1205)</f>
        <v>0</v>
      </c>
    </row>
    <row r="1201" customFormat="false" ht="15.4" hidden="false" customHeight="true" outlineLevel="0" collapsed="false">
      <c r="A1201" s="79" t="s">
        <v>2350</v>
      </c>
      <c r="B1201" s="80" t="s">
        <v>222</v>
      </c>
      <c r="C1201" s="81" t="n">
        <v>0</v>
      </c>
      <c r="D1201" s="81" t="n">
        <f aca="false">H1201</f>
        <v>0</v>
      </c>
      <c r="E1201" s="82" t="str">
        <f aca="false">IFERROR(D1201/C1201*100,"")</f>
        <v/>
      </c>
      <c r="F1201" s="83"/>
      <c r="G1201" s="84"/>
      <c r="H1201" s="83" t="n">
        <f aca="false">SUM(I1201:N1201)</f>
        <v>0</v>
      </c>
      <c r="I1201" s="85"/>
      <c r="J1201" s="85"/>
      <c r="K1201" s="85"/>
      <c r="L1201" s="85"/>
      <c r="M1201" s="85"/>
      <c r="N1201" s="85"/>
    </row>
    <row r="1202" customFormat="false" ht="15.4" hidden="false" customHeight="true" outlineLevel="0" collapsed="false">
      <c r="A1202" s="79" t="s">
        <v>2351</v>
      </c>
      <c r="B1202" s="80" t="s">
        <v>224</v>
      </c>
      <c r="C1202" s="81" t="n">
        <v>0</v>
      </c>
      <c r="D1202" s="81" t="n">
        <f aca="false">H1202</f>
        <v>0</v>
      </c>
      <c r="E1202" s="82" t="str">
        <f aca="false">IFERROR(D1202/C1202*100,"")</f>
        <v/>
      </c>
      <c r="F1202" s="83"/>
      <c r="G1202" s="84"/>
      <c r="H1202" s="83" t="n">
        <f aca="false">SUM(I1202:N1202)</f>
        <v>0</v>
      </c>
      <c r="I1202" s="85"/>
      <c r="J1202" s="85"/>
      <c r="K1202" s="85"/>
      <c r="L1202" s="85"/>
      <c r="M1202" s="85"/>
      <c r="N1202" s="85"/>
    </row>
    <row r="1203" customFormat="false" ht="15.4" hidden="false" customHeight="true" outlineLevel="0" collapsed="false">
      <c r="A1203" s="79" t="s">
        <v>2352</v>
      </c>
      <c r="B1203" s="80" t="s">
        <v>226</v>
      </c>
      <c r="C1203" s="81" t="n">
        <v>0</v>
      </c>
      <c r="D1203" s="81" t="n">
        <f aca="false">H1203</f>
        <v>0</v>
      </c>
      <c r="E1203" s="82" t="str">
        <f aca="false">IFERROR(D1203/C1203*100,"")</f>
        <v/>
      </c>
      <c r="F1203" s="83"/>
      <c r="G1203" s="84"/>
      <c r="H1203" s="83" t="n">
        <f aca="false">SUM(I1203:N1203)</f>
        <v>0</v>
      </c>
      <c r="I1203" s="85"/>
      <c r="J1203" s="85"/>
      <c r="K1203" s="85"/>
      <c r="L1203" s="85"/>
      <c r="M1203" s="85"/>
      <c r="N1203" s="85"/>
    </row>
    <row r="1204" customFormat="false" ht="15.4" hidden="false" customHeight="true" outlineLevel="0" collapsed="false">
      <c r="A1204" s="79" t="s">
        <v>2353</v>
      </c>
      <c r="B1204" s="80" t="s">
        <v>2354</v>
      </c>
      <c r="C1204" s="81" t="n">
        <v>0</v>
      </c>
      <c r="D1204" s="81" t="n">
        <f aca="false">H1204</f>
        <v>0</v>
      </c>
      <c r="E1204" s="82" t="str">
        <f aca="false">IFERROR(D1204/C1204*100,"")</f>
        <v/>
      </c>
      <c r="F1204" s="83"/>
      <c r="G1204" s="84"/>
      <c r="H1204" s="83" t="n">
        <f aca="false">SUM(I1204:N1204)</f>
        <v>0</v>
      </c>
      <c r="I1204" s="85"/>
      <c r="J1204" s="85"/>
      <c r="K1204" s="85"/>
      <c r="L1204" s="85"/>
      <c r="M1204" s="85"/>
      <c r="N1204" s="85"/>
    </row>
    <row r="1205" customFormat="false" ht="15.4" hidden="false" customHeight="true" outlineLevel="0" collapsed="false">
      <c r="A1205" s="79" t="s">
        <v>2355</v>
      </c>
      <c r="B1205" s="80" t="s">
        <v>2356</v>
      </c>
      <c r="C1205" s="81" t="n">
        <v>0</v>
      </c>
      <c r="D1205" s="81" t="n">
        <f aca="false">H1205</f>
        <v>0</v>
      </c>
      <c r="E1205" s="82" t="str">
        <f aca="false">IFERROR(D1205/C1205*100,"")</f>
        <v/>
      </c>
      <c r="F1205" s="83"/>
      <c r="G1205" s="84"/>
      <c r="H1205" s="83" t="n">
        <f aca="false">SUM(I1205:N1205)</f>
        <v>0</v>
      </c>
      <c r="I1205" s="85"/>
      <c r="J1205" s="85"/>
      <c r="K1205" s="85"/>
      <c r="L1205" s="85"/>
      <c r="M1205" s="85"/>
      <c r="N1205" s="85"/>
    </row>
    <row r="1206" customFormat="false" ht="15.4" hidden="false" customHeight="true" outlineLevel="0" collapsed="false">
      <c r="A1206" s="79" t="s">
        <v>2357</v>
      </c>
      <c r="B1206" s="80" t="s">
        <v>2358</v>
      </c>
      <c r="C1206" s="81" t="n">
        <v>0</v>
      </c>
      <c r="D1206" s="81" t="n">
        <f aca="false">H1206</f>
        <v>0</v>
      </c>
      <c r="E1206" s="82" t="str">
        <f aca="false">IFERROR(D1206/C1206*100,"")</f>
        <v/>
      </c>
      <c r="F1206" s="83"/>
      <c r="G1206" s="84"/>
      <c r="H1206" s="83" t="n">
        <f aca="false">SUM(I1206:N1206)</f>
        <v>0</v>
      </c>
      <c r="I1206" s="85" t="n">
        <f aca="false">SUM(I1207:I1213)</f>
        <v>0</v>
      </c>
      <c r="J1206" s="85" t="n">
        <f aca="false">SUM(J1207:J1213)</f>
        <v>0</v>
      </c>
      <c r="K1206" s="85" t="n">
        <f aca="false">SUM(K1207:K1213)</f>
        <v>0</v>
      </c>
      <c r="L1206" s="85" t="n">
        <f aca="false">SUM(L1207:L1213)</f>
        <v>0</v>
      </c>
      <c r="M1206" s="85" t="n">
        <f aca="false">SUM(M1207:M1213)</f>
        <v>0</v>
      </c>
      <c r="N1206" s="85" t="n">
        <f aca="false">SUM(N1207:N1213)</f>
        <v>0</v>
      </c>
    </row>
    <row r="1207" customFormat="false" ht="15.4" hidden="false" customHeight="true" outlineLevel="0" collapsed="false">
      <c r="A1207" s="79" t="s">
        <v>2359</v>
      </c>
      <c r="B1207" s="80" t="s">
        <v>222</v>
      </c>
      <c r="C1207" s="81" t="n">
        <v>0</v>
      </c>
      <c r="D1207" s="81" t="n">
        <f aca="false">H1207</f>
        <v>0</v>
      </c>
      <c r="E1207" s="82" t="str">
        <f aca="false">IFERROR(D1207/C1207*100,"")</f>
        <v/>
      </c>
      <c r="F1207" s="83"/>
      <c r="G1207" s="84"/>
      <c r="H1207" s="83" t="n">
        <f aca="false">SUM(I1207:N1207)</f>
        <v>0</v>
      </c>
      <c r="I1207" s="85"/>
      <c r="J1207" s="85"/>
      <c r="K1207" s="85"/>
      <c r="L1207" s="85"/>
      <c r="M1207" s="85"/>
      <c r="N1207" s="85"/>
    </row>
    <row r="1208" customFormat="false" ht="15.4" hidden="false" customHeight="true" outlineLevel="0" collapsed="false">
      <c r="A1208" s="79" t="s">
        <v>2360</v>
      </c>
      <c r="B1208" s="80" t="s">
        <v>224</v>
      </c>
      <c r="C1208" s="81" t="n">
        <v>0</v>
      </c>
      <c r="D1208" s="81" t="n">
        <f aca="false">H1208</f>
        <v>0</v>
      </c>
      <c r="E1208" s="82" t="str">
        <f aca="false">IFERROR(D1208/C1208*100,"")</f>
        <v/>
      </c>
      <c r="F1208" s="83"/>
      <c r="G1208" s="84"/>
      <c r="H1208" s="83" t="n">
        <f aca="false">SUM(I1208:N1208)</f>
        <v>0</v>
      </c>
      <c r="I1208" s="85"/>
      <c r="J1208" s="85"/>
      <c r="K1208" s="85"/>
      <c r="L1208" s="85"/>
      <c r="M1208" s="85"/>
      <c r="N1208" s="85"/>
    </row>
    <row r="1209" customFormat="false" ht="15.4" hidden="false" customHeight="true" outlineLevel="0" collapsed="false">
      <c r="A1209" s="79" t="s">
        <v>2361</v>
      </c>
      <c r="B1209" s="80" t="s">
        <v>226</v>
      </c>
      <c r="C1209" s="81" t="n">
        <v>0</v>
      </c>
      <c r="D1209" s="81" t="n">
        <f aca="false">H1209</f>
        <v>0</v>
      </c>
      <c r="E1209" s="82" t="str">
        <f aca="false">IFERROR(D1209/C1209*100,"")</f>
        <v/>
      </c>
      <c r="F1209" s="83"/>
      <c r="G1209" s="84"/>
      <c r="H1209" s="83" t="n">
        <f aca="false">SUM(I1209:N1209)</f>
        <v>0</v>
      </c>
      <c r="I1209" s="85"/>
      <c r="J1209" s="85"/>
      <c r="K1209" s="85"/>
      <c r="L1209" s="85"/>
      <c r="M1209" s="85"/>
      <c r="N1209" s="85"/>
    </row>
    <row r="1210" customFormat="false" ht="15.4" hidden="false" customHeight="true" outlineLevel="0" collapsed="false">
      <c r="A1210" s="79" t="s">
        <v>2362</v>
      </c>
      <c r="B1210" s="80" t="s">
        <v>2363</v>
      </c>
      <c r="C1210" s="81" t="n">
        <v>0</v>
      </c>
      <c r="D1210" s="81" t="n">
        <f aca="false">H1210</f>
        <v>0</v>
      </c>
      <c r="E1210" s="82" t="str">
        <f aca="false">IFERROR(D1210/C1210*100,"")</f>
        <v/>
      </c>
      <c r="F1210" s="83"/>
      <c r="G1210" s="84"/>
      <c r="H1210" s="83" t="n">
        <f aca="false">SUM(I1210:N1210)</f>
        <v>0</v>
      </c>
      <c r="I1210" s="85"/>
      <c r="J1210" s="85"/>
      <c r="K1210" s="85"/>
      <c r="L1210" s="85"/>
      <c r="M1210" s="85"/>
      <c r="N1210" s="85"/>
    </row>
    <row r="1211" customFormat="false" ht="15.4" hidden="false" customHeight="true" outlineLevel="0" collapsed="false">
      <c r="A1211" s="79" t="s">
        <v>2364</v>
      </c>
      <c r="B1211" s="80" t="s">
        <v>2365</v>
      </c>
      <c r="C1211" s="81" t="n">
        <v>0</v>
      </c>
      <c r="D1211" s="81" t="n">
        <f aca="false">H1211</f>
        <v>0</v>
      </c>
      <c r="E1211" s="82" t="str">
        <f aca="false">IFERROR(D1211/C1211*100,"")</f>
        <v/>
      </c>
      <c r="F1211" s="83"/>
      <c r="G1211" s="84"/>
      <c r="H1211" s="83" t="n">
        <f aca="false">SUM(I1211:N1211)</f>
        <v>0</v>
      </c>
      <c r="I1211" s="85"/>
      <c r="J1211" s="85"/>
      <c r="K1211" s="85"/>
      <c r="L1211" s="85"/>
      <c r="M1211" s="85"/>
      <c r="N1211" s="85"/>
    </row>
    <row r="1212" customFormat="false" ht="15.4" hidden="false" customHeight="true" outlineLevel="0" collapsed="false">
      <c r="A1212" s="79" t="s">
        <v>2366</v>
      </c>
      <c r="B1212" s="80" t="s">
        <v>240</v>
      </c>
      <c r="C1212" s="81" t="n">
        <v>0</v>
      </c>
      <c r="D1212" s="81" t="n">
        <f aca="false">H1212</f>
        <v>0</v>
      </c>
      <c r="E1212" s="82" t="str">
        <f aca="false">IFERROR(D1212/C1212*100,"")</f>
        <v/>
      </c>
      <c r="F1212" s="83"/>
      <c r="G1212" s="84"/>
      <c r="H1212" s="83" t="n">
        <f aca="false">SUM(I1212:N1212)</f>
        <v>0</v>
      </c>
      <c r="I1212" s="85"/>
      <c r="J1212" s="85"/>
      <c r="K1212" s="85"/>
      <c r="L1212" s="85"/>
      <c r="M1212" s="85"/>
      <c r="N1212" s="85"/>
    </row>
    <row r="1213" customFormat="false" ht="15.4" hidden="false" customHeight="true" outlineLevel="0" collapsed="false">
      <c r="A1213" s="79" t="s">
        <v>2367</v>
      </c>
      <c r="B1213" s="80" t="s">
        <v>2368</v>
      </c>
      <c r="C1213" s="81" t="n">
        <v>0</v>
      </c>
      <c r="D1213" s="81" t="n">
        <f aca="false">H1213</f>
        <v>0</v>
      </c>
      <c r="E1213" s="82" t="str">
        <f aca="false">IFERROR(D1213/C1213*100,"")</f>
        <v/>
      </c>
      <c r="F1213" s="83"/>
      <c r="G1213" s="84"/>
      <c r="H1213" s="83" t="n">
        <f aca="false">SUM(I1213:N1213)</f>
        <v>0</v>
      </c>
      <c r="I1213" s="85"/>
      <c r="J1213" s="85"/>
      <c r="K1213" s="85"/>
      <c r="L1213" s="85"/>
      <c r="M1213" s="85"/>
      <c r="N1213" s="85"/>
    </row>
    <row r="1214" customFormat="false" ht="15.4" hidden="false" customHeight="true" outlineLevel="0" collapsed="false">
      <c r="A1214" s="79" t="s">
        <v>2369</v>
      </c>
      <c r="B1214" s="80" t="s">
        <v>2370</v>
      </c>
      <c r="C1214" s="81" t="n">
        <v>267</v>
      </c>
      <c r="D1214" s="81" t="n">
        <f aca="false">H1214</f>
        <v>325</v>
      </c>
      <c r="E1214" s="82" t="n">
        <f aca="false">IFERROR(D1214/C1214*100,"")</f>
        <v>121.722846441948</v>
      </c>
      <c r="F1214" s="83"/>
      <c r="G1214" s="84"/>
      <c r="H1214" s="83" t="n">
        <f aca="false">SUM(I1214:N1214)</f>
        <v>325</v>
      </c>
      <c r="I1214" s="85" t="n">
        <f aca="false">SUM(I1215:I1226)</f>
        <v>325</v>
      </c>
      <c r="J1214" s="85" t="n">
        <f aca="false">SUM(J1215:J1226)</f>
        <v>0</v>
      </c>
      <c r="K1214" s="85" t="n">
        <f aca="false">SUM(K1215:K1226)</f>
        <v>0</v>
      </c>
      <c r="L1214" s="85" t="n">
        <f aca="false">SUM(L1215:L1226)</f>
        <v>0</v>
      </c>
      <c r="M1214" s="85" t="n">
        <f aca="false">SUM(M1215:M1226)</f>
        <v>0</v>
      </c>
      <c r="N1214" s="85" t="n">
        <f aca="false">SUM(N1215:N1226)</f>
        <v>0</v>
      </c>
    </row>
    <row r="1215" customFormat="false" ht="15.4" hidden="false" customHeight="true" outlineLevel="0" collapsed="false">
      <c r="A1215" s="79" t="s">
        <v>2371</v>
      </c>
      <c r="B1215" s="80" t="s">
        <v>222</v>
      </c>
      <c r="C1215" s="81" t="n">
        <v>221</v>
      </c>
      <c r="D1215" s="81" t="n">
        <f aca="false">H1215</f>
        <v>275</v>
      </c>
      <c r="E1215" s="82" t="n">
        <f aca="false">IFERROR(D1215/C1215*100,"")</f>
        <v>124.434389140271</v>
      </c>
      <c r="F1215" s="83"/>
      <c r="G1215" s="84"/>
      <c r="H1215" s="83" t="n">
        <f aca="false">SUM(I1215:N1215)</f>
        <v>275</v>
      </c>
      <c r="I1215" s="85" t="n">
        <v>275</v>
      </c>
      <c r="J1215" s="85"/>
      <c r="K1215" s="85"/>
      <c r="L1215" s="85"/>
      <c r="M1215" s="85"/>
      <c r="N1215" s="85"/>
    </row>
    <row r="1216" customFormat="false" ht="15.4" hidden="false" customHeight="true" outlineLevel="0" collapsed="false">
      <c r="A1216" s="79" t="s">
        <v>2372</v>
      </c>
      <c r="B1216" s="80" t="s">
        <v>224</v>
      </c>
      <c r="C1216" s="81" t="n">
        <v>0</v>
      </c>
      <c r="D1216" s="81" t="n">
        <f aca="false">H1216</f>
        <v>0</v>
      </c>
      <c r="E1216" s="82" t="str">
        <f aca="false">IFERROR(D1216/C1216*100,"")</f>
        <v/>
      </c>
      <c r="F1216" s="83"/>
      <c r="G1216" s="84"/>
      <c r="H1216" s="83" t="n">
        <f aca="false">SUM(I1216:N1216)</f>
        <v>0</v>
      </c>
      <c r="I1216" s="85"/>
      <c r="J1216" s="85"/>
      <c r="K1216" s="85"/>
      <c r="L1216" s="85"/>
      <c r="M1216" s="85"/>
      <c r="N1216" s="85"/>
    </row>
    <row r="1217" customFormat="false" ht="15.4" hidden="false" customHeight="true" outlineLevel="0" collapsed="false">
      <c r="A1217" s="79" t="s">
        <v>2373</v>
      </c>
      <c r="B1217" s="80" t="s">
        <v>226</v>
      </c>
      <c r="C1217" s="81" t="n">
        <v>0</v>
      </c>
      <c r="D1217" s="81" t="n">
        <f aca="false">H1217</f>
        <v>0</v>
      </c>
      <c r="E1217" s="82" t="str">
        <f aca="false">IFERROR(D1217/C1217*100,"")</f>
        <v/>
      </c>
      <c r="F1217" s="83"/>
      <c r="G1217" s="84"/>
      <c r="H1217" s="83" t="n">
        <f aca="false">SUM(I1217:N1217)</f>
        <v>0</v>
      </c>
      <c r="I1217" s="85"/>
      <c r="J1217" s="85"/>
      <c r="K1217" s="85"/>
      <c r="L1217" s="85"/>
      <c r="M1217" s="85"/>
      <c r="N1217" s="85"/>
    </row>
    <row r="1218" customFormat="false" ht="15.4" hidden="false" customHeight="true" outlineLevel="0" collapsed="false">
      <c r="A1218" s="79" t="s">
        <v>2374</v>
      </c>
      <c r="B1218" s="80" t="s">
        <v>2375</v>
      </c>
      <c r="C1218" s="81" t="n">
        <v>0</v>
      </c>
      <c r="D1218" s="81" t="n">
        <f aca="false">H1218</f>
        <v>0</v>
      </c>
      <c r="E1218" s="82" t="str">
        <f aca="false">IFERROR(D1218/C1218*100,"")</f>
        <v/>
      </c>
      <c r="F1218" s="83"/>
      <c r="G1218" s="84"/>
      <c r="H1218" s="83" t="n">
        <f aca="false">SUM(I1218:N1218)</f>
        <v>0</v>
      </c>
      <c r="I1218" s="85"/>
      <c r="J1218" s="85"/>
      <c r="K1218" s="85"/>
      <c r="L1218" s="85"/>
      <c r="M1218" s="85"/>
      <c r="N1218" s="85"/>
    </row>
    <row r="1219" customFormat="false" ht="15.4" hidden="false" customHeight="true" outlineLevel="0" collapsed="false">
      <c r="A1219" s="79" t="s">
        <v>2376</v>
      </c>
      <c r="B1219" s="80" t="s">
        <v>2377</v>
      </c>
      <c r="C1219" s="81" t="n">
        <v>0</v>
      </c>
      <c r="D1219" s="81" t="n">
        <f aca="false">H1219</f>
        <v>0</v>
      </c>
      <c r="E1219" s="82" t="str">
        <f aca="false">IFERROR(D1219/C1219*100,"")</f>
        <v/>
      </c>
      <c r="F1219" s="83"/>
      <c r="G1219" s="84"/>
      <c r="H1219" s="83" t="n">
        <f aca="false">SUM(I1219:N1219)</f>
        <v>0</v>
      </c>
      <c r="I1219" s="85"/>
      <c r="J1219" s="85"/>
      <c r="K1219" s="85"/>
      <c r="L1219" s="85"/>
      <c r="M1219" s="85"/>
      <c r="N1219" s="85"/>
    </row>
    <row r="1220" customFormat="false" ht="15.4" hidden="false" customHeight="true" outlineLevel="0" collapsed="false">
      <c r="A1220" s="79" t="s">
        <v>2378</v>
      </c>
      <c r="B1220" s="80" t="s">
        <v>2379</v>
      </c>
      <c r="C1220" s="81" t="n">
        <v>0</v>
      </c>
      <c r="D1220" s="81" t="n">
        <f aca="false">H1220</f>
        <v>0</v>
      </c>
      <c r="E1220" s="82" t="str">
        <f aca="false">IFERROR(D1220/C1220*100,"")</f>
        <v/>
      </c>
      <c r="F1220" s="83"/>
      <c r="G1220" s="84"/>
      <c r="H1220" s="83" t="n">
        <f aca="false">SUM(I1220:N1220)</f>
        <v>0</v>
      </c>
      <c r="I1220" s="85"/>
      <c r="J1220" s="85"/>
      <c r="K1220" s="85"/>
      <c r="L1220" s="85"/>
      <c r="M1220" s="85"/>
      <c r="N1220" s="85"/>
    </row>
    <row r="1221" customFormat="false" ht="15.4" hidden="false" customHeight="true" outlineLevel="0" collapsed="false">
      <c r="A1221" s="79" t="s">
        <v>2380</v>
      </c>
      <c r="B1221" s="80" t="s">
        <v>2381</v>
      </c>
      <c r="C1221" s="81" t="n">
        <v>0</v>
      </c>
      <c r="D1221" s="81" t="n">
        <f aca="false">H1221</f>
        <v>0</v>
      </c>
      <c r="E1221" s="82" t="str">
        <f aca="false">IFERROR(D1221/C1221*100,"")</f>
        <v/>
      </c>
      <c r="F1221" s="83"/>
      <c r="G1221" s="84"/>
      <c r="H1221" s="83" t="n">
        <f aca="false">SUM(I1221:N1221)</f>
        <v>0</v>
      </c>
      <c r="I1221" s="85"/>
      <c r="J1221" s="85"/>
      <c r="K1221" s="85"/>
      <c r="L1221" s="85"/>
      <c r="M1221" s="85"/>
      <c r="N1221" s="85"/>
    </row>
    <row r="1222" customFormat="false" ht="15.4" hidden="false" customHeight="true" outlineLevel="0" collapsed="false">
      <c r="A1222" s="79" t="s">
        <v>2382</v>
      </c>
      <c r="B1222" s="80" t="s">
        <v>2383</v>
      </c>
      <c r="C1222" s="81" t="n">
        <v>0</v>
      </c>
      <c r="D1222" s="81" t="n">
        <f aca="false">H1222</f>
        <v>0</v>
      </c>
      <c r="E1222" s="82" t="str">
        <f aca="false">IFERROR(D1222/C1222*100,"")</f>
        <v/>
      </c>
      <c r="F1222" s="83"/>
      <c r="G1222" s="84"/>
      <c r="H1222" s="83" t="n">
        <f aca="false">SUM(I1222:N1222)</f>
        <v>0</v>
      </c>
      <c r="I1222" s="85"/>
      <c r="J1222" s="85"/>
      <c r="K1222" s="85"/>
      <c r="L1222" s="85"/>
      <c r="M1222" s="85"/>
      <c r="N1222" s="85"/>
    </row>
    <row r="1223" customFormat="false" ht="15.4" hidden="false" customHeight="true" outlineLevel="0" collapsed="false">
      <c r="A1223" s="79" t="s">
        <v>2384</v>
      </c>
      <c r="B1223" s="80" t="s">
        <v>2385</v>
      </c>
      <c r="C1223" s="81" t="n">
        <v>46</v>
      </c>
      <c r="D1223" s="81" t="n">
        <f aca="false">H1223</f>
        <v>50</v>
      </c>
      <c r="E1223" s="82" t="n">
        <f aca="false">IFERROR(D1223/C1223*100,"")</f>
        <v>108.695652173913</v>
      </c>
      <c r="F1223" s="83"/>
      <c r="G1223" s="84"/>
      <c r="H1223" s="83" t="n">
        <f aca="false">SUM(I1223:N1223)</f>
        <v>50</v>
      </c>
      <c r="I1223" s="85" t="n">
        <v>50</v>
      </c>
      <c r="J1223" s="85"/>
      <c r="K1223" s="85"/>
      <c r="L1223" s="85"/>
      <c r="M1223" s="85"/>
      <c r="N1223" s="85"/>
    </row>
    <row r="1224" customFormat="false" ht="15.4" hidden="false" customHeight="true" outlineLevel="0" collapsed="false">
      <c r="A1224" s="79" t="s">
        <v>2386</v>
      </c>
      <c r="B1224" s="80" t="s">
        <v>2387</v>
      </c>
      <c r="C1224" s="81" t="n">
        <v>0</v>
      </c>
      <c r="D1224" s="81" t="n">
        <f aca="false">H1224</f>
        <v>0</v>
      </c>
      <c r="E1224" s="82" t="str">
        <f aca="false">IFERROR(D1224/C1224*100,"")</f>
        <v/>
      </c>
      <c r="F1224" s="83"/>
      <c r="G1224" s="84"/>
      <c r="H1224" s="83" t="n">
        <f aca="false">SUM(I1224:N1224)</f>
        <v>0</v>
      </c>
      <c r="I1224" s="85"/>
      <c r="J1224" s="85"/>
      <c r="K1224" s="85"/>
      <c r="L1224" s="85"/>
      <c r="M1224" s="85"/>
      <c r="N1224" s="85"/>
    </row>
    <row r="1225" customFormat="false" ht="15.4" hidden="false" customHeight="true" outlineLevel="0" collapsed="false">
      <c r="A1225" s="79" t="s">
        <v>2388</v>
      </c>
      <c r="B1225" s="80" t="s">
        <v>2389</v>
      </c>
      <c r="C1225" s="81" t="n">
        <v>0</v>
      </c>
      <c r="D1225" s="81" t="n">
        <f aca="false">H1225</f>
        <v>0</v>
      </c>
      <c r="E1225" s="82" t="str">
        <f aca="false">IFERROR(D1225/C1225*100,"")</f>
        <v/>
      </c>
      <c r="F1225" s="83"/>
      <c r="G1225" s="84"/>
      <c r="H1225" s="83" t="n">
        <f aca="false">SUM(I1225:N1225)</f>
        <v>0</v>
      </c>
      <c r="I1225" s="85"/>
      <c r="J1225" s="85"/>
      <c r="K1225" s="85"/>
      <c r="L1225" s="85"/>
      <c r="M1225" s="85"/>
      <c r="N1225" s="85"/>
    </row>
    <row r="1226" customFormat="false" ht="15.4" hidden="false" customHeight="true" outlineLevel="0" collapsed="false">
      <c r="A1226" s="79" t="s">
        <v>2390</v>
      </c>
      <c r="B1226" s="80" t="s">
        <v>2391</v>
      </c>
      <c r="C1226" s="81" t="n">
        <v>0</v>
      </c>
      <c r="D1226" s="81" t="n">
        <f aca="false">H1226</f>
        <v>0</v>
      </c>
      <c r="E1226" s="82" t="str">
        <f aca="false">IFERROR(D1226/C1226*100,"")</f>
        <v/>
      </c>
      <c r="F1226" s="83"/>
      <c r="G1226" s="84"/>
      <c r="H1226" s="83" t="n">
        <f aca="false">SUM(I1226:N1226)</f>
        <v>0</v>
      </c>
      <c r="I1226" s="85"/>
      <c r="J1226" s="85"/>
      <c r="K1226" s="85"/>
      <c r="L1226" s="85"/>
      <c r="M1226" s="85"/>
      <c r="N1226" s="85"/>
    </row>
    <row r="1227" customFormat="false" ht="15.4" hidden="false" customHeight="true" outlineLevel="0" collapsed="false">
      <c r="A1227" s="79" t="s">
        <v>2392</v>
      </c>
      <c r="B1227" s="80" t="s">
        <v>2393</v>
      </c>
      <c r="C1227" s="81" t="n">
        <v>35</v>
      </c>
      <c r="D1227" s="81" t="n">
        <f aca="false">H1227</f>
        <v>40</v>
      </c>
      <c r="E1227" s="82" t="n">
        <f aca="false">IFERROR(D1227/C1227*100,"")</f>
        <v>114.285714285714</v>
      </c>
      <c r="F1227" s="83"/>
      <c r="G1227" s="84"/>
      <c r="H1227" s="83" t="n">
        <f aca="false">SUM(I1227:N1227)</f>
        <v>40</v>
      </c>
      <c r="I1227" s="85" t="n">
        <f aca="false">SUM(I1228:I1230)</f>
        <v>40</v>
      </c>
      <c r="J1227" s="85" t="n">
        <f aca="false">SUM(J1228:J1230)</f>
        <v>0</v>
      </c>
      <c r="K1227" s="85" t="n">
        <f aca="false">SUM(K1228:K1230)</f>
        <v>0</v>
      </c>
      <c r="L1227" s="85" t="n">
        <f aca="false">SUM(L1228:L1230)</f>
        <v>0</v>
      </c>
      <c r="M1227" s="85" t="n">
        <f aca="false">SUM(M1228:M1230)</f>
        <v>0</v>
      </c>
      <c r="N1227" s="85" t="n">
        <f aca="false">SUM(N1228:N1230)</f>
        <v>0</v>
      </c>
    </row>
    <row r="1228" customFormat="false" ht="15.4" hidden="false" customHeight="true" outlineLevel="0" collapsed="false">
      <c r="A1228" s="79" t="s">
        <v>2394</v>
      </c>
      <c r="B1228" s="80" t="s">
        <v>2395</v>
      </c>
      <c r="C1228" s="81" t="n">
        <v>0</v>
      </c>
      <c r="D1228" s="81" t="n">
        <f aca="false">H1228</f>
        <v>0</v>
      </c>
      <c r="E1228" s="82" t="str">
        <f aca="false">IFERROR(D1228/C1228*100,"")</f>
        <v/>
      </c>
      <c r="F1228" s="83"/>
      <c r="G1228" s="84"/>
      <c r="H1228" s="83" t="n">
        <f aca="false">SUM(I1228:N1228)</f>
        <v>0</v>
      </c>
      <c r="I1228" s="85"/>
      <c r="J1228" s="85"/>
      <c r="K1228" s="85"/>
      <c r="L1228" s="85"/>
      <c r="M1228" s="85"/>
      <c r="N1228" s="85"/>
    </row>
    <row r="1229" customFormat="false" ht="15.4" hidden="false" customHeight="true" outlineLevel="0" collapsed="false">
      <c r="A1229" s="79" t="s">
        <v>2396</v>
      </c>
      <c r="B1229" s="80" t="s">
        <v>2397</v>
      </c>
      <c r="C1229" s="81" t="n">
        <v>0</v>
      </c>
      <c r="D1229" s="81" t="n">
        <f aca="false">H1229</f>
        <v>0</v>
      </c>
      <c r="E1229" s="82" t="str">
        <f aca="false">IFERROR(D1229/C1229*100,"")</f>
        <v/>
      </c>
      <c r="F1229" s="83"/>
      <c r="G1229" s="84"/>
      <c r="H1229" s="83" t="n">
        <f aca="false">SUM(I1229:N1229)</f>
        <v>0</v>
      </c>
      <c r="I1229" s="85"/>
      <c r="J1229" s="85"/>
      <c r="K1229" s="85"/>
      <c r="L1229" s="85"/>
      <c r="M1229" s="85"/>
      <c r="N1229" s="85"/>
    </row>
    <row r="1230" customFormat="false" ht="15.4" hidden="false" customHeight="true" outlineLevel="0" collapsed="false">
      <c r="A1230" s="79" t="s">
        <v>2398</v>
      </c>
      <c r="B1230" s="80" t="s">
        <v>2399</v>
      </c>
      <c r="C1230" s="81" t="n">
        <v>35</v>
      </c>
      <c r="D1230" s="81" t="n">
        <f aca="false">H1230</f>
        <v>40</v>
      </c>
      <c r="E1230" s="82" t="n">
        <f aca="false">IFERROR(D1230/C1230*100,"")</f>
        <v>114.285714285714</v>
      </c>
      <c r="F1230" s="83"/>
      <c r="G1230" s="84"/>
      <c r="H1230" s="83" t="n">
        <f aca="false">SUM(I1230:N1230)</f>
        <v>40</v>
      </c>
      <c r="I1230" s="85" t="n">
        <v>40</v>
      </c>
      <c r="J1230" s="85"/>
      <c r="K1230" s="85"/>
      <c r="L1230" s="85"/>
      <c r="M1230" s="85"/>
      <c r="N1230" s="85"/>
    </row>
    <row r="1231" customFormat="false" ht="15.4" hidden="false" customHeight="true" outlineLevel="0" collapsed="false">
      <c r="A1231" s="79" t="s">
        <v>2400</v>
      </c>
      <c r="B1231" s="80" t="s">
        <v>2401</v>
      </c>
      <c r="C1231" s="81" t="n">
        <v>24</v>
      </c>
      <c r="D1231" s="81" t="n">
        <f aca="false">H1231</f>
        <v>28</v>
      </c>
      <c r="E1231" s="82" t="n">
        <f aca="false">IFERROR(D1231/C1231*100,"")</f>
        <v>116.666666666667</v>
      </c>
      <c r="F1231" s="83"/>
      <c r="G1231" s="84"/>
      <c r="H1231" s="83" t="n">
        <f aca="false">SUM(I1231:N1231)</f>
        <v>28</v>
      </c>
      <c r="I1231" s="85" t="n">
        <f aca="false">SUM(I1232:I1234)</f>
        <v>15</v>
      </c>
      <c r="J1231" s="85" t="n">
        <f aca="false">SUM(J1232:J1234)</f>
        <v>0</v>
      </c>
      <c r="K1231" s="85" t="n">
        <f aca="false">SUM(K1232:K1234)</f>
        <v>13</v>
      </c>
      <c r="L1231" s="85" t="n">
        <f aca="false">SUM(L1232:L1234)</f>
        <v>0</v>
      </c>
      <c r="M1231" s="85" t="n">
        <f aca="false">SUM(M1232:M1234)</f>
        <v>0</v>
      </c>
      <c r="N1231" s="85" t="n">
        <f aca="false">SUM(N1232:N1234)</f>
        <v>0</v>
      </c>
    </row>
    <row r="1232" customFormat="false" ht="15.4" hidden="false" customHeight="true" outlineLevel="0" collapsed="false">
      <c r="A1232" s="79" t="s">
        <v>2402</v>
      </c>
      <c r="B1232" s="80" t="s">
        <v>2403</v>
      </c>
      <c r="C1232" s="81" t="n">
        <v>24</v>
      </c>
      <c r="D1232" s="81" t="n">
        <f aca="false">H1232</f>
        <v>28</v>
      </c>
      <c r="E1232" s="82" t="n">
        <f aca="false">IFERROR(D1232/C1232*100,"")</f>
        <v>116.666666666667</v>
      </c>
      <c r="F1232" s="83"/>
      <c r="G1232" s="84"/>
      <c r="H1232" s="83" t="n">
        <f aca="false">SUM(I1232:N1232)</f>
        <v>28</v>
      </c>
      <c r="I1232" s="85" t="n">
        <v>15</v>
      </c>
      <c r="J1232" s="85"/>
      <c r="K1232" s="85" t="n">
        <v>13</v>
      </c>
      <c r="L1232" s="85"/>
      <c r="M1232" s="85"/>
      <c r="N1232" s="85"/>
    </row>
    <row r="1233" customFormat="false" ht="15.4" hidden="false" customHeight="true" outlineLevel="0" collapsed="false">
      <c r="A1233" s="79" t="s">
        <v>2404</v>
      </c>
      <c r="B1233" s="80" t="s">
        <v>2405</v>
      </c>
      <c r="C1233" s="81" t="n">
        <v>0</v>
      </c>
      <c r="D1233" s="81" t="n">
        <f aca="false">H1233</f>
        <v>0</v>
      </c>
      <c r="E1233" s="82" t="str">
        <f aca="false">IFERROR(D1233/C1233*100,"")</f>
        <v/>
      </c>
      <c r="F1233" s="83"/>
      <c r="G1233" s="84"/>
      <c r="H1233" s="83" t="n">
        <f aca="false">SUM(I1233:N1233)</f>
        <v>0</v>
      </c>
      <c r="I1233" s="85"/>
      <c r="J1233" s="85"/>
      <c r="K1233" s="85"/>
      <c r="L1233" s="85"/>
      <c r="M1233" s="85"/>
      <c r="N1233" s="85"/>
    </row>
    <row r="1234" customFormat="false" ht="15.4" hidden="false" customHeight="true" outlineLevel="0" collapsed="false">
      <c r="A1234" s="79" t="s">
        <v>2406</v>
      </c>
      <c r="B1234" s="80" t="s">
        <v>2407</v>
      </c>
      <c r="C1234" s="81" t="n">
        <v>0</v>
      </c>
      <c r="D1234" s="81" t="n">
        <f aca="false">H1234</f>
        <v>0</v>
      </c>
      <c r="E1234" s="82" t="str">
        <f aca="false">IFERROR(D1234/C1234*100,"")</f>
        <v/>
      </c>
      <c r="F1234" s="83"/>
      <c r="G1234" s="84"/>
      <c r="H1234" s="83" t="n">
        <f aca="false">SUM(I1234:N1234)</f>
        <v>0</v>
      </c>
      <c r="I1234" s="85"/>
      <c r="J1234" s="85"/>
      <c r="K1234" s="85"/>
      <c r="L1234" s="85"/>
      <c r="M1234" s="85"/>
      <c r="N1234" s="85"/>
    </row>
    <row r="1235" customFormat="false" ht="15.4" hidden="false" customHeight="true" outlineLevel="0" collapsed="false">
      <c r="A1235" s="79" t="s">
        <v>2408</v>
      </c>
      <c r="B1235" s="80" t="s">
        <v>2409</v>
      </c>
      <c r="C1235" s="81" t="n">
        <v>0</v>
      </c>
      <c r="D1235" s="81" t="n">
        <f aca="false">H1235</f>
        <v>1024</v>
      </c>
      <c r="E1235" s="82" t="str">
        <f aca="false">IFERROR(D1235/C1235*100,"")</f>
        <v/>
      </c>
      <c r="F1235" s="83"/>
      <c r="G1235" s="84"/>
      <c r="H1235" s="83" t="n">
        <f aca="false">SUM(I1235:N1235)</f>
        <v>1024</v>
      </c>
      <c r="I1235" s="85"/>
      <c r="J1235" s="85"/>
      <c r="K1235" s="85" t="n">
        <v>1024</v>
      </c>
      <c r="L1235" s="85"/>
      <c r="M1235" s="85"/>
      <c r="N1235" s="85"/>
    </row>
    <row r="1236" customFormat="false" ht="15.4" hidden="false" customHeight="true" outlineLevel="0" collapsed="false">
      <c r="A1236" s="79" t="s">
        <v>2410</v>
      </c>
      <c r="B1236" s="80" t="s">
        <v>2411</v>
      </c>
      <c r="C1236" s="81" t="n">
        <v>0</v>
      </c>
      <c r="D1236" s="81" t="n">
        <f aca="false">H1236</f>
        <v>20000</v>
      </c>
      <c r="E1236" s="82" t="str">
        <f aca="false">IFERROR(D1236/C1236*100,"")</f>
        <v/>
      </c>
      <c r="F1236" s="83"/>
      <c r="G1236" s="84"/>
      <c r="H1236" s="83" t="n">
        <f aca="false">SUM(I1236:N1236)</f>
        <v>20000</v>
      </c>
      <c r="I1236" s="85" t="n">
        <v>20000</v>
      </c>
      <c r="J1236" s="85"/>
      <c r="K1236" s="85"/>
      <c r="L1236" s="85"/>
      <c r="M1236" s="85"/>
      <c r="N1236" s="85"/>
      <c r="Q1236" s="86" t="e">
        <f aca="false">(D1236-C1236)/C1236</f>
        <v>#DIV/0!</v>
      </c>
    </row>
    <row r="1237" customFormat="false" ht="15.4" hidden="false" customHeight="true" outlineLevel="0" collapsed="false">
      <c r="A1237" s="79" t="s">
        <v>2412</v>
      </c>
      <c r="B1237" s="80" t="s">
        <v>2413</v>
      </c>
      <c r="C1237" s="81" t="n">
        <v>19817</v>
      </c>
      <c r="D1237" s="81" t="n">
        <f aca="false">H1237</f>
        <v>22177</v>
      </c>
      <c r="E1237" s="82" t="n">
        <f aca="false">IFERROR(D1237/C1237*100,"")</f>
        <v>111.908967048494</v>
      </c>
      <c r="F1237" s="83"/>
      <c r="G1237" s="84"/>
      <c r="H1237" s="83" t="n">
        <f aca="false">SUM(I1237:N1237)</f>
        <v>22177</v>
      </c>
      <c r="I1237" s="85" t="n">
        <f aca="false">SUM(I1238)</f>
        <v>22177</v>
      </c>
      <c r="J1237" s="85" t="n">
        <f aca="false">SUM(J1238)</f>
        <v>0</v>
      </c>
      <c r="K1237" s="85" t="n">
        <f aca="false">SUM(K1238)</f>
        <v>0</v>
      </c>
      <c r="L1237" s="85" t="n">
        <f aca="false">SUM(L1238)</f>
        <v>0</v>
      </c>
      <c r="M1237" s="85" t="n">
        <f aca="false">SUM(M1238)</f>
        <v>0</v>
      </c>
      <c r="N1237" s="85" t="n">
        <f aca="false">SUM(N1238)</f>
        <v>0</v>
      </c>
      <c r="Q1237" s="86" t="n">
        <f aca="false">(D1237-C1237)/C1237</f>
        <v>0.119089670484937</v>
      </c>
    </row>
    <row r="1238" customFormat="false" ht="15.4" hidden="false" customHeight="true" outlineLevel="0" collapsed="false">
      <c r="A1238" s="79" t="s">
        <v>2414</v>
      </c>
      <c r="B1238" s="80" t="s">
        <v>2415</v>
      </c>
      <c r="C1238" s="81" t="n">
        <v>19817</v>
      </c>
      <c r="D1238" s="81" t="n">
        <f aca="false">H1238</f>
        <v>22177</v>
      </c>
      <c r="E1238" s="82" t="n">
        <f aca="false">IFERROR(D1238/C1238*100,"")</f>
        <v>111.908967048494</v>
      </c>
      <c r="F1238" s="83"/>
      <c r="G1238" s="84"/>
      <c r="H1238" s="83" t="n">
        <f aca="false">SUM(I1238:N1238)</f>
        <v>22177</v>
      </c>
      <c r="I1238" s="85" t="n">
        <f aca="false">SUM(I1239:I1242)</f>
        <v>22177</v>
      </c>
      <c r="J1238" s="85" t="n">
        <f aca="false">SUM(J1239:J1242)</f>
        <v>0</v>
      </c>
      <c r="K1238" s="85" t="n">
        <f aca="false">SUM(K1239:K1242)</f>
        <v>0</v>
      </c>
      <c r="L1238" s="85" t="n">
        <f aca="false">SUM(L1239:L1242)</f>
        <v>0</v>
      </c>
      <c r="M1238" s="85" t="n">
        <f aca="false">SUM(M1239:M1242)</f>
        <v>0</v>
      </c>
      <c r="N1238" s="85" t="n">
        <f aca="false">SUM(N1239:N1242)</f>
        <v>0</v>
      </c>
    </row>
    <row r="1239" customFormat="false" ht="15.4" hidden="false" customHeight="true" outlineLevel="0" collapsed="false">
      <c r="A1239" s="79" t="s">
        <v>2416</v>
      </c>
      <c r="B1239" s="80" t="s">
        <v>2417</v>
      </c>
      <c r="C1239" s="81" t="n">
        <v>19810</v>
      </c>
      <c r="D1239" s="81" t="n">
        <f aca="false">H1239</f>
        <v>22177</v>
      </c>
      <c r="E1239" s="82" t="n">
        <f aca="false">IFERROR(D1239/C1239*100,"")</f>
        <v>111.948510853105</v>
      </c>
      <c r="F1239" s="83"/>
      <c r="G1239" s="84"/>
      <c r="H1239" s="83" t="n">
        <f aca="false">SUM(I1239:N1239)</f>
        <v>22177</v>
      </c>
      <c r="I1239" s="85" t="n">
        <v>22177</v>
      </c>
      <c r="J1239" s="85"/>
      <c r="K1239" s="85"/>
      <c r="L1239" s="85"/>
      <c r="M1239" s="85"/>
      <c r="N1239" s="85"/>
    </row>
    <row r="1240" customFormat="false" ht="15.4" hidden="false" customHeight="true" outlineLevel="0" collapsed="false">
      <c r="A1240" s="79" t="s">
        <v>2418</v>
      </c>
      <c r="B1240" s="80" t="s">
        <v>2419</v>
      </c>
      <c r="C1240" s="81" t="n">
        <v>7</v>
      </c>
      <c r="D1240" s="81" t="n">
        <f aca="false">H1240</f>
        <v>0</v>
      </c>
      <c r="E1240" s="82" t="n">
        <f aca="false">IFERROR(D1240/C1240*100,"")</f>
        <v>0</v>
      </c>
      <c r="F1240" s="83"/>
      <c r="G1240" s="84"/>
      <c r="H1240" s="83" t="n">
        <f aca="false">SUM(I1240:N1240)</f>
        <v>0</v>
      </c>
      <c r="I1240" s="85"/>
      <c r="J1240" s="85"/>
      <c r="K1240" s="85"/>
      <c r="L1240" s="85"/>
      <c r="M1240" s="85"/>
      <c r="N1240" s="85"/>
    </row>
    <row r="1241" customFormat="false" ht="15.4" hidden="false" customHeight="true" outlineLevel="0" collapsed="false">
      <c r="A1241" s="79" t="s">
        <v>2420</v>
      </c>
      <c r="B1241" s="80" t="s">
        <v>2421</v>
      </c>
      <c r="C1241" s="81" t="n">
        <v>0</v>
      </c>
      <c r="D1241" s="81" t="n">
        <f aca="false">H1241</f>
        <v>0</v>
      </c>
      <c r="E1241" s="82" t="str">
        <f aca="false">IFERROR(D1241/C1241*100,"")</f>
        <v/>
      </c>
      <c r="F1241" s="83"/>
      <c r="G1241" s="84"/>
      <c r="H1241" s="83" t="n">
        <f aca="false">SUM(I1241:N1241)</f>
        <v>0</v>
      </c>
      <c r="I1241" s="85"/>
      <c r="J1241" s="85"/>
      <c r="K1241" s="85"/>
      <c r="L1241" s="85"/>
      <c r="M1241" s="85"/>
      <c r="N1241" s="85"/>
    </row>
    <row r="1242" customFormat="false" ht="15.4" hidden="false" customHeight="true" outlineLevel="0" collapsed="false">
      <c r="A1242" s="79" t="s">
        <v>2422</v>
      </c>
      <c r="B1242" s="80" t="s">
        <v>2423</v>
      </c>
      <c r="C1242" s="81" t="n">
        <v>0</v>
      </c>
      <c r="D1242" s="81" t="n">
        <f aca="false">H1242</f>
        <v>0</v>
      </c>
      <c r="E1242" s="82" t="str">
        <f aca="false">IFERROR(D1242/C1242*100,"")</f>
        <v/>
      </c>
      <c r="F1242" s="83"/>
      <c r="G1242" s="84"/>
      <c r="H1242" s="83" t="n">
        <f aca="false">SUM(I1242:N1242)</f>
        <v>0</v>
      </c>
      <c r="I1242" s="85"/>
      <c r="J1242" s="85"/>
      <c r="K1242" s="85"/>
      <c r="L1242" s="85"/>
      <c r="M1242" s="85"/>
      <c r="N1242" s="85"/>
    </row>
    <row r="1243" customFormat="false" ht="15.4" hidden="false" customHeight="true" outlineLevel="0" collapsed="false">
      <c r="A1243" s="79" t="s">
        <v>2424</v>
      </c>
      <c r="B1243" s="80" t="s">
        <v>2425</v>
      </c>
      <c r="C1243" s="81" t="n">
        <v>71</v>
      </c>
      <c r="D1243" s="81" t="n">
        <f aca="false">H1243</f>
        <v>130</v>
      </c>
      <c r="E1243" s="82" t="n">
        <f aca="false">IFERROR(D1243/C1243*100,"")</f>
        <v>183.098591549296</v>
      </c>
      <c r="F1243" s="83"/>
      <c r="G1243" s="84"/>
      <c r="H1243" s="83" t="n">
        <f aca="false">SUM(I1243:N1243)</f>
        <v>130</v>
      </c>
      <c r="I1243" s="85" t="n">
        <f aca="false">SUM(I1244)</f>
        <v>130</v>
      </c>
      <c r="J1243" s="85" t="n">
        <f aca="false">SUM(J1244)</f>
        <v>0</v>
      </c>
      <c r="K1243" s="85" t="n">
        <f aca="false">SUM(K1244)</f>
        <v>0</v>
      </c>
      <c r="L1243" s="85" t="n">
        <f aca="false">SUM(L1244)</f>
        <v>0</v>
      </c>
      <c r="M1243" s="85" t="n">
        <f aca="false">SUM(M1244)</f>
        <v>0</v>
      </c>
      <c r="N1243" s="85" t="n">
        <f aca="false">SUM(N1244)</f>
        <v>0</v>
      </c>
      <c r="Q1243" s="86" t="n">
        <f aca="false">(D1243-C1243)/C1243</f>
        <v>0.830985915492958</v>
      </c>
    </row>
    <row r="1244" customFormat="false" ht="15.4" hidden="false" customHeight="true" outlineLevel="0" collapsed="false">
      <c r="A1244" s="79" t="s">
        <v>2426</v>
      </c>
      <c r="B1244" s="80" t="s">
        <v>2427</v>
      </c>
      <c r="C1244" s="81" t="n">
        <v>71</v>
      </c>
      <c r="D1244" s="81" t="n">
        <f aca="false">H1244</f>
        <v>130</v>
      </c>
      <c r="E1244" s="82" t="n">
        <f aca="false">IFERROR(D1244/C1244*100,"")</f>
        <v>183.098591549296</v>
      </c>
      <c r="F1244" s="83"/>
      <c r="G1244" s="84"/>
      <c r="H1244" s="83" t="n">
        <f aca="false">SUM(I1244:N1244)</f>
        <v>130</v>
      </c>
      <c r="I1244" s="85" t="n">
        <v>130</v>
      </c>
      <c r="J1244" s="85"/>
      <c r="K1244" s="85"/>
      <c r="L1244" s="85"/>
      <c r="M1244" s="85"/>
      <c r="N1244" s="85"/>
    </row>
    <row r="1245" customFormat="false" ht="15.4" hidden="false" customHeight="true" outlineLevel="0" collapsed="false">
      <c r="A1245" s="79" t="s">
        <v>2428</v>
      </c>
      <c r="B1245" s="80" t="s">
        <v>2429</v>
      </c>
      <c r="C1245" s="81" t="n">
        <v>21758</v>
      </c>
      <c r="D1245" s="81" t="n">
        <f aca="false">H1245</f>
        <v>28015</v>
      </c>
      <c r="E1245" s="82" t="n">
        <f aca="false">IFERROR(D1245/C1245*100,"")</f>
        <v>128.757238716794</v>
      </c>
      <c r="F1245" s="83"/>
      <c r="G1245" s="84"/>
      <c r="H1245" s="83" t="n">
        <f aca="false">SUM(I1245:N1245)</f>
        <v>28015</v>
      </c>
      <c r="I1245" s="85" t="n">
        <f aca="false">SUM(I1246:I1247)</f>
        <v>6495</v>
      </c>
      <c r="J1245" s="85" t="n">
        <f aca="false">SUM(J1246:J1247)</f>
        <v>382</v>
      </c>
      <c r="K1245" s="85" t="n">
        <f aca="false">SUM(K1246:K1247)</f>
        <v>21138</v>
      </c>
      <c r="L1245" s="85" t="n">
        <f aca="false">SUM(L1246:L1247)</f>
        <v>0</v>
      </c>
      <c r="M1245" s="85" t="n">
        <f aca="false">SUM(M1246:M1247)</f>
        <v>0</v>
      </c>
      <c r="N1245" s="85" t="n">
        <f aca="false">SUM(N1246:N1247)</f>
        <v>0</v>
      </c>
      <c r="Q1245" s="86" t="n">
        <f aca="false">(D1245-C1245)/C1245</f>
        <v>0.287572387167938</v>
      </c>
    </row>
    <row r="1246" customFormat="false" ht="15.4" hidden="false" customHeight="true" outlineLevel="0" collapsed="false">
      <c r="A1246" s="79" t="s">
        <v>2430</v>
      </c>
      <c r="B1246" s="80" t="s">
        <v>2431</v>
      </c>
      <c r="C1246" s="81" t="n">
        <v>0</v>
      </c>
      <c r="D1246" s="81" t="n">
        <f aca="false">H1246</f>
        <v>0</v>
      </c>
      <c r="E1246" s="82" t="str">
        <f aca="false">IFERROR(D1246/C1246*100,"")</f>
        <v/>
      </c>
      <c r="F1246" s="83"/>
      <c r="G1246" s="84"/>
      <c r="H1246" s="83" t="n">
        <f aca="false">SUM(I1246:N1246)</f>
        <v>0</v>
      </c>
      <c r="I1246" s="85"/>
      <c r="J1246" s="85"/>
      <c r="K1246" s="85"/>
      <c r="L1246" s="85"/>
      <c r="M1246" s="85"/>
      <c r="N1246" s="85"/>
    </row>
    <row r="1247" customFormat="false" ht="15.4" hidden="false" customHeight="true" outlineLevel="0" collapsed="false">
      <c r="A1247" s="79" t="s">
        <v>2432</v>
      </c>
      <c r="B1247" s="80" t="s">
        <v>2122</v>
      </c>
      <c r="C1247" s="81" t="n">
        <v>21758</v>
      </c>
      <c r="D1247" s="81" t="n">
        <f aca="false">H1247</f>
        <v>28015</v>
      </c>
      <c r="E1247" s="82" t="n">
        <f aca="false">IFERROR(D1247/C1247*100,"")</f>
        <v>128.757238716794</v>
      </c>
      <c r="F1247" s="83"/>
      <c r="G1247" s="84"/>
      <c r="H1247" s="83" t="n">
        <f aca="false">SUM(I1247:N1247)</f>
        <v>28015</v>
      </c>
      <c r="I1247" s="85" t="n">
        <v>6495</v>
      </c>
      <c r="J1247" s="85" t="n">
        <v>382</v>
      </c>
      <c r="K1247" s="85" t="n">
        <v>21138</v>
      </c>
      <c r="L1247" s="85"/>
      <c r="M1247" s="85"/>
      <c r="N1247" s="85"/>
    </row>
    <row r="1248" customFormat="false" ht="15.4" hidden="false" customHeight="true" outlineLevel="0" collapsed="false">
      <c r="A1248" s="80"/>
      <c r="B1248" s="80"/>
      <c r="C1248" s="81"/>
      <c r="D1248" s="81" t="n">
        <f aca="false">H1248</f>
        <v>0</v>
      </c>
      <c r="E1248" s="82" t="str">
        <f aca="false">IFERROR(D1248/C1248*100,"")</f>
        <v/>
      </c>
      <c r="F1248" s="83"/>
      <c r="G1248" s="84"/>
      <c r="H1248" s="83" t="n">
        <f aca="false">SUM(I1248:N1248)</f>
        <v>0</v>
      </c>
      <c r="I1248" s="85"/>
      <c r="J1248" s="85"/>
      <c r="K1248" s="85"/>
      <c r="L1248" s="85"/>
      <c r="M1248" s="85"/>
      <c r="N1248" s="85"/>
    </row>
    <row r="1249" customFormat="false" ht="15.4" hidden="false" customHeight="true" outlineLevel="0" collapsed="false">
      <c r="A1249" s="80"/>
      <c r="B1249" s="80"/>
      <c r="C1249" s="81"/>
      <c r="D1249" s="81" t="n">
        <f aca="false">H1249</f>
        <v>0</v>
      </c>
      <c r="E1249" s="82" t="str">
        <f aca="false">IFERROR(D1249/C1249*100,"")</f>
        <v/>
      </c>
      <c r="F1249" s="83"/>
      <c r="G1249" s="84"/>
      <c r="H1249" s="83" t="n">
        <f aca="false">SUM(I1249:N1249)</f>
        <v>0</v>
      </c>
      <c r="I1249" s="85"/>
      <c r="J1249" s="85"/>
      <c r="K1249" s="85"/>
      <c r="L1249" s="85"/>
      <c r="M1249" s="85"/>
      <c r="N1249" s="85"/>
    </row>
    <row r="1250" customFormat="false" ht="15.4" hidden="false" customHeight="true" outlineLevel="0" collapsed="false">
      <c r="A1250" s="80"/>
      <c r="B1250" s="80" t="s">
        <v>2433</v>
      </c>
      <c r="C1250" s="81" t="n">
        <v>627137</v>
      </c>
      <c r="D1250" s="81" t="n">
        <f aca="false">D1245+D1243+D1237+D1236+D1188+D1144+D1124+D1080+D1070+D1040+D1020+D956+D898+D791+D772+D700+D629+D503+D446+D390+D339+D249+D239+D235+D6</f>
        <v>737916</v>
      </c>
      <c r="E1250" s="82" t="n">
        <f aca="false">IFERROR(D1250/C1250*100,"")</f>
        <v>117.66424242231</v>
      </c>
      <c r="F1250" s="81"/>
      <c r="G1250" s="91" t="n">
        <f aca="false">G1245+G1243+G1237+G1236+G1188+G1144+G1124+G1080+G1070+G1040+G1020+G956+G898+G791+G772+G700+G629+G503+G446+G390+G339+G249+G239+G235+G6</f>
        <v>0</v>
      </c>
      <c r="H1250" s="91" t="n">
        <f aca="false">H1245+H1243+H1237+H1236+H1188+H1144+H1124+H1080+H1070+H1040+H1020+H956+H898+H791+H772+H700+H629+H503+H446+H390+H339+H249+H239+H235+H6</f>
        <v>737916</v>
      </c>
      <c r="I1250" s="91" t="n">
        <f aca="false">I1245+I1243+I1237+I1236+I1188+I1144+I1124+I1080+I1070+I1040+I1020+I956+I898+I791+I772+I700+I629+I503+I446+I390+I339+I249+I239+I235+I6</f>
        <v>616931</v>
      </c>
      <c r="J1250" s="91" t="n">
        <f aca="false">J1245+J1243+J1237+J1236+J1188+J1144+J1124+J1080+J1070+J1040+J1020+J956+J898+J791+J772+J700+J629+J503+J446+J390+J339+J249+J239+J235+J6</f>
        <v>43244</v>
      </c>
      <c r="K1250" s="91" t="n">
        <f aca="false">K1245+K1243+K1237+K1236+K1188+K1144+K1124+K1080+K1070+K1040+K1020+K956+K898+K791+K772+K700+K629+K503+K446+K390+K339+K249+K239+K235+K6</f>
        <v>46741</v>
      </c>
      <c r="L1250" s="91" t="n">
        <f aca="false">L1245+L1243+L1237+L1236+L1188+L1144+L1124+L1080+L1070+L1040+L1020+L956+L898+L791+L772+L700+L629+L503+L446+L390+L339+L249+L239+L235+L6</f>
        <v>0</v>
      </c>
      <c r="M1250" s="91" t="n">
        <f aca="false">M1245+M1243+M1237+M1236+M1188+M1144+M1124+M1080+M1070+M1040+M1020+M956+M898+M791+M772+M700+M629+M503+M446+M390+M339+M249+M239+M235+M6</f>
        <v>31000</v>
      </c>
      <c r="N1250" s="91" t="n">
        <f aca="false">N1245+N1243+N1237+N1236+N1188+N1144+N1124+N1080+N1070+N1040+N1020+N956+N898+N791+N772+N700+N629+N503+N446+N390+N339+N249+N239+N235+N6</f>
        <v>0</v>
      </c>
    </row>
    <row r="1251" customFormat="false" ht="14.25" hidden="false" customHeight="false" outlineLevel="0" collapsed="false">
      <c r="C1251" s="68"/>
      <c r="I1251" s="55" t="n">
        <f aca="false">737916-J1250-K1250-M1250</f>
        <v>616931</v>
      </c>
    </row>
  </sheetData>
  <autoFilter ref="A5:N1251"/>
  <printOptions headings="false" gridLines="false" gridLinesSet="true" horizontalCentered="true" verticalCentered="false"/>
  <pageMargins left="0.590277777777778" right="0.393055555555556" top="0.590277777777778" bottom="0.590277777777778" header="0.511811023622047" footer="0.507638888888889"/>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74609375" defaultRowHeight="14.25" zeroHeight="false" outlineLevelRow="0" outlineLevelCol="0"/>
  <cols>
    <col collapsed="false" customWidth="true" hidden="false" outlineLevel="0" max="1" min="1" style="0" width="14.12"/>
    <col collapsed="false" customWidth="true" hidden="false" outlineLevel="0" max="2" min="2" style="0" width="13.74"/>
    <col collapsed="false" customWidth="true" hidden="false" outlineLevel="0" max="3" min="3" style="0" width="40.24"/>
    <col collapsed="false" customWidth="true" hidden="false" outlineLevel="0" max="4" min="4" style="59" width="23.74"/>
    <col collapsed="false" customWidth="true" hidden="false" outlineLevel="0" max="5" min="5" style="0" width="23.36"/>
    <col collapsed="false" customWidth="true" hidden="true" outlineLevel="0" max="6" min="6" style="0" width="19.37"/>
  </cols>
  <sheetData>
    <row r="1" s="93" customFormat="true" ht="14.25" hidden="false" customHeight="false" outlineLevel="0" collapsed="false">
      <c r="A1" s="92" t="s">
        <v>2434</v>
      </c>
      <c r="B1" s="92"/>
      <c r="C1" s="92"/>
      <c r="D1" s="92"/>
      <c r="E1" s="92"/>
      <c r="F1" s="92"/>
      <c r="G1" s="92"/>
      <c r="H1" s="92"/>
      <c r="I1" s="92"/>
      <c r="J1" s="92"/>
      <c r="K1" s="92"/>
    </row>
    <row r="2" s="29" customFormat="true" ht="20.25" hidden="false" customHeight="false" outlineLevel="0" collapsed="false">
      <c r="A2" s="94" t="s">
        <v>2435</v>
      </c>
      <c r="B2" s="94"/>
      <c r="C2" s="94"/>
      <c r="D2" s="94"/>
      <c r="E2" s="94"/>
      <c r="F2" s="95"/>
      <c r="G2" s="96"/>
      <c r="H2" s="97"/>
      <c r="I2" s="97"/>
      <c r="J2" s="97"/>
      <c r="K2" s="97"/>
    </row>
    <row r="3" s="29" customFormat="true" ht="14.25" hidden="false" customHeight="false" outlineLevel="0" collapsed="false">
      <c r="A3" s="98"/>
      <c r="B3" s="98"/>
      <c r="C3" s="98"/>
      <c r="D3" s="99" t="s">
        <v>31</v>
      </c>
      <c r="E3" s="99"/>
      <c r="F3" s="100" t="s">
        <v>31</v>
      </c>
    </row>
    <row r="4" s="29" customFormat="true" ht="18.95" hidden="false" customHeight="true" outlineLevel="0" collapsed="false">
      <c r="A4" s="101" t="s">
        <v>2436</v>
      </c>
      <c r="B4" s="101"/>
      <c r="C4" s="101" t="s">
        <v>2437</v>
      </c>
      <c r="D4" s="102" t="s">
        <v>2438</v>
      </c>
      <c r="E4" s="103" t="s">
        <v>210</v>
      </c>
      <c r="F4" s="104" t="s">
        <v>2439</v>
      </c>
    </row>
    <row r="5" s="29" customFormat="true" ht="18.95" hidden="false" customHeight="true" outlineLevel="0" collapsed="false">
      <c r="A5" s="105" t="s">
        <v>2440</v>
      </c>
      <c r="B5" s="105" t="s">
        <v>2441</v>
      </c>
      <c r="C5" s="101"/>
      <c r="D5" s="101"/>
      <c r="E5" s="103"/>
      <c r="F5" s="104"/>
    </row>
    <row r="6" s="93" customFormat="true" ht="18.95" hidden="false" customHeight="true" outlineLevel="0" collapsed="false">
      <c r="A6" s="106"/>
      <c r="B6" s="106"/>
      <c r="C6" s="107" t="s">
        <v>2442</v>
      </c>
      <c r="D6" s="108" t="n">
        <f aca="false">D7+D12+D23+D29+D32+D34+D38+D41+D46+D48+D52+D55+D57+D60</f>
        <v>2707362</v>
      </c>
      <c r="E6" s="109"/>
      <c r="F6" s="110" t="n">
        <f aca="false">F7+F12+F23+F29+F32+F34+F38+F41+F46+F48+F53+F55+F58</f>
        <v>2445309</v>
      </c>
    </row>
    <row r="7" s="93" customFormat="true" ht="18.95" hidden="false" customHeight="true" outlineLevel="0" collapsed="false">
      <c r="A7" s="106" t="s">
        <v>2443</v>
      </c>
      <c r="B7" s="107"/>
      <c r="C7" s="107" t="s">
        <v>2444</v>
      </c>
      <c r="D7" s="108" t="n">
        <f aca="false">SUM(D8:D11)</f>
        <v>70848</v>
      </c>
      <c r="E7" s="109"/>
      <c r="F7" s="111" t="n">
        <f aca="false">SUM(F8:F11)</f>
        <v>30713</v>
      </c>
    </row>
    <row r="8" s="93" customFormat="true" ht="18.95" hidden="false" customHeight="true" outlineLevel="0" collapsed="false">
      <c r="A8" s="106" t="s">
        <v>2445</v>
      </c>
      <c r="B8" s="106" t="s">
        <v>2446</v>
      </c>
      <c r="C8" s="107" t="s">
        <v>2447</v>
      </c>
      <c r="D8" s="108" t="n">
        <v>26711</v>
      </c>
      <c r="E8" s="109"/>
      <c r="F8" s="110" t="n">
        <v>22809</v>
      </c>
    </row>
    <row r="9" s="93" customFormat="true" ht="18.95" hidden="false" customHeight="true" outlineLevel="0" collapsed="false">
      <c r="A9" s="106" t="s">
        <v>2445</v>
      </c>
      <c r="B9" s="106" t="s">
        <v>2448</v>
      </c>
      <c r="C9" s="107" t="s">
        <v>2449</v>
      </c>
      <c r="D9" s="108" t="n">
        <v>6275</v>
      </c>
      <c r="E9" s="109"/>
      <c r="F9" s="110" t="n">
        <v>5097</v>
      </c>
    </row>
    <row r="10" s="93" customFormat="true" ht="18.95" hidden="false" customHeight="true" outlineLevel="0" collapsed="false">
      <c r="A10" s="106" t="s">
        <v>2445</v>
      </c>
      <c r="B10" s="106" t="s">
        <v>2450</v>
      </c>
      <c r="C10" s="107" t="s">
        <v>2451</v>
      </c>
      <c r="D10" s="108" t="n">
        <v>4162</v>
      </c>
      <c r="E10" s="109"/>
      <c r="F10" s="110" t="n">
        <v>2194</v>
      </c>
    </row>
    <row r="11" s="93" customFormat="true" ht="18.95" hidden="false" customHeight="true" outlineLevel="0" collapsed="false">
      <c r="A11" s="106" t="s">
        <v>2445</v>
      </c>
      <c r="B11" s="106" t="s">
        <v>2452</v>
      </c>
      <c r="C11" s="107" t="s">
        <v>2453</v>
      </c>
      <c r="D11" s="108" t="n">
        <v>33700</v>
      </c>
      <c r="E11" s="109"/>
      <c r="F11" s="110" t="n">
        <v>613</v>
      </c>
    </row>
    <row r="12" s="93" customFormat="true" ht="18.95" hidden="false" customHeight="true" outlineLevel="0" collapsed="false">
      <c r="A12" s="106" t="s">
        <v>2454</v>
      </c>
      <c r="B12" s="107"/>
      <c r="C12" s="107" t="s">
        <v>2455</v>
      </c>
      <c r="D12" s="108" t="n">
        <f aca="false">SUM(D13:D22)</f>
        <v>71238</v>
      </c>
      <c r="E12" s="112"/>
      <c r="F12" s="111" t="n">
        <f aca="false">SUM(F13:F22)</f>
        <v>50294</v>
      </c>
    </row>
    <row r="13" s="93" customFormat="true" ht="18.95" hidden="false" customHeight="true" outlineLevel="0" collapsed="false">
      <c r="A13" s="106" t="s">
        <v>2456</v>
      </c>
      <c r="B13" s="106" t="s">
        <v>2457</v>
      </c>
      <c r="C13" s="107" t="s">
        <v>2458</v>
      </c>
      <c r="D13" s="108" t="n">
        <v>16724</v>
      </c>
      <c r="E13" s="109"/>
      <c r="F13" s="110" t="n">
        <v>14775</v>
      </c>
    </row>
    <row r="14" s="93" customFormat="true" ht="18.95" hidden="false" customHeight="true" outlineLevel="0" collapsed="false">
      <c r="A14" s="106" t="s">
        <v>2456</v>
      </c>
      <c r="B14" s="106" t="s">
        <v>2459</v>
      </c>
      <c r="C14" s="107" t="s">
        <v>2460</v>
      </c>
      <c r="D14" s="108" t="n">
        <v>690</v>
      </c>
      <c r="E14" s="109"/>
      <c r="F14" s="110" t="n">
        <v>682</v>
      </c>
    </row>
    <row r="15" s="93" customFormat="true" ht="18.95" hidden="false" customHeight="true" outlineLevel="0" collapsed="false">
      <c r="A15" s="106" t="s">
        <v>2456</v>
      </c>
      <c r="B15" s="106" t="s">
        <v>2461</v>
      </c>
      <c r="C15" s="107" t="s">
        <v>2462</v>
      </c>
      <c r="D15" s="108" t="n">
        <v>1003</v>
      </c>
      <c r="E15" s="109"/>
      <c r="F15" s="110" t="n">
        <v>1135</v>
      </c>
    </row>
    <row r="16" s="93" customFormat="true" ht="18.95" hidden="false" customHeight="true" outlineLevel="0" collapsed="false">
      <c r="A16" s="106" t="s">
        <v>2456</v>
      </c>
      <c r="B16" s="106" t="s">
        <v>2463</v>
      </c>
      <c r="C16" s="107" t="s">
        <v>2464</v>
      </c>
      <c r="D16" s="108" t="n">
        <v>1153</v>
      </c>
      <c r="E16" s="109"/>
      <c r="F16" s="110" t="n">
        <v>885</v>
      </c>
    </row>
    <row r="17" s="93" customFormat="true" ht="18.95" hidden="false" customHeight="true" outlineLevel="0" collapsed="false">
      <c r="A17" s="106" t="s">
        <v>2456</v>
      </c>
      <c r="B17" s="106" t="s">
        <v>2465</v>
      </c>
      <c r="C17" s="107" t="s">
        <v>2466</v>
      </c>
      <c r="D17" s="108" t="n">
        <v>16714</v>
      </c>
      <c r="E17" s="109"/>
      <c r="F17" s="110" t="n">
        <v>6592</v>
      </c>
    </row>
    <row r="18" s="93" customFormat="true" ht="18.95" hidden="false" customHeight="true" outlineLevel="0" collapsed="false">
      <c r="A18" s="106" t="s">
        <v>2456</v>
      </c>
      <c r="B18" s="106" t="s">
        <v>2467</v>
      </c>
      <c r="C18" s="107" t="s">
        <v>2468</v>
      </c>
      <c r="D18" s="108" t="n">
        <v>1280</v>
      </c>
      <c r="E18" s="109"/>
      <c r="F18" s="110" t="n">
        <v>1021</v>
      </c>
    </row>
    <row r="19" s="93" customFormat="true" ht="18.95" hidden="false" customHeight="true" outlineLevel="0" collapsed="false">
      <c r="A19" s="106" t="s">
        <v>2456</v>
      </c>
      <c r="B19" s="106" t="s">
        <v>2469</v>
      </c>
      <c r="C19" s="107" t="s">
        <v>2470</v>
      </c>
      <c r="D19" s="108"/>
      <c r="E19" s="109"/>
      <c r="F19" s="110" t="n">
        <v>13</v>
      </c>
    </row>
    <row r="20" s="93" customFormat="true" ht="18.95" hidden="false" customHeight="true" outlineLevel="0" collapsed="false">
      <c r="A20" s="106" t="s">
        <v>2456</v>
      </c>
      <c r="B20" s="106" t="s">
        <v>2471</v>
      </c>
      <c r="C20" s="107" t="s">
        <v>2472</v>
      </c>
      <c r="D20" s="108" t="n">
        <v>1120</v>
      </c>
      <c r="E20" s="109"/>
      <c r="F20" s="110" t="n">
        <v>812</v>
      </c>
    </row>
    <row r="21" s="93" customFormat="true" ht="18.95" hidden="false" customHeight="true" outlineLevel="0" collapsed="false">
      <c r="A21" s="106" t="s">
        <v>2456</v>
      </c>
      <c r="B21" s="106" t="s">
        <v>2473</v>
      </c>
      <c r="C21" s="107" t="s">
        <v>2474</v>
      </c>
      <c r="D21" s="108" t="n">
        <v>5410</v>
      </c>
      <c r="E21" s="109"/>
      <c r="F21" s="110" t="n">
        <v>1929</v>
      </c>
    </row>
    <row r="22" s="93" customFormat="true" ht="18.95" hidden="false" customHeight="true" outlineLevel="0" collapsed="false">
      <c r="A22" s="106" t="s">
        <v>2456</v>
      </c>
      <c r="B22" s="106" t="s">
        <v>2475</v>
      </c>
      <c r="C22" s="107" t="s">
        <v>2476</v>
      </c>
      <c r="D22" s="108" t="n">
        <v>27144</v>
      </c>
      <c r="E22" s="109"/>
      <c r="F22" s="110" t="n">
        <v>22450</v>
      </c>
    </row>
    <row r="23" s="93" customFormat="true" ht="18.95" hidden="false" customHeight="true" outlineLevel="0" collapsed="false">
      <c r="A23" s="106" t="s">
        <v>2477</v>
      </c>
      <c r="B23" s="107"/>
      <c r="C23" s="107" t="s">
        <v>2478</v>
      </c>
      <c r="D23" s="108" t="n">
        <f aca="false">SUM(D24:D28)</f>
        <v>75000</v>
      </c>
      <c r="E23" s="112"/>
      <c r="F23" s="111" t="n">
        <f aca="false">SUM(F24:F28)</f>
        <v>10277</v>
      </c>
    </row>
    <row r="24" s="93" customFormat="true" ht="18.95" hidden="false" customHeight="true" outlineLevel="0" collapsed="false">
      <c r="A24" s="106" t="s">
        <v>2479</v>
      </c>
      <c r="B24" s="106" t="s">
        <v>2480</v>
      </c>
      <c r="C24" s="107" t="s">
        <v>2481</v>
      </c>
      <c r="D24" s="108"/>
      <c r="E24" s="109"/>
      <c r="F24" s="110"/>
    </row>
    <row r="25" s="93" customFormat="true" ht="18.95" hidden="false" customHeight="true" outlineLevel="0" collapsed="false">
      <c r="A25" s="106" t="s">
        <v>2479</v>
      </c>
      <c r="B25" s="106" t="s">
        <v>2482</v>
      </c>
      <c r="C25" s="107" t="s">
        <v>2483</v>
      </c>
      <c r="D25" s="108" t="n">
        <v>31000</v>
      </c>
      <c r="E25" s="109"/>
      <c r="F25" s="110"/>
    </row>
    <row r="26" s="93" customFormat="true" ht="18.95" hidden="false" customHeight="true" outlineLevel="0" collapsed="false">
      <c r="A26" s="106" t="s">
        <v>2479</v>
      </c>
      <c r="B26" s="106" t="s">
        <v>2484</v>
      </c>
      <c r="C26" s="107" t="s">
        <v>2485</v>
      </c>
      <c r="D26" s="108" t="n">
        <v>4131</v>
      </c>
      <c r="E26" s="109"/>
      <c r="F26" s="110" t="n">
        <v>277</v>
      </c>
    </row>
    <row r="27" s="93" customFormat="true" ht="18.95" hidden="false" customHeight="true" outlineLevel="0" collapsed="false">
      <c r="A27" s="106" t="s">
        <v>2479</v>
      </c>
      <c r="B27" s="106" t="s">
        <v>2486</v>
      </c>
      <c r="C27" s="107" t="s">
        <v>2487</v>
      </c>
      <c r="D27" s="108"/>
      <c r="E27" s="109"/>
      <c r="F27" s="110"/>
    </row>
    <row r="28" s="93" customFormat="true" ht="18.95" hidden="false" customHeight="true" outlineLevel="0" collapsed="false">
      <c r="A28" s="106" t="s">
        <v>2479</v>
      </c>
      <c r="B28" s="106" t="s">
        <v>2488</v>
      </c>
      <c r="C28" s="107" t="s">
        <v>2489</v>
      </c>
      <c r="D28" s="108" t="n">
        <v>39869</v>
      </c>
      <c r="E28" s="109"/>
      <c r="F28" s="110" t="n">
        <v>10000</v>
      </c>
    </row>
    <row r="29" s="93" customFormat="true" ht="18.95" hidden="false" customHeight="true" outlineLevel="0" collapsed="false">
      <c r="A29" s="106" t="s">
        <v>2490</v>
      </c>
      <c r="B29" s="107"/>
      <c r="C29" s="107" t="s">
        <v>2491</v>
      </c>
      <c r="D29" s="108" t="n">
        <f aca="false">SUM(D30:D31)</f>
        <v>163389</v>
      </c>
      <c r="E29" s="109"/>
      <c r="F29" s="111" t="n">
        <f aca="false">SUM(F30:F31)</f>
        <v>106056</v>
      </c>
    </row>
    <row r="30" s="93" customFormat="true" ht="18.95" hidden="false" customHeight="true" outlineLevel="0" collapsed="false">
      <c r="A30" s="106" t="s">
        <v>2492</v>
      </c>
      <c r="B30" s="106" t="s">
        <v>2493</v>
      </c>
      <c r="C30" s="107" t="s">
        <v>2494</v>
      </c>
      <c r="D30" s="108" t="n">
        <v>109885</v>
      </c>
      <c r="E30" s="109"/>
      <c r="F30" s="110" t="n">
        <v>67813</v>
      </c>
    </row>
    <row r="31" s="93" customFormat="true" ht="18.95" hidden="false" customHeight="true" outlineLevel="0" collapsed="false">
      <c r="A31" s="106" t="s">
        <v>2492</v>
      </c>
      <c r="B31" s="106" t="s">
        <v>2495</v>
      </c>
      <c r="C31" s="107" t="s">
        <v>2496</v>
      </c>
      <c r="D31" s="108" t="n">
        <v>53504</v>
      </c>
      <c r="E31" s="109"/>
      <c r="F31" s="110" t="n">
        <v>38243</v>
      </c>
    </row>
    <row r="32" s="93" customFormat="true" ht="18.95" hidden="false" customHeight="true" outlineLevel="0" collapsed="false">
      <c r="A32" s="106" t="s">
        <v>2497</v>
      </c>
      <c r="B32" s="107"/>
      <c r="C32" s="107" t="s">
        <v>2498</v>
      </c>
      <c r="D32" s="108" t="n">
        <f aca="false">SUM(D33)</f>
        <v>25774</v>
      </c>
      <c r="E32" s="109"/>
      <c r="F32" s="111" t="n">
        <f aca="false">SUM(F33)</f>
        <v>51926</v>
      </c>
    </row>
    <row r="33" s="93" customFormat="true" ht="18.95" hidden="false" customHeight="true" outlineLevel="0" collapsed="false">
      <c r="A33" s="106" t="s">
        <v>2499</v>
      </c>
      <c r="B33" s="106" t="s">
        <v>2500</v>
      </c>
      <c r="C33" s="107" t="s">
        <v>2501</v>
      </c>
      <c r="D33" s="108" t="n">
        <v>25774</v>
      </c>
      <c r="E33" s="109"/>
      <c r="F33" s="110" t="n">
        <v>51926</v>
      </c>
    </row>
    <row r="34" s="93" customFormat="true" ht="18.95" hidden="false" customHeight="true" outlineLevel="0" collapsed="false">
      <c r="A34" s="106" t="s">
        <v>2502</v>
      </c>
      <c r="B34" s="107"/>
      <c r="C34" s="107" t="s">
        <v>2503</v>
      </c>
      <c r="D34" s="108" t="n">
        <f aca="false">SUM(D35:D37)</f>
        <v>105204</v>
      </c>
      <c r="E34" s="112"/>
      <c r="F34" s="111" t="n">
        <f aca="false">SUM(F35:F37)</f>
        <v>141595</v>
      </c>
    </row>
    <row r="35" s="93" customFormat="true" ht="18.95" hidden="false" customHeight="true" outlineLevel="0" collapsed="false">
      <c r="A35" s="106" t="s">
        <v>2504</v>
      </c>
      <c r="B35" s="106" t="s">
        <v>2505</v>
      </c>
      <c r="C35" s="107" t="s">
        <v>2506</v>
      </c>
      <c r="D35" s="108" t="n">
        <v>960</v>
      </c>
      <c r="E35" s="109"/>
      <c r="F35" s="110" t="n">
        <v>2987</v>
      </c>
    </row>
    <row r="36" s="93" customFormat="true" ht="18.95" hidden="false" customHeight="true" outlineLevel="0" collapsed="false">
      <c r="A36" s="106" t="s">
        <v>2504</v>
      </c>
      <c r="B36" s="106" t="s">
        <v>2507</v>
      </c>
      <c r="C36" s="107" t="s">
        <v>2508</v>
      </c>
      <c r="D36" s="108" t="n">
        <v>23</v>
      </c>
      <c r="E36" s="109"/>
      <c r="F36" s="110" t="n">
        <v>5788</v>
      </c>
    </row>
    <row r="37" s="93" customFormat="true" ht="18.95" hidden="false" customHeight="true" outlineLevel="0" collapsed="false">
      <c r="A37" s="106" t="s">
        <v>2504</v>
      </c>
      <c r="B37" s="106" t="s">
        <v>2509</v>
      </c>
      <c r="C37" s="107" t="s">
        <v>2510</v>
      </c>
      <c r="D37" s="108" t="n">
        <v>104221</v>
      </c>
      <c r="E37" s="109"/>
      <c r="F37" s="110" t="n">
        <v>132820</v>
      </c>
    </row>
    <row r="38" s="93" customFormat="true" ht="18.95" hidden="false" customHeight="true" outlineLevel="0" collapsed="false">
      <c r="A38" s="106" t="s">
        <v>2511</v>
      </c>
      <c r="B38" s="107"/>
      <c r="C38" s="107" t="s">
        <v>2512</v>
      </c>
      <c r="D38" s="108" t="n">
        <f aca="false">SUM(D39:D40)</f>
        <v>0</v>
      </c>
      <c r="E38" s="109"/>
      <c r="F38" s="111" t="n">
        <f aca="false">SUM(F39:F40)</f>
        <v>0</v>
      </c>
    </row>
    <row r="39" s="93" customFormat="true" ht="18.95" hidden="false" customHeight="true" outlineLevel="0" collapsed="false">
      <c r="A39" s="106" t="s">
        <v>2513</v>
      </c>
      <c r="B39" s="106" t="s">
        <v>2514</v>
      </c>
      <c r="C39" s="107" t="s">
        <v>2515</v>
      </c>
      <c r="D39" s="108"/>
      <c r="E39" s="109"/>
      <c r="F39" s="110"/>
    </row>
    <row r="40" s="93" customFormat="true" ht="18.95" hidden="false" customHeight="true" outlineLevel="0" collapsed="false">
      <c r="A40" s="106" t="s">
        <v>2513</v>
      </c>
      <c r="B40" s="106" t="s">
        <v>2516</v>
      </c>
      <c r="C40" s="107" t="s">
        <v>2517</v>
      </c>
      <c r="D40" s="108"/>
      <c r="E40" s="109"/>
      <c r="F40" s="110"/>
    </row>
    <row r="41" s="93" customFormat="true" ht="18.95" hidden="false" customHeight="true" outlineLevel="0" collapsed="false">
      <c r="A41" s="106" t="s">
        <v>2518</v>
      </c>
      <c r="B41" s="107"/>
      <c r="C41" s="107" t="s">
        <v>2519</v>
      </c>
      <c r="D41" s="108" t="n">
        <f aca="false">SUM(D42:D45)</f>
        <v>13332</v>
      </c>
      <c r="E41" s="109"/>
      <c r="F41" s="111" t="n">
        <f aca="false">SUM(F42:F45)</f>
        <v>7422</v>
      </c>
    </row>
    <row r="42" s="93" customFormat="true" ht="18.95" hidden="false" customHeight="true" outlineLevel="0" collapsed="false">
      <c r="A42" s="106" t="s">
        <v>2520</v>
      </c>
      <c r="B42" s="106" t="s">
        <v>2521</v>
      </c>
      <c r="C42" s="107" t="s">
        <v>2522</v>
      </c>
      <c r="D42" s="108" t="n">
        <v>996</v>
      </c>
      <c r="E42" s="109"/>
      <c r="F42" s="110" t="n">
        <v>1696</v>
      </c>
    </row>
    <row r="43" s="93" customFormat="true" ht="18.95" hidden="false" customHeight="true" outlineLevel="0" collapsed="false">
      <c r="A43" s="106" t="s">
        <v>2520</v>
      </c>
      <c r="B43" s="106" t="s">
        <v>2523</v>
      </c>
      <c r="C43" s="107" t="s">
        <v>2524</v>
      </c>
      <c r="D43" s="108" t="n">
        <v>2096</v>
      </c>
      <c r="E43" s="109"/>
      <c r="F43" s="110" t="n">
        <v>316</v>
      </c>
    </row>
    <row r="44" s="93" customFormat="true" ht="18.95" hidden="false" customHeight="true" outlineLevel="0" collapsed="false">
      <c r="A44" s="106" t="s">
        <v>2520</v>
      </c>
      <c r="B44" s="106" t="s">
        <v>2525</v>
      </c>
      <c r="C44" s="107" t="s">
        <v>2526</v>
      </c>
      <c r="D44" s="108" t="n">
        <v>5021</v>
      </c>
      <c r="E44" s="109"/>
      <c r="F44" s="110" t="n">
        <v>2805</v>
      </c>
    </row>
    <row r="45" s="93" customFormat="true" ht="18.95" hidden="false" customHeight="true" outlineLevel="0" collapsed="false">
      <c r="A45" s="106" t="s">
        <v>2520</v>
      </c>
      <c r="B45" s="106" t="s">
        <v>2527</v>
      </c>
      <c r="C45" s="107" t="s">
        <v>2528</v>
      </c>
      <c r="D45" s="108" t="n">
        <v>5219</v>
      </c>
      <c r="E45" s="109"/>
      <c r="F45" s="110" t="n">
        <v>2605</v>
      </c>
    </row>
    <row r="46" s="93" customFormat="true" ht="18.95" hidden="false" customHeight="true" outlineLevel="0" collapsed="false">
      <c r="A46" s="106" t="s">
        <v>2529</v>
      </c>
      <c r="B46" s="107"/>
      <c r="C46" s="107" t="s">
        <v>2530</v>
      </c>
      <c r="D46" s="108" t="n">
        <f aca="false">SUM(D47)</f>
        <v>158708</v>
      </c>
      <c r="E46" s="112"/>
      <c r="F46" s="111" t="n">
        <f aca="false">SUM(F47)</f>
        <v>129569</v>
      </c>
    </row>
    <row r="47" s="93" customFormat="true" ht="18.95" hidden="false" customHeight="true" outlineLevel="0" collapsed="false">
      <c r="A47" s="106" t="s">
        <v>2531</v>
      </c>
      <c r="B47" s="106" t="s">
        <v>2532</v>
      </c>
      <c r="C47" s="107" t="s">
        <v>2533</v>
      </c>
      <c r="D47" s="108" t="n">
        <v>158708</v>
      </c>
      <c r="E47" s="109"/>
      <c r="F47" s="110" t="n">
        <v>129569</v>
      </c>
    </row>
    <row r="48" s="93" customFormat="true" ht="18.95" hidden="false" customHeight="true" outlineLevel="0" collapsed="false">
      <c r="A48" s="106" t="s">
        <v>2534</v>
      </c>
      <c r="B48" s="107"/>
      <c r="C48" s="107" t="s">
        <v>2535</v>
      </c>
      <c r="D48" s="108" t="n">
        <f aca="false">SUM(D49:D51)</f>
        <v>22331</v>
      </c>
      <c r="E48" s="109"/>
      <c r="F48" s="111" t="n">
        <f aca="false">SUM(F49:F50)</f>
        <v>42803</v>
      </c>
    </row>
    <row r="49" s="93" customFormat="true" ht="18.95" hidden="false" customHeight="true" outlineLevel="0" collapsed="false">
      <c r="A49" s="106" t="s">
        <v>2536</v>
      </c>
      <c r="B49" s="106" t="s">
        <v>2537</v>
      </c>
      <c r="C49" s="107" t="s">
        <v>2538</v>
      </c>
      <c r="D49" s="108" t="n">
        <v>22177</v>
      </c>
      <c r="E49" s="109"/>
      <c r="F49" s="110" t="n">
        <v>42518</v>
      </c>
    </row>
    <row r="50" s="93" customFormat="true" ht="18.95" hidden="false" customHeight="true" outlineLevel="0" collapsed="false">
      <c r="A50" s="107"/>
      <c r="B50" s="106" t="s">
        <v>2539</v>
      </c>
      <c r="C50" s="107" t="s">
        <v>2540</v>
      </c>
      <c r="D50" s="108" t="n">
        <v>24</v>
      </c>
      <c r="E50" s="109"/>
      <c r="F50" s="110" t="n">
        <v>285</v>
      </c>
    </row>
    <row r="51" s="93" customFormat="true" ht="18.95" hidden="false" customHeight="true" outlineLevel="0" collapsed="false">
      <c r="A51" s="106" t="s">
        <v>2536</v>
      </c>
      <c r="B51" s="106" t="s">
        <v>2541</v>
      </c>
      <c r="C51" s="107" t="s">
        <v>2542</v>
      </c>
      <c r="D51" s="108" t="n">
        <v>130</v>
      </c>
      <c r="E51" s="109"/>
      <c r="F51" s="111" t="n">
        <f aca="false">SUM(F52)</f>
        <v>39758</v>
      </c>
    </row>
    <row r="52" s="93" customFormat="true" ht="18.95" hidden="false" customHeight="true" outlineLevel="0" collapsed="false">
      <c r="A52" s="106" t="s">
        <v>2543</v>
      </c>
      <c r="B52" s="107"/>
      <c r="C52" s="107" t="s">
        <v>2544</v>
      </c>
      <c r="D52" s="108" t="n">
        <f aca="false">SUM(D53:D54)</f>
        <v>42111</v>
      </c>
      <c r="E52" s="109"/>
      <c r="F52" s="110" t="n">
        <v>39758</v>
      </c>
    </row>
    <row r="53" s="93" customFormat="true" ht="18.95" hidden="false" customHeight="true" outlineLevel="0" collapsed="false">
      <c r="A53" s="106" t="s">
        <v>2545</v>
      </c>
      <c r="B53" s="106" t="s">
        <v>2546</v>
      </c>
      <c r="C53" s="107" t="s">
        <v>2547</v>
      </c>
      <c r="D53" s="108" t="n">
        <v>41975</v>
      </c>
      <c r="E53" s="109"/>
      <c r="F53" s="111" t="n">
        <f aca="false">SUM(F54)</f>
        <v>1748924</v>
      </c>
    </row>
    <row r="54" s="93" customFormat="true" ht="18.95" hidden="false" customHeight="true" outlineLevel="0" collapsed="false">
      <c r="A54" s="107"/>
      <c r="B54" s="106" t="s">
        <v>2548</v>
      </c>
      <c r="C54" s="107" t="s">
        <v>2549</v>
      </c>
      <c r="D54" s="108" t="n">
        <v>136</v>
      </c>
      <c r="E54" s="109"/>
      <c r="F54" s="110" t="n">
        <v>1748924</v>
      </c>
    </row>
    <row r="55" s="93" customFormat="true" ht="18.95" hidden="false" customHeight="true" outlineLevel="0" collapsed="false">
      <c r="A55" s="106" t="s">
        <v>2550</v>
      </c>
      <c r="B55" s="107"/>
      <c r="C55" s="107" t="s">
        <v>2551</v>
      </c>
      <c r="D55" s="108" t="n">
        <f aca="false">SUM(D56)</f>
        <v>1895336</v>
      </c>
      <c r="E55" s="109"/>
      <c r="F55" s="111" t="n">
        <f aca="false">SUM(F56:F57)</f>
        <v>30855</v>
      </c>
    </row>
    <row r="56" s="93" customFormat="true" ht="18.95" hidden="false" customHeight="true" outlineLevel="0" collapsed="false">
      <c r="A56" s="106" t="s">
        <v>2552</v>
      </c>
      <c r="B56" s="106" t="s">
        <v>2553</v>
      </c>
      <c r="C56" s="107" t="s">
        <v>2554</v>
      </c>
      <c r="D56" s="108" t="n">
        <v>1895336</v>
      </c>
      <c r="E56" s="109"/>
      <c r="F56" s="110" t="n">
        <v>20000</v>
      </c>
    </row>
    <row r="57" s="93" customFormat="true" ht="18.95" hidden="false" customHeight="true" outlineLevel="0" collapsed="false">
      <c r="A57" s="106" t="s">
        <v>2555</v>
      </c>
      <c r="B57" s="107"/>
      <c r="C57" s="107" t="s">
        <v>2556</v>
      </c>
      <c r="D57" s="108" t="n">
        <f aca="false">SUM(D58:D59)</f>
        <v>20000</v>
      </c>
      <c r="E57" s="109"/>
      <c r="F57" s="110" t="n">
        <v>10855</v>
      </c>
    </row>
    <row r="58" s="93" customFormat="true" ht="18.95" hidden="false" customHeight="true" outlineLevel="0" collapsed="false">
      <c r="A58" s="106" t="s">
        <v>2557</v>
      </c>
      <c r="B58" s="106" t="s">
        <v>2558</v>
      </c>
      <c r="C58" s="107" t="s">
        <v>2559</v>
      </c>
      <c r="D58" s="108" t="n">
        <v>20000</v>
      </c>
      <c r="E58" s="109"/>
      <c r="F58" s="111" t="n">
        <f aca="false">SUM(F59)</f>
        <v>94875</v>
      </c>
    </row>
    <row r="59" s="93" customFormat="true" ht="18.95" hidden="false" customHeight="true" outlineLevel="0" collapsed="false">
      <c r="A59" s="106" t="s">
        <v>2557</v>
      </c>
      <c r="B59" s="106" t="s">
        <v>2560</v>
      </c>
      <c r="C59" s="107" t="s">
        <v>2561</v>
      </c>
      <c r="D59" s="108"/>
      <c r="E59" s="109"/>
      <c r="F59" s="110" t="n">
        <v>94875</v>
      </c>
    </row>
    <row r="60" s="93" customFormat="true" ht="14.25" hidden="false" customHeight="false" outlineLevel="0" collapsed="false">
      <c r="A60" s="106" t="s">
        <v>2562</v>
      </c>
      <c r="B60" s="107"/>
      <c r="C60" s="107" t="s">
        <v>2563</v>
      </c>
      <c r="D60" s="108" t="n">
        <f aca="false">SUM(D61)</f>
        <v>44091</v>
      </c>
      <c r="E60" s="109"/>
    </row>
    <row r="61" s="93" customFormat="true" ht="14.25" hidden="false" customHeight="false" outlineLevel="0" collapsed="false">
      <c r="A61" s="106" t="s">
        <v>2564</v>
      </c>
      <c r="B61" s="106" t="s">
        <v>2565</v>
      </c>
      <c r="C61" s="107" t="s">
        <v>2566</v>
      </c>
      <c r="D61" s="108" t="n">
        <v>44091</v>
      </c>
      <c r="E61" s="109"/>
    </row>
    <row r="62" s="93" customFormat="true" ht="14.25" hidden="false" customHeight="false" outlineLevel="0" collapsed="false">
      <c r="D62" s="29"/>
    </row>
    <row r="63" s="93" customFormat="true" ht="14.25" hidden="false" customHeight="false" outlineLevel="0" collapsed="false">
      <c r="D63" s="29"/>
    </row>
    <row r="64" s="93" customFormat="true" ht="14.25" hidden="false" customHeight="false" outlineLevel="0" collapsed="false">
      <c r="D64" s="29"/>
    </row>
    <row r="65" s="93" customFormat="true" ht="14.25" hidden="false" customHeight="false" outlineLevel="0" collapsed="false">
      <c r="D65" s="29"/>
    </row>
    <row r="66" s="93" customFormat="true" ht="14.25" hidden="false" customHeight="false" outlineLevel="0" collapsed="false">
      <c r="D66" s="29"/>
    </row>
    <row r="67" s="93" customFormat="true" ht="14.25" hidden="false" customHeight="false" outlineLevel="0" collapsed="false">
      <c r="D67" s="29"/>
    </row>
    <row r="68" s="93" customFormat="true" ht="14.25" hidden="false" customHeight="false" outlineLevel="0" collapsed="false">
      <c r="D68" s="29"/>
    </row>
    <row r="69" s="93" customFormat="true" ht="14.25" hidden="false" customHeight="false" outlineLevel="0" collapsed="false">
      <c r="D69" s="29"/>
    </row>
    <row r="70" s="93" customFormat="true" ht="14.25" hidden="false" customHeight="false" outlineLevel="0" collapsed="false">
      <c r="D70" s="29"/>
    </row>
    <row r="71" s="93" customFormat="true" ht="14.25" hidden="false" customHeight="false" outlineLevel="0" collapsed="false">
      <c r="D71" s="29"/>
    </row>
    <row r="72" s="93" customFormat="true" ht="14.25" hidden="false" customHeight="false" outlineLevel="0" collapsed="false">
      <c r="D72" s="29"/>
    </row>
    <row r="73" s="93" customFormat="true" ht="14.25" hidden="false" customHeight="false" outlineLevel="0" collapsed="false">
      <c r="D73" s="29"/>
    </row>
    <row r="74" s="93" customFormat="true" ht="14.25" hidden="false" customHeight="false" outlineLevel="0" collapsed="false">
      <c r="D74" s="29"/>
    </row>
    <row r="75" s="93" customFormat="true" ht="14.25" hidden="false" customHeight="false" outlineLevel="0" collapsed="false">
      <c r="D75" s="29"/>
    </row>
    <row r="76" s="93" customFormat="true" ht="14.25" hidden="false" customHeight="false" outlineLevel="0" collapsed="false">
      <c r="D76" s="29"/>
    </row>
    <row r="77" s="93" customFormat="true" ht="14.25" hidden="false" customHeight="false" outlineLevel="0" collapsed="false">
      <c r="D77" s="29"/>
    </row>
    <row r="78" s="93" customFormat="true" ht="14.25" hidden="false" customHeight="false" outlineLevel="0" collapsed="false">
      <c r="D78" s="29"/>
    </row>
    <row r="79" s="93" customFormat="true" ht="14.25" hidden="false" customHeight="false" outlineLevel="0" collapsed="false">
      <c r="D79" s="29"/>
    </row>
    <row r="80" s="93" customFormat="true" ht="14.25" hidden="false" customHeight="false" outlineLevel="0" collapsed="false">
      <c r="D80" s="29"/>
    </row>
    <row r="81" s="93" customFormat="true" ht="14.25" hidden="false" customHeight="false" outlineLevel="0" collapsed="false">
      <c r="D81" s="29"/>
    </row>
    <row r="82" s="93" customFormat="true" ht="14.25" hidden="false" customHeight="false" outlineLevel="0" collapsed="false">
      <c r="D82" s="29"/>
    </row>
    <row r="83" s="93" customFormat="true" ht="14.25" hidden="false" customHeight="false" outlineLevel="0" collapsed="false">
      <c r="D83" s="29"/>
    </row>
    <row r="84" s="93" customFormat="true" ht="14.25" hidden="false" customHeight="false" outlineLevel="0" collapsed="false">
      <c r="D84" s="29"/>
    </row>
    <row r="85" s="93" customFormat="true" ht="14.25" hidden="false" customHeight="false" outlineLevel="0" collapsed="false">
      <c r="D85" s="29"/>
    </row>
    <row r="86" s="93" customFormat="true" ht="14.25" hidden="false" customHeight="false" outlineLevel="0" collapsed="false">
      <c r="D86" s="29"/>
    </row>
    <row r="87" s="93" customFormat="true" ht="14.25" hidden="false" customHeight="false" outlineLevel="0" collapsed="false">
      <c r="D87" s="29"/>
    </row>
    <row r="88" s="93" customFormat="true" ht="14.25" hidden="false" customHeight="false" outlineLevel="0" collapsed="false">
      <c r="D88" s="29"/>
    </row>
    <row r="89" s="93" customFormat="true" ht="14.25" hidden="false" customHeight="false" outlineLevel="0" collapsed="false">
      <c r="D89" s="29"/>
    </row>
    <row r="90" s="93" customFormat="true" ht="14.25" hidden="false" customHeight="false" outlineLevel="0" collapsed="false">
      <c r="D90" s="29"/>
    </row>
    <row r="91" s="93" customFormat="true" ht="14.25" hidden="false" customHeight="false" outlineLevel="0" collapsed="false">
      <c r="D91" s="29"/>
    </row>
    <row r="92" s="93" customFormat="true" ht="14.25" hidden="false" customHeight="false" outlineLevel="0" collapsed="false">
      <c r="D92" s="29"/>
    </row>
    <row r="93" s="93" customFormat="true" ht="14.25" hidden="false" customHeight="false" outlineLevel="0" collapsed="false">
      <c r="D93" s="29"/>
    </row>
    <row r="94" s="93" customFormat="true" ht="14.25" hidden="false" customHeight="false" outlineLevel="0" collapsed="false">
      <c r="D94" s="29"/>
    </row>
    <row r="95" s="93" customFormat="true" ht="14.25" hidden="false" customHeight="false" outlineLevel="0" collapsed="false">
      <c r="D95" s="29"/>
    </row>
    <row r="96" s="93" customFormat="true" ht="14.25" hidden="false" customHeight="false" outlineLevel="0" collapsed="false">
      <c r="D96" s="29"/>
    </row>
    <row r="97" s="93" customFormat="true" ht="14.25" hidden="false" customHeight="false" outlineLevel="0" collapsed="false">
      <c r="D97" s="29"/>
    </row>
    <row r="98" s="93" customFormat="true" ht="14.25" hidden="false" customHeight="false" outlineLevel="0" collapsed="false">
      <c r="D98" s="29"/>
    </row>
    <row r="99" s="93" customFormat="true" ht="14.25" hidden="false" customHeight="false" outlineLevel="0" collapsed="false">
      <c r="D99" s="29"/>
    </row>
    <row r="100" s="93" customFormat="true" ht="14.25" hidden="false" customHeight="false" outlineLevel="0" collapsed="false">
      <c r="D100" s="29"/>
    </row>
    <row r="101" s="93" customFormat="true" ht="14.25" hidden="false" customHeight="false" outlineLevel="0" collapsed="false">
      <c r="D101" s="29"/>
    </row>
    <row r="102" s="93" customFormat="true" ht="14.25" hidden="false" customHeight="false" outlineLevel="0" collapsed="false">
      <c r="D102" s="29"/>
    </row>
    <row r="103" s="93" customFormat="true" ht="14.25" hidden="false" customHeight="false" outlineLevel="0" collapsed="false">
      <c r="D103" s="29"/>
    </row>
    <row r="104" s="93" customFormat="true" ht="14.25" hidden="false" customHeight="false" outlineLevel="0" collapsed="false">
      <c r="D104" s="29"/>
    </row>
    <row r="105" s="93" customFormat="true" ht="14.25" hidden="false" customHeight="false" outlineLevel="0" collapsed="false">
      <c r="D105" s="29"/>
    </row>
    <row r="106" s="93" customFormat="true" ht="14.25" hidden="false" customHeight="false" outlineLevel="0" collapsed="false">
      <c r="D106" s="29"/>
    </row>
    <row r="107" s="93" customFormat="true" ht="14.25" hidden="false" customHeight="false" outlineLevel="0" collapsed="false">
      <c r="D107" s="29"/>
    </row>
    <row r="108" s="93" customFormat="true" ht="14.25" hidden="false" customHeight="false" outlineLevel="0" collapsed="false">
      <c r="D108" s="29"/>
    </row>
    <row r="109" s="93" customFormat="true" ht="14.25" hidden="false" customHeight="false" outlineLevel="0" collapsed="false">
      <c r="D109" s="29"/>
    </row>
    <row r="110" s="93" customFormat="true" ht="14.25" hidden="false" customHeight="false" outlineLevel="0" collapsed="false">
      <c r="D110" s="29"/>
    </row>
    <row r="111" s="93" customFormat="true" ht="14.25" hidden="false" customHeight="false" outlineLevel="0" collapsed="false">
      <c r="D111" s="29"/>
    </row>
    <row r="112" s="93" customFormat="true" ht="14.25" hidden="false" customHeight="false" outlineLevel="0" collapsed="false">
      <c r="D112" s="29"/>
    </row>
    <row r="113" s="93" customFormat="true" ht="14.25" hidden="false" customHeight="false" outlineLevel="0" collapsed="false">
      <c r="D113" s="29"/>
    </row>
    <row r="114" s="93" customFormat="true" ht="14.25" hidden="false" customHeight="false" outlineLevel="0" collapsed="false">
      <c r="D114" s="29"/>
    </row>
    <row r="115" s="93" customFormat="true" ht="14.25" hidden="false" customHeight="false" outlineLevel="0" collapsed="false">
      <c r="D115" s="29"/>
    </row>
    <row r="116" s="93" customFormat="true" ht="14.25" hidden="false" customHeight="false" outlineLevel="0" collapsed="false">
      <c r="D116" s="29"/>
    </row>
    <row r="117" s="93" customFormat="true" ht="14.25" hidden="false" customHeight="false" outlineLevel="0" collapsed="false">
      <c r="D117" s="29"/>
    </row>
    <row r="118" s="93" customFormat="true" ht="14.25" hidden="false" customHeight="false" outlineLevel="0" collapsed="false">
      <c r="D118" s="29"/>
    </row>
    <row r="119" s="93" customFormat="true" ht="14.25" hidden="false" customHeight="false" outlineLevel="0" collapsed="false">
      <c r="D119" s="29"/>
    </row>
    <row r="120" s="93" customFormat="true" ht="14.25" hidden="false" customHeight="false" outlineLevel="0" collapsed="false">
      <c r="D120" s="29"/>
    </row>
    <row r="121" s="93" customFormat="true" ht="14.25" hidden="false" customHeight="false" outlineLevel="0" collapsed="false">
      <c r="D121" s="29"/>
    </row>
    <row r="122" s="93" customFormat="true" ht="14.25" hidden="false" customHeight="false" outlineLevel="0" collapsed="false">
      <c r="D122" s="29"/>
    </row>
    <row r="123" s="93" customFormat="true" ht="14.25" hidden="false" customHeight="false" outlineLevel="0" collapsed="false">
      <c r="D123" s="29"/>
    </row>
    <row r="124" s="93" customFormat="true" ht="14.25" hidden="false" customHeight="false" outlineLevel="0" collapsed="false">
      <c r="D124" s="29"/>
    </row>
    <row r="125" s="93" customFormat="true" ht="14.25" hidden="false" customHeight="false" outlineLevel="0" collapsed="false">
      <c r="D125" s="29"/>
    </row>
    <row r="126" s="93" customFormat="true" ht="14.25" hidden="false" customHeight="false" outlineLevel="0" collapsed="false">
      <c r="D126" s="29"/>
    </row>
    <row r="127" s="93" customFormat="true" ht="14.25" hidden="false" customHeight="false" outlineLevel="0" collapsed="false">
      <c r="D127" s="29"/>
    </row>
    <row r="128" s="93" customFormat="true" ht="14.25" hidden="false" customHeight="false" outlineLevel="0" collapsed="false">
      <c r="D128" s="29"/>
    </row>
    <row r="129" s="93" customFormat="true" ht="14.25" hidden="false" customHeight="false" outlineLevel="0" collapsed="false">
      <c r="D129" s="29"/>
    </row>
    <row r="130" s="93" customFormat="true" ht="14.25" hidden="false" customHeight="false" outlineLevel="0" collapsed="false">
      <c r="D130" s="29"/>
    </row>
    <row r="131" s="93" customFormat="true" ht="14.25" hidden="false" customHeight="false" outlineLevel="0" collapsed="false">
      <c r="D131" s="29"/>
    </row>
    <row r="132" s="93" customFormat="true" ht="14.25" hidden="false" customHeight="false" outlineLevel="0" collapsed="false">
      <c r="D132" s="29"/>
    </row>
    <row r="133" s="93" customFormat="true" ht="14.25" hidden="false" customHeight="false" outlineLevel="0" collapsed="false">
      <c r="D133" s="29"/>
    </row>
    <row r="134" s="93" customFormat="true" ht="14.25" hidden="false" customHeight="false" outlineLevel="0" collapsed="false">
      <c r="D134" s="29"/>
    </row>
    <row r="135" s="93" customFormat="true" ht="14.25" hidden="false" customHeight="false" outlineLevel="0" collapsed="false">
      <c r="D135" s="29"/>
    </row>
    <row r="136" s="93" customFormat="true" ht="14.25" hidden="false" customHeight="false" outlineLevel="0" collapsed="false">
      <c r="D136" s="29"/>
    </row>
    <row r="137" s="93" customFormat="true" ht="14.25" hidden="false" customHeight="false" outlineLevel="0" collapsed="false">
      <c r="D137" s="29"/>
    </row>
    <row r="138" s="93" customFormat="true" ht="14.25" hidden="false" customHeight="false" outlineLevel="0" collapsed="false">
      <c r="D138" s="29"/>
    </row>
    <row r="139" s="93" customFormat="true" ht="14.25" hidden="false" customHeight="false" outlineLevel="0" collapsed="false">
      <c r="D139" s="29"/>
    </row>
    <row r="140" s="93" customFormat="true" ht="14.25" hidden="false" customHeight="false" outlineLevel="0" collapsed="false">
      <c r="D140" s="29"/>
    </row>
    <row r="141" s="93" customFormat="true" ht="14.25" hidden="false" customHeight="false" outlineLevel="0" collapsed="false">
      <c r="D141" s="29"/>
    </row>
    <row r="142" s="93" customFormat="true" ht="14.25" hidden="false" customHeight="false" outlineLevel="0" collapsed="false">
      <c r="D142" s="29"/>
    </row>
    <row r="143" s="93" customFormat="true" ht="14.25" hidden="false" customHeight="false" outlineLevel="0" collapsed="false">
      <c r="D143" s="29"/>
    </row>
    <row r="144" s="93" customFormat="true" ht="14.25" hidden="false" customHeight="false" outlineLevel="0" collapsed="false">
      <c r="D144" s="29"/>
    </row>
    <row r="145" s="93" customFormat="true" ht="14.25" hidden="false" customHeight="false" outlineLevel="0" collapsed="false">
      <c r="D145" s="29"/>
    </row>
    <row r="146" s="93" customFormat="true" ht="14.25" hidden="false" customHeight="false" outlineLevel="0" collapsed="false">
      <c r="D146" s="29"/>
    </row>
    <row r="147" s="93" customFormat="true" ht="14.25" hidden="false" customHeight="false" outlineLevel="0" collapsed="false">
      <c r="D147" s="29"/>
    </row>
    <row r="148" s="93" customFormat="true" ht="14.25" hidden="false" customHeight="false" outlineLevel="0" collapsed="false">
      <c r="D148" s="29"/>
    </row>
    <row r="149" s="93" customFormat="true" ht="14.25" hidden="false" customHeight="false" outlineLevel="0" collapsed="false">
      <c r="D149" s="29"/>
    </row>
    <row r="150" s="93" customFormat="true" ht="14.25" hidden="false" customHeight="false" outlineLevel="0" collapsed="false">
      <c r="D150" s="29"/>
    </row>
    <row r="151" s="93" customFormat="true" ht="14.25" hidden="false" customHeight="false" outlineLevel="0" collapsed="false">
      <c r="D151" s="29"/>
    </row>
    <row r="152" s="93" customFormat="true" ht="14.25" hidden="false" customHeight="false" outlineLevel="0" collapsed="false">
      <c r="D152" s="29"/>
    </row>
    <row r="153" s="93" customFormat="true" ht="14.25" hidden="false" customHeight="false" outlineLevel="0" collapsed="false">
      <c r="D153" s="29"/>
    </row>
    <row r="154" s="93" customFormat="true" ht="14.25" hidden="false" customHeight="false" outlineLevel="0" collapsed="false">
      <c r="D154" s="29"/>
    </row>
    <row r="155" s="93" customFormat="true" ht="14.25" hidden="false" customHeight="false" outlineLevel="0" collapsed="false">
      <c r="D155" s="29"/>
    </row>
    <row r="156" s="93" customFormat="true" ht="14.25" hidden="false" customHeight="false" outlineLevel="0" collapsed="false">
      <c r="D156" s="29"/>
    </row>
    <row r="157" s="93" customFormat="true" ht="14.25" hidden="false" customHeight="false" outlineLevel="0" collapsed="false">
      <c r="D157" s="29"/>
    </row>
    <row r="158" s="93" customFormat="true" ht="14.25" hidden="false" customHeight="false" outlineLevel="0" collapsed="false">
      <c r="D158" s="29"/>
    </row>
    <row r="159" s="93" customFormat="true" ht="14.25" hidden="false" customHeight="false" outlineLevel="0" collapsed="false">
      <c r="D159" s="29"/>
    </row>
    <row r="160" s="93" customFormat="true" ht="14.25" hidden="false" customHeight="false" outlineLevel="0" collapsed="false">
      <c r="D160" s="29"/>
    </row>
    <row r="161" s="93" customFormat="true" ht="14.25" hidden="false" customHeight="false" outlineLevel="0" collapsed="false">
      <c r="D161" s="29"/>
    </row>
    <row r="162" s="93" customFormat="true" ht="14.25" hidden="false" customHeight="false" outlineLevel="0" collapsed="false">
      <c r="D162" s="29"/>
    </row>
    <row r="163" s="93" customFormat="true" ht="14.25" hidden="false" customHeight="false" outlineLevel="0" collapsed="false">
      <c r="D163" s="29"/>
    </row>
    <row r="164" s="93" customFormat="true" ht="14.25" hidden="false" customHeight="false" outlineLevel="0" collapsed="false">
      <c r="D164" s="29"/>
    </row>
    <row r="165" s="93" customFormat="true" ht="14.25" hidden="false" customHeight="false" outlineLevel="0" collapsed="false">
      <c r="D165" s="29"/>
    </row>
    <row r="166" s="93" customFormat="true" ht="14.25" hidden="false" customHeight="false" outlineLevel="0" collapsed="false">
      <c r="D166" s="29"/>
    </row>
    <row r="167" s="93" customFormat="true" ht="14.25" hidden="false" customHeight="false" outlineLevel="0" collapsed="false">
      <c r="D167" s="29"/>
    </row>
    <row r="168" s="93" customFormat="true" ht="14.25" hidden="false" customHeight="false" outlineLevel="0" collapsed="false">
      <c r="D168" s="29"/>
    </row>
    <row r="169" s="93" customFormat="true" ht="14.25" hidden="false" customHeight="false" outlineLevel="0" collapsed="false">
      <c r="D169" s="29"/>
    </row>
    <row r="170" s="93" customFormat="true" ht="14.25" hidden="false" customHeight="false" outlineLevel="0" collapsed="false">
      <c r="D170" s="29"/>
    </row>
    <row r="171" s="93" customFormat="true" ht="14.25" hidden="false" customHeight="false" outlineLevel="0" collapsed="false">
      <c r="D171" s="29"/>
    </row>
    <row r="172" s="93" customFormat="true" ht="14.25" hidden="false" customHeight="false" outlineLevel="0" collapsed="false">
      <c r="D172" s="29"/>
    </row>
    <row r="173" s="93" customFormat="true" ht="14.25" hidden="false" customHeight="false" outlineLevel="0" collapsed="false">
      <c r="D173" s="29"/>
    </row>
    <row r="174" s="93" customFormat="true" ht="14.25" hidden="false" customHeight="false" outlineLevel="0" collapsed="false">
      <c r="D174" s="29"/>
    </row>
    <row r="175" s="93" customFormat="true" ht="14.25" hidden="false" customHeight="false" outlineLevel="0" collapsed="false">
      <c r="D175" s="29"/>
    </row>
    <row r="176" s="93" customFormat="true" ht="14.25" hidden="false" customHeight="false" outlineLevel="0" collapsed="false">
      <c r="D176" s="29"/>
    </row>
    <row r="177" s="93" customFormat="true" ht="14.25" hidden="false" customHeight="false" outlineLevel="0" collapsed="false">
      <c r="D177" s="29"/>
    </row>
    <row r="178" s="93" customFormat="true" ht="14.25" hidden="false" customHeight="false" outlineLevel="0" collapsed="false">
      <c r="D178" s="29"/>
    </row>
    <row r="179" s="93" customFormat="true" ht="14.25" hidden="false" customHeight="false" outlineLevel="0" collapsed="false">
      <c r="D179" s="29"/>
    </row>
    <row r="180" s="93" customFormat="true" ht="14.25" hidden="false" customHeight="false" outlineLevel="0" collapsed="false">
      <c r="D180" s="29"/>
    </row>
    <row r="181" s="93" customFormat="true" ht="14.25" hidden="false" customHeight="false" outlineLevel="0" collapsed="false">
      <c r="D181" s="29"/>
    </row>
    <row r="182" s="93" customFormat="true" ht="14.25" hidden="false" customHeight="false" outlineLevel="0" collapsed="false">
      <c r="D182" s="29"/>
    </row>
    <row r="183" s="93" customFormat="true" ht="14.25" hidden="false" customHeight="false" outlineLevel="0" collapsed="false">
      <c r="D183" s="29"/>
    </row>
    <row r="184" s="93" customFormat="true" ht="14.25" hidden="false" customHeight="false" outlineLevel="0" collapsed="false">
      <c r="D184" s="29"/>
    </row>
    <row r="185" s="93" customFormat="true" ht="14.25" hidden="false" customHeight="false" outlineLevel="0" collapsed="false">
      <c r="D185" s="29"/>
    </row>
    <row r="186" s="93" customFormat="true" ht="14.25" hidden="false" customHeight="false" outlineLevel="0" collapsed="false">
      <c r="D186" s="29"/>
    </row>
    <row r="187" s="93" customFormat="true" ht="14.25" hidden="false" customHeight="false" outlineLevel="0" collapsed="false">
      <c r="D187" s="29"/>
    </row>
    <row r="188" s="93" customFormat="true" ht="14.25" hidden="false" customHeight="false" outlineLevel="0" collapsed="false">
      <c r="D188" s="29"/>
    </row>
    <row r="189" s="93" customFormat="true" ht="14.25" hidden="false" customHeight="false" outlineLevel="0" collapsed="false">
      <c r="D189" s="29"/>
    </row>
    <row r="190" s="93" customFormat="true" ht="14.25" hidden="false" customHeight="false" outlineLevel="0" collapsed="false">
      <c r="D190" s="29"/>
    </row>
    <row r="191" s="93" customFormat="true" ht="14.25" hidden="false" customHeight="false" outlineLevel="0" collapsed="false">
      <c r="D191" s="29"/>
    </row>
    <row r="192" s="93" customFormat="true" ht="14.25" hidden="false" customHeight="false" outlineLevel="0" collapsed="false">
      <c r="D192" s="29"/>
    </row>
    <row r="193" s="93" customFormat="true" ht="14.25" hidden="false" customHeight="false" outlineLevel="0" collapsed="false">
      <c r="D193" s="29"/>
    </row>
    <row r="194" s="93" customFormat="true" ht="14.25" hidden="false" customHeight="false" outlineLevel="0" collapsed="false">
      <c r="D194" s="29"/>
    </row>
    <row r="195" s="93" customFormat="true" ht="14.25" hidden="false" customHeight="false" outlineLevel="0" collapsed="false">
      <c r="D195" s="29"/>
    </row>
    <row r="196" s="93" customFormat="true" ht="14.25" hidden="false" customHeight="false" outlineLevel="0" collapsed="false">
      <c r="D196" s="29"/>
    </row>
    <row r="197" s="93" customFormat="true" ht="14.25" hidden="false" customHeight="false" outlineLevel="0" collapsed="false">
      <c r="D197" s="29"/>
    </row>
    <row r="198" s="93" customFormat="true" ht="14.25" hidden="false" customHeight="false" outlineLevel="0" collapsed="false">
      <c r="D198" s="29"/>
    </row>
    <row r="199" s="93" customFormat="true" ht="14.25" hidden="false" customHeight="false" outlineLevel="0" collapsed="false">
      <c r="D199" s="29"/>
    </row>
    <row r="200" s="93" customFormat="true" ht="14.25" hidden="false" customHeight="false" outlineLevel="0" collapsed="false">
      <c r="D200" s="29"/>
    </row>
    <row r="201" s="93" customFormat="true" ht="14.25" hidden="false" customHeight="false" outlineLevel="0" collapsed="false">
      <c r="D201" s="29"/>
    </row>
    <row r="202" s="93" customFormat="true" ht="14.25" hidden="false" customHeight="false" outlineLevel="0" collapsed="false">
      <c r="D202" s="29"/>
    </row>
    <row r="203" s="93" customFormat="true" ht="14.25" hidden="false" customHeight="false" outlineLevel="0" collapsed="false">
      <c r="D203" s="29"/>
    </row>
    <row r="204" s="93" customFormat="true" ht="14.25" hidden="false" customHeight="false" outlineLevel="0" collapsed="false">
      <c r="D204" s="29"/>
    </row>
    <row r="205" s="93" customFormat="true" ht="14.25" hidden="false" customHeight="false" outlineLevel="0" collapsed="false">
      <c r="D205" s="29"/>
    </row>
    <row r="206" s="93" customFormat="true" ht="14.25" hidden="false" customHeight="false" outlineLevel="0" collapsed="false">
      <c r="D206" s="29"/>
    </row>
    <row r="207" s="93" customFormat="true" ht="14.25" hidden="false" customHeight="false" outlineLevel="0" collapsed="false">
      <c r="D207" s="29"/>
    </row>
    <row r="208" s="93" customFormat="true" ht="14.25" hidden="false" customHeight="false" outlineLevel="0" collapsed="false">
      <c r="D208" s="29"/>
    </row>
    <row r="209" s="93" customFormat="true" ht="14.25" hidden="false" customHeight="false" outlineLevel="0" collapsed="false">
      <c r="D209" s="29"/>
    </row>
    <row r="210" s="93" customFormat="true" ht="14.25" hidden="false" customHeight="false" outlineLevel="0" collapsed="false">
      <c r="D210" s="29"/>
    </row>
    <row r="211" s="93" customFormat="true" ht="14.25" hidden="false" customHeight="false" outlineLevel="0" collapsed="false">
      <c r="D211" s="29"/>
    </row>
    <row r="212" s="93" customFormat="true" ht="14.25" hidden="false" customHeight="false" outlineLevel="0" collapsed="false">
      <c r="D212" s="29"/>
    </row>
    <row r="213" s="93" customFormat="true" ht="14.25" hidden="false" customHeight="false" outlineLevel="0" collapsed="false">
      <c r="D213" s="29"/>
    </row>
    <row r="214" s="93" customFormat="true" ht="14.25" hidden="false" customHeight="false" outlineLevel="0" collapsed="false">
      <c r="D214" s="29"/>
    </row>
    <row r="215" s="93" customFormat="true" ht="14.25" hidden="false" customHeight="false" outlineLevel="0" collapsed="false">
      <c r="D215" s="29"/>
    </row>
    <row r="216" s="93" customFormat="true" ht="14.25" hidden="false" customHeight="false" outlineLevel="0" collapsed="false">
      <c r="D216" s="29"/>
    </row>
    <row r="217" s="93" customFormat="true" ht="14.25" hidden="false" customHeight="false" outlineLevel="0" collapsed="false">
      <c r="D217" s="29"/>
    </row>
    <row r="218" s="93" customFormat="true" ht="14.25" hidden="false" customHeight="false" outlineLevel="0" collapsed="false">
      <c r="D218" s="29"/>
    </row>
    <row r="219" s="93" customFormat="true" ht="14.25" hidden="false" customHeight="false" outlineLevel="0" collapsed="false">
      <c r="D219" s="29"/>
    </row>
    <row r="220" s="93" customFormat="true" ht="14.25" hidden="false" customHeight="false" outlineLevel="0" collapsed="false">
      <c r="D220" s="29"/>
    </row>
    <row r="221" s="93" customFormat="true" ht="14.25" hidden="false" customHeight="false" outlineLevel="0" collapsed="false">
      <c r="D221" s="29"/>
    </row>
    <row r="222" s="93" customFormat="true" ht="14.25" hidden="false" customHeight="false" outlineLevel="0" collapsed="false">
      <c r="D222" s="29"/>
    </row>
    <row r="223" s="93" customFormat="true" ht="14.25" hidden="false" customHeight="false" outlineLevel="0" collapsed="false">
      <c r="D223" s="29"/>
    </row>
    <row r="224" s="93" customFormat="true" ht="14.25" hidden="false" customHeight="false" outlineLevel="0" collapsed="false">
      <c r="D224" s="29"/>
    </row>
    <row r="225" s="93" customFormat="true" ht="14.25" hidden="false" customHeight="false" outlineLevel="0" collapsed="false">
      <c r="D225" s="29"/>
    </row>
    <row r="226" s="93" customFormat="true" ht="14.25" hidden="false" customHeight="false" outlineLevel="0" collapsed="false">
      <c r="D226" s="29"/>
    </row>
    <row r="227" s="93" customFormat="true" ht="14.25" hidden="false" customHeight="false" outlineLevel="0" collapsed="false">
      <c r="D227" s="29"/>
    </row>
    <row r="228" s="93" customFormat="true" ht="14.25" hidden="false" customHeight="false" outlineLevel="0" collapsed="false">
      <c r="D228" s="29"/>
    </row>
    <row r="229" s="93" customFormat="true" ht="14.25" hidden="false" customHeight="false" outlineLevel="0" collapsed="false">
      <c r="D229" s="29"/>
    </row>
    <row r="230" s="93" customFormat="true" ht="14.25" hidden="false" customHeight="false" outlineLevel="0" collapsed="false">
      <c r="D230" s="29"/>
    </row>
    <row r="231" s="93" customFormat="true" ht="14.25" hidden="false" customHeight="false" outlineLevel="0" collapsed="false">
      <c r="D231" s="29"/>
    </row>
    <row r="232" s="93" customFormat="true" ht="14.25" hidden="false" customHeight="false" outlineLevel="0" collapsed="false">
      <c r="D232" s="29"/>
    </row>
    <row r="233" s="93" customFormat="true" ht="14.25" hidden="false" customHeight="false" outlineLevel="0" collapsed="false">
      <c r="D233" s="29"/>
    </row>
    <row r="234" s="93" customFormat="true" ht="14.25" hidden="false" customHeight="false" outlineLevel="0" collapsed="false">
      <c r="D234" s="29"/>
    </row>
    <row r="235" s="93" customFormat="true" ht="14.25" hidden="false" customHeight="false" outlineLevel="0" collapsed="false">
      <c r="D235" s="29"/>
    </row>
    <row r="236" s="93" customFormat="true" ht="14.25" hidden="false" customHeight="false" outlineLevel="0" collapsed="false">
      <c r="D236" s="29"/>
    </row>
    <row r="237" s="93" customFormat="true" ht="14.25" hidden="false" customHeight="false" outlineLevel="0" collapsed="false">
      <c r="D237" s="29"/>
    </row>
    <row r="238" s="93" customFormat="true" ht="14.25" hidden="false" customHeight="false" outlineLevel="0" collapsed="false">
      <c r="D238" s="29"/>
    </row>
    <row r="239" s="93" customFormat="true" ht="14.25" hidden="false" customHeight="false" outlineLevel="0" collapsed="false">
      <c r="D239" s="29"/>
    </row>
    <row r="240" s="93" customFormat="true" ht="14.25" hidden="false" customHeight="false" outlineLevel="0" collapsed="false">
      <c r="D240" s="29"/>
    </row>
    <row r="241" s="93" customFormat="true" ht="14.25" hidden="false" customHeight="false" outlineLevel="0" collapsed="false">
      <c r="D241" s="29"/>
    </row>
    <row r="242" s="93" customFormat="true" ht="14.25" hidden="false" customHeight="false" outlineLevel="0" collapsed="false">
      <c r="D242" s="29"/>
    </row>
    <row r="243" s="93" customFormat="true" ht="14.25" hidden="false" customHeight="false" outlineLevel="0" collapsed="false">
      <c r="D243" s="29"/>
    </row>
    <row r="244" s="93" customFormat="true" ht="14.25" hidden="false" customHeight="false" outlineLevel="0" collapsed="false">
      <c r="D244" s="29"/>
    </row>
    <row r="245" s="93" customFormat="true" ht="14.25" hidden="false" customHeight="false" outlineLevel="0" collapsed="false">
      <c r="D245" s="29"/>
    </row>
    <row r="246" s="93" customFormat="true" ht="14.25" hidden="false" customHeight="false" outlineLevel="0" collapsed="false">
      <c r="D246" s="29"/>
    </row>
    <row r="247" s="93" customFormat="true" ht="14.25" hidden="false" customHeight="false" outlineLevel="0" collapsed="false">
      <c r="D247" s="29"/>
    </row>
    <row r="248" s="93" customFormat="true" ht="14.25" hidden="false" customHeight="false" outlineLevel="0" collapsed="false">
      <c r="D248" s="29"/>
    </row>
    <row r="249" s="93" customFormat="true" ht="14.25" hidden="false" customHeight="false" outlineLevel="0" collapsed="false">
      <c r="D249" s="29"/>
    </row>
    <row r="250" s="93" customFormat="true" ht="14.25" hidden="false" customHeight="false" outlineLevel="0" collapsed="false">
      <c r="D250" s="29"/>
    </row>
    <row r="251" s="93" customFormat="true" ht="14.25" hidden="false" customHeight="false" outlineLevel="0" collapsed="false">
      <c r="D251" s="29"/>
    </row>
    <row r="252" s="93" customFormat="true" ht="14.25" hidden="false" customHeight="false" outlineLevel="0" collapsed="false">
      <c r="D252" s="29"/>
    </row>
    <row r="253" s="93" customFormat="true" ht="14.25" hidden="false" customHeight="false" outlineLevel="0" collapsed="false">
      <c r="D253" s="29"/>
    </row>
    <row r="254" s="93" customFormat="true" ht="14.25" hidden="false" customHeight="false" outlineLevel="0" collapsed="false">
      <c r="D254" s="29"/>
    </row>
    <row r="255" s="93" customFormat="true" ht="14.25" hidden="false" customHeight="false" outlineLevel="0" collapsed="false">
      <c r="D255" s="29"/>
    </row>
    <row r="256" s="93" customFormat="true" ht="14.25" hidden="false" customHeight="false" outlineLevel="0" collapsed="false">
      <c r="D256" s="29"/>
    </row>
    <row r="257" s="93" customFormat="true" ht="14.25" hidden="false" customHeight="false" outlineLevel="0" collapsed="false">
      <c r="D257" s="29"/>
    </row>
    <row r="258" s="93" customFormat="true" ht="14.25" hidden="false" customHeight="false" outlineLevel="0" collapsed="false">
      <c r="D258" s="29"/>
    </row>
    <row r="259" s="93" customFormat="true" ht="14.25" hidden="false" customHeight="false" outlineLevel="0" collapsed="false">
      <c r="D259" s="29"/>
    </row>
  </sheetData>
  <mergeCells count="7">
    <mergeCell ref="A2:E2"/>
    <mergeCell ref="D3:E3"/>
    <mergeCell ref="A4:B4"/>
    <mergeCell ref="C4:C5"/>
    <mergeCell ref="D4:D5"/>
    <mergeCell ref="E4:E5"/>
    <mergeCell ref="F4:F5"/>
  </mergeCells>
  <printOptions headings="false" gridLines="false" gridLinesSet="true" horizontalCentered="true" verticalCentered="false"/>
  <pageMargins left="0.629861111111111" right="0.393055555555556" top="0.979861111111111" bottom="0.979861111111111" header="0.511811023622047" footer="0.507638888888889"/>
  <pageSetup paperSize="9" scale="100" fitToWidth="1" fitToHeight="1" pageOrder="downThenOver" orientation="landscape" blackAndWhite="false" draft="false" cellComments="none" firstPageNumber="47"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4609375" defaultRowHeight="14.25" zeroHeight="false" outlineLevelRow="0" outlineLevelCol="0"/>
  <cols>
    <col collapsed="false" customWidth="true" hidden="false" outlineLevel="0" max="6" min="1" style="93" width="19.62"/>
    <col collapsed="false" customWidth="false" hidden="false" outlineLevel="0" max="257" min="7" style="93" width="8.74"/>
  </cols>
  <sheetData>
    <row r="1" customFormat="false" ht="14.25" hidden="false" customHeight="false" outlineLevel="0" collapsed="false">
      <c r="A1" s="113" t="s">
        <v>2567</v>
      </c>
    </row>
    <row r="2" customFormat="false" ht="22.5" hidden="false" customHeight="true" outlineLevel="0" collapsed="false">
      <c r="A2" s="114" t="s">
        <v>2568</v>
      </c>
      <c r="B2" s="114"/>
      <c r="C2" s="114"/>
      <c r="D2" s="114"/>
      <c r="E2" s="114"/>
      <c r="F2" s="114"/>
    </row>
    <row r="3" customFormat="false" ht="14.25" hidden="false" customHeight="false" outlineLevel="0" collapsed="false">
      <c r="A3" s="115"/>
      <c r="B3" s="116"/>
      <c r="C3" s="116"/>
      <c r="D3" s="116"/>
      <c r="E3" s="116"/>
      <c r="F3" s="117" t="s">
        <v>31</v>
      </c>
    </row>
    <row r="4" customFormat="false" ht="28.5" hidden="false" customHeight="false" outlineLevel="0" collapsed="false">
      <c r="A4" s="118" t="s">
        <v>2569</v>
      </c>
      <c r="B4" s="118" t="s">
        <v>2442</v>
      </c>
      <c r="C4" s="118" t="s">
        <v>2570</v>
      </c>
      <c r="D4" s="118" t="s">
        <v>2571</v>
      </c>
      <c r="E4" s="118" t="s">
        <v>2572</v>
      </c>
      <c r="F4" s="118" t="s">
        <v>210</v>
      </c>
    </row>
    <row r="5" customFormat="false" ht="21" hidden="false" customHeight="true" outlineLevel="0" collapsed="false">
      <c r="A5" s="119" t="s">
        <v>2442</v>
      </c>
      <c r="B5" s="120" t="n">
        <f aca="false">SUM(B6:B21)</f>
        <v>1850336</v>
      </c>
      <c r="C5" s="120" t="n">
        <f aca="false">SUM(C6:C21)</f>
        <v>45383</v>
      </c>
      <c r="D5" s="120" t="n">
        <f aca="false">SUM(D6:D21)</f>
        <v>1769856</v>
      </c>
      <c r="E5" s="120" t="n">
        <f aca="false">SUM(E6:E21)</f>
        <v>35097</v>
      </c>
      <c r="F5" s="119" t="s">
        <v>2573</v>
      </c>
    </row>
    <row r="6" customFormat="false" ht="21" hidden="false" customHeight="true" outlineLevel="0" collapsed="false">
      <c r="A6" s="119" t="s">
        <v>2574</v>
      </c>
      <c r="B6" s="120" t="n">
        <f aca="false">SUM(C6:E6)</f>
        <v>159701</v>
      </c>
      <c r="C6" s="120" t="n">
        <v>12577</v>
      </c>
      <c r="D6" s="120" t="n">
        <v>145306</v>
      </c>
      <c r="E6" s="120" t="n">
        <v>1818</v>
      </c>
      <c r="F6" s="121"/>
    </row>
    <row r="7" customFormat="false" ht="21" hidden="false" customHeight="true" outlineLevel="0" collapsed="false">
      <c r="A7" s="119" t="s">
        <v>2575</v>
      </c>
      <c r="B7" s="120" t="n">
        <f aca="false">SUM(C7:E7)</f>
        <v>130050</v>
      </c>
      <c r="C7" s="120" t="n">
        <v>2505</v>
      </c>
      <c r="D7" s="120" t="n">
        <v>123832</v>
      </c>
      <c r="E7" s="120" t="n">
        <v>3713</v>
      </c>
      <c r="F7" s="121"/>
    </row>
    <row r="8" customFormat="false" ht="21" hidden="false" customHeight="true" outlineLevel="0" collapsed="false">
      <c r="A8" s="119" t="s">
        <v>2576</v>
      </c>
      <c r="B8" s="120" t="n">
        <f aca="false">SUM(C8:E8)</f>
        <v>199867</v>
      </c>
      <c r="C8" s="120" t="n">
        <v>3225</v>
      </c>
      <c r="D8" s="120" t="n">
        <v>194104</v>
      </c>
      <c r="E8" s="120" t="n">
        <v>2538</v>
      </c>
      <c r="F8" s="121"/>
    </row>
    <row r="9" customFormat="false" ht="21" hidden="false" customHeight="true" outlineLevel="0" collapsed="false">
      <c r="A9" s="119" t="s">
        <v>2577</v>
      </c>
      <c r="B9" s="120" t="n">
        <f aca="false">SUM(C9:E9)</f>
        <v>204212</v>
      </c>
      <c r="C9" s="120" t="n">
        <v>5407</v>
      </c>
      <c r="D9" s="120" t="n">
        <v>193164</v>
      </c>
      <c r="E9" s="120" t="n">
        <v>5641</v>
      </c>
      <c r="F9" s="121"/>
    </row>
    <row r="10" customFormat="false" ht="21" hidden="false" customHeight="true" outlineLevel="0" collapsed="false">
      <c r="A10" s="119" t="s">
        <v>2578</v>
      </c>
      <c r="B10" s="120" t="n">
        <f aca="false">SUM(C10:E10)</f>
        <v>127728</v>
      </c>
      <c r="C10" s="120" t="n">
        <v>-1765</v>
      </c>
      <c r="D10" s="120" t="n">
        <v>128148</v>
      </c>
      <c r="E10" s="120" t="n">
        <v>1345</v>
      </c>
      <c r="F10" s="121"/>
    </row>
    <row r="11" customFormat="false" ht="21" hidden="false" customHeight="true" outlineLevel="0" collapsed="false">
      <c r="A11" s="119" t="s">
        <v>2579</v>
      </c>
      <c r="B11" s="120" t="n">
        <f aca="false">SUM(C11:E11)</f>
        <v>163824</v>
      </c>
      <c r="C11" s="120" t="n">
        <v>1893</v>
      </c>
      <c r="D11" s="120" t="n">
        <v>158806</v>
      </c>
      <c r="E11" s="120" t="n">
        <v>3125</v>
      </c>
      <c r="F11" s="121"/>
    </row>
    <row r="12" customFormat="false" ht="21" hidden="false" customHeight="true" outlineLevel="0" collapsed="false">
      <c r="A12" s="119" t="s">
        <v>2580</v>
      </c>
      <c r="B12" s="120" t="n">
        <f aca="false">SUM(C12:E12)</f>
        <v>103937</v>
      </c>
      <c r="C12" s="120" t="n">
        <v>4153</v>
      </c>
      <c r="D12" s="120" t="n">
        <v>98919</v>
      </c>
      <c r="E12" s="120" t="n">
        <v>865</v>
      </c>
      <c r="F12" s="121"/>
    </row>
    <row r="13" customFormat="false" ht="21" hidden="false" customHeight="true" outlineLevel="0" collapsed="false">
      <c r="A13" s="119" t="s">
        <v>2581</v>
      </c>
      <c r="B13" s="120" t="n">
        <f aca="false">SUM(C13:E13)</f>
        <v>140617</v>
      </c>
      <c r="C13" s="120" t="n">
        <v>3741</v>
      </c>
      <c r="D13" s="120" t="n">
        <v>135286</v>
      </c>
      <c r="E13" s="120" t="n">
        <v>1590</v>
      </c>
      <c r="F13" s="121"/>
    </row>
    <row r="14" customFormat="false" ht="21" hidden="false" customHeight="true" outlineLevel="0" collapsed="false">
      <c r="A14" s="119" t="s">
        <v>2582</v>
      </c>
      <c r="B14" s="120" t="n">
        <f aca="false">SUM(C14:E14)</f>
        <v>115951</v>
      </c>
      <c r="C14" s="120" t="n">
        <v>5328</v>
      </c>
      <c r="D14" s="120" t="n">
        <v>104621</v>
      </c>
      <c r="E14" s="120" t="n">
        <v>6002</v>
      </c>
      <c r="F14" s="121"/>
    </row>
    <row r="15" customFormat="false" ht="21" hidden="false" customHeight="true" outlineLevel="0" collapsed="false">
      <c r="A15" s="119" t="s">
        <v>2583</v>
      </c>
      <c r="B15" s="120" t="n">
        <f aca="false">SUM(C15:E15)</f>
        <v>105059</v>
      </c>
      <c r="C15" s="120" t="n">
        <v>3</v>
      </c>
      <c r="D15" s="120" t="n">
        <v>104358</v>
      </c>
      <c r="E15" s="120" t="n">
        <v>698</v>
      </c>
      <c r="F15" s="121"/>
    </row>
    <row r="16" customFormat="false" ht="21" hidden="false" customHeight="true" outlineLevel="0" collapsed="false">
      <c r="A16" s="119" t="s">
        <v>2584</v>
      </c>
      <c r="B16" s="120" t="n">
        <f aca="false">SUM(C16:E16)</f>
        <v>109724</v>
      </c>
      <c r="C16" s="120" t="n">
        <v>2704</v>
      </c>
      <c r="D16" s="120" t="n">
        <v>104624</v>
      </c>
      <c r="E16" s="120" t="n">
        <v>2396</v>
      </c>
      <c r="F16" s="121"/>
    </row>
    <row r="17" customFormat="false" ht="21" hidden="false" customHeight="true" outlineLevel="0" collapsed="false">
      <c r="A17" s="119" t="s">
        <v>2585</v>
      </c>
      <c r="B17" s="120" t="n">
        <f aca="false">SUM(C17:E17)</f>
        <v>76596</v>
      </c>
      <c r="C17" s="120" t="n">
        <v>-2605</v>
      </c>
      <c r="D17" s="120" t="n">
        <v>77157</v>
      </c>
      <c r="E17" s="120" t="n">
        <v>2044</v>
      </c>
      <c r="F17" s="121"/>
    </row>
    <row r="18" customFormat="false" ht="21" hidden="false" customHeight="true" outlineLevel="0" collapsed="false">
      <c r="A18" s="119" t="s">
        <v>2586</v>
      </c>
      <c r="B18" s="120" t="n">
        <f aca="false">SUM(C18:E18)</f>
        <v>91725</v>
      </c>
      <c r="C18" s="120" t="n">
        <v>3966</v>
      </c>
      <c r="D18" s="120" t="n">
        <v>86570</v>
      </c>
      <c r="E18" s="120" t="n">
        <v>1189</v>
      </c>
      <c r="F18" s="121"/>
    </row>
    <row r="19" customFormat="false" ht="21" hidden="false" customHeight="true" outlineLevel="0" collapsed="false">
      <c r="A19" s="119" t="s">
        <v>2587</v>
      </c>
      <c r="B19" s="120" t="n">
        <f aca="false">SUM(C19:E19)</f>
        <v>115304</v>
      </c>
      <c r="C19" s="120" t="n">
        <v>1459</v>
      </c>
      <c r="D19" s="120" t="n">
        <v>111947</v>
      </c>
      <c r="E19" s="120" t="n">
        <v>1898</v>
      </c>
      <c r="F19" s="121"/>
    </row>
    <row r="20" customFormat="false" ht="21" hidden="false" customHeight="true" outlineLevel="0" collapsed="false">
      <c r="A20" s="119" t="s">
        <v>2588</v>
      </c>
      <c r="B20" s="120" t="n">
        <f aca="false">SUM(C20:E20)</f>
        <v>2181</v>
      </c>
      <c r="C20" s="120" t="n">
        <v>1787</v>
      </c>
      <c r="D20" s="120" t="n">
        <v>193</v>
      </c>
      <c r="E20" s="120" t="n">
        <v>201</v>
      </c>
      <c r="F20" s="121"/>
    </row>
    <row r="21" customFormat="false" ht="21" hidden="false" customHeight="true" outlineLevel="0" collapsed="false">
      <c r="A21" s="119" t="s">
        <v>2589</v>
      </c>
      <c r="B21" s="120" t="n">
        <f aca="false">SUM(C21:E21)</f>
        <v>3860</v>
      </c>
      <c r="C21" s="120" t="n">
        <v>1005</v>
      </c>
      <c r="D21" s="120" t="n">
        <v>2821</v>
      </c>
      <c r="E21" s="120" t="n">
        <v>34</v>
      </c>
      <c r="F21" s="121"/>
    </row>
  </sheetData>
  <mergeCells count="1">
    <mergeCell ref="A2:F2"/>
  </mergeCells>
  <printOptions headings="false" gridLines="false" gridLinesSet="true" horizontalCentered="true" verticalCentered="false"/>
  <pageMargins left="0.629861111111111" right="0.393055555555556" top="0.979861111111111" bottom="0.979861111111111" header="0.511811023622047" footer="0.507638888888889"/>
  <pageSetup paperSize="9" scale="100" fitToWidth="1" fitToHeight="1" pageOrder="downThenOver" orientation="landscape" blackAndWhite="false" draft="false" cellComments="none" firstPageNumber="66"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74609375" defaultRowHeight="14.25" zeroHeight="false" outlineLevelRow="0" outlineLevelCol="0"/>
  <cols>
    <col collapsed="false" customWidth="true" hidden="false" outlineLevel="0" max="1" min="1" style="59" width="53.62"/>
    <col collapsed="false" customWidth="true" hidden="false" outlineLevel="0" max="2" min="2" style="59" width="9.24"/>
    <col collapsed="false" customWidth="false" hidden="false" outlineLevel="0" max="257" min="3" style="59" width="8.74"/>
  </cols>
  <sheetData>
    <row r="1" customFormat="false" ht="14.25" hidden="false" customHeight="true" outlineLevel="0" collapsed="false">
      <c r="A1" s="122" t="s">
        <v>2590</v>
      </c>
      <c r="B1" s="122"/>
      <c r="C1" s="122"/>
      <c r="D1" s="122"/>
      <c r="E1" s="122"/>
      <c r="F1" s="122"/>
      <c r="G1" s="122"/>
      <c r="H1" s="122"/>
      <c r="I1" s="122"/>
      <c r="J1" s="122"/>
      <c r="K1" s="122"/>
      <c r="L1" s="122"/>
      <c r="M1" s="122"/>
      <c r="N1" s="122"/>
      <c r="O1" s="122"/>
      <c r="P1" s="122"/>
      <c r="Q1" s="122"/>
      <c r="R1" s="122"/>
    </row>
    <row r="2" customFormat="false" ht="20.25" hidden="false" customHeight="false" outlineLevel="0" collapsed="false">
      <c r="A2" s="123" t="s">
        <v>2591</v>
      </c>
      <c r="B2" s="123"/>
      <c r="C2" s="123"/>
      <c r="D2" s="123"/>
      <c r="E2" s="123"/>
      <c r="F2" s="123"/>
      <c r="G2" s="123"/>
      <c r="H2" s="123"/>
      <c r="I2" s="123"/>
      <c r="J2" s="123"/>
      <c r="K2" s="123"/>
      <c r="L2" s="123"/>
      <c r="M2" s="123"/>
      <c r="N2" s="123"/>
      <c r="O2" s="123"/>
      <c r="P2" s="123"/>
      <c r="Q2" s="123"/>
      <c r="R2" s="123"/>
    </row>
    <row r="3" customFormat="false" ht="14.25" hidden="false" customHeight="false" outlineLevel="0" collapsed="false">
      <c r="R3" s="124" t="s">
        <v>31</v>
      </c>
    </row>
    <row r="4" customFormat="false" ht="14.25" hidden="false" customHeight="false" outlineLevel="0" collapsed="false">
      <c r="A4" s="125" t="s">
        <v>2592</v>
      </c>
      <c r="B4" s="125" t="s">
        <v>2442</v>
      </c>
      <c r="C4" s="125" t="s">
        <v>2574</v>
      </c>
      <c r="D4" s="125" t="s">
        <v>2593</v>
      </c>
      <c r="E4" s="125" t="s">
        <v>2594</v>
      </c>
      <c r="F4" s="125" t="s">
        <v>2578</v>
      </c>
      <c r="G4" s="125" t="s">
        <v>2595</v>
      </c>
      <c r="H4" s="125" t="s">
        <v>2596</v>
      </c>
      <c r="I4" s="125" t="s">
        <v>2597</v>
      </c>
      <c r="J4" s="125" t="s">
        <v>2598</v>
      </c>
      <c r="K4" s="125" t="s">
        <v>2599</v>
      </c>
      <c r="L4" s="125" t="s">
        <v>2600</v>
      </c>
      <c r="M4" s="125" t="s">
        <v>2601</v>
      </c>
      <c r="N4" s="125" t="s">
        <v>2602</v>
      </c>
      <c r="O4" s="125" t="s">
        <v>2603</v>
      </c>
      <c r="P4" s="125" t="s">
        <v>2588</v>
      </c>
      <c r="Q4" s="125" t="s">
        <v>2589</v>
      </c>
      <c r="R4" s="125" t="s">
        <v>2604</v>
      </c>
    </row>
    <row r="5" customFormat="false" ht="14.25" hidden="false" customHeight="false" outlineLevel="0" collapsed="false">
      <c r="A5" s="126" t="s">
        <v>2605</v>
      </c>
      <c r="B5" s="119" t="n">
        <f aca="false">SUM(C5:R5)</f>
        <v>35097</v>
      </c>
      <c r="C5" s="119" t="n">
        <f aca="false">C6+C11+C12+C13+C15+C16+C17+C27+C31+C35+C39+C41+C47+C49+C52+C55+C56+C57+C58+C61+C62</f>
        <v>1818</v>
      </c>
      <c r="D5" s="119" t="n">
        <f aca="false">D6+D11+D12+D13+D15+D16+D17+D27+D31+D35+D39+D41+D47+D49+D52+D55+D56+D57+D58+D61+D62</f>
        <v>3713</v>
      </c>
      <c r="E5" s="119" t="n">
        <f aca="false">E6+E11+E12+E13+E15+E16+E17+E27+E31+E35+E39+E41+E47+E49+E52+E55+E56+E57+E58+E61+E62</f>
        <v>2538</v>
      </c>
      <c r="F5" s="119" t="n">
        <f aca="false">F6+F11+F12+F13+F15+F16+F17+F27+F31+F35+F39+F41+F47+F49+F52+F55+F56+F57+F58+F61+F62</f>
        <v>1345</v>
      </c>
      <c r="G5" s="119" t="n">
        <f aca="false">G6+G11+G12+G13+G15+G16+G17+G27+G31+G35+G39+G41+G47+G49+G52+G55+G56+G57+G58+G61+G62</f>
        <v>3125</v>
      </c>
      <c r="H5" s="119" t="n">
        <f aca="false">H6+H11+H12+H13+H15+H16+H17+H27+H31+H35+H39+H41+H47+H49+H52+H55+H56+H57+H58+H61+H62</f>
        <v>865</v>
      </c>
      <c r="I5" s="119" t="n">
        <f aca="false">I6+I11+I12+I13+I15+I16+I17+I27+I31+I35+I39+I41+I47+I49+I52+I55+I56+I57+I58+I61+I62</f>
        <v>1590</v>
      </c>
      <c r="J5" s="119" t="n">
        <f aca="false">J6+J11+J12+J13+J15+J16+J17+J27+J31+J35+J39+J41+J47+J49+J52+J55+J56+J57+J58+J61+J62</f>
        <v>6002</v>
      </c>
      <c r="K5" s="119" t="n">
        <f aca="false">K6+K11+K12+K13+K15+K16+K17+K27+K31+K35+K39+K41+K47+K49+K52+K55+K56+K57+K58+K61+K62</f>
        <v>698</v>
      </c>
      <c r="L5" s="119" t="n">
        <f aca="false">L6+L11+L12+L13+L15+L16+L17+L27+L31+L35+L39+L41+L47+L49+L52+L55+L56+L57+L58+L61+L62</f>
        <v>2396</v>
      </c>
      <c r="M5" s="119" t="n">
        <f aca="false">M6+M11+M12+M13+M15+M16+M17+M27+M31+M35+M39+M41+M47+M49+M52+M55+M56+M57+M58+M61+M62</f>
        <v>2044</v>
      </c>
      <c r="N5" s="119" t="n">
        <f aca="false">N6+N11+N12+N13+N15+N16+N17+N27+N31+N35+N39+N41+N47+N49+N52+N55+N56+N57+N58+N61+N62</f>
        <v>1189</v>
      </c>
      <c r="O5" s="119" t="n">
        <f aca="false">O6+O11+O12+O13+O15+O16+O17+O27+O31+O35+O39+O41+O47+O49+O52+O55+O56+O57+O58+O61+O62</f>
        <v>1898</v>
      </c>
      <c r="P5" s="119" t="n">
        <f aca="false">P6+P11+P12+P13+P15+P16+P17+P27+P31+P35+P39+P41+P47+P49+P52+P55+P56+P57+P58+P61+P62</f>
        <v>201</v>
      </c>
      <c r="Q5" s="119" t="n">
        <f aca="false">Q6+Q11+Q12+Q13+Q15+Q16+Q17+Q27+Q31+Q35+Q39+Q41+Q47+Q49+Q52+Q55+Q56+Q57+Q58+Q61+Q62</f>
        <v>34</v>
      </c>
      <c r="R5" s="119" t="n">
        <f aca="false">R6+R11+R12+R13+R15+R16+R17+R27+R31+R35+R39+R41+R47+R49+R52+R55+R56+R57+R58+R61+R62</f>
        <v>5641</v>
      </c>
    </row>
    <row r="6" customFormat="false" ht="14.25" hidden="false" customHeight="false" outlineLevel="0" collapsed="false">
      <c r="A6" s="126" t="s">
        <v>2606</v>
      </c>
      <c r="B6" s="119" t="n">
        <f aca="false">SUM(C6:R6)</f>
        <v>281</v>
      </c>
      <c r="C6" s="119" t="n">
        <f aca="false">SUM(C7:C10)</f>
        <v>0</v>
      </c>
      <c r="D6" s="119" t="n">
        <f aca="false">SUM(D7:D10)</f>
        <v>0</v>
      </c>
      <c r="E6" s="119" t="n">
        <f aca="false">SUM(E7:E10)</f>
        <v>34</v>
      </c>
      <c r="F6" s="119" t="n">
        <f aca="false">SUM(F7:F10)</f>
        <v>23</v>
      </c>
      <c r="G6" s="119" t="n">
        <f aca="false">SUM(G7:G10)</f>
        <v>34</v>
      </c>
      <c r="H6" s="119" t="n">
        <f aca="false">SUM(H7:H10)</f>
        <v>20</v>
      </c>
      <c r="I6" s="119" t="n">
        <f aca="false">SUM(I7:I10)</f>
        <v>15</v>
      </c>
      <c r="J6" s="119" t="n">
        <f aca="false">SUM(J7:J10)</f>
        <v>10</v>
      </c>
      <c r="K6" s="119" t="n">
        <f aca="false">SUM(K7:K10)</f>
        <v>15</v>
      </c>
      <c r="L6" s="119" t="n">
        <f aca="false">SUM(L7:L10)</f>
        <v>14</v>
      </c>
      <c r="M6" s="119" t="n">
        <f aca="false">SUM(M7:M10)</f>
        <v>18</v>
      </c>
      <c r="N6" s="119" t="n">
        <f aca="false">SUM(N7:N10)</f>
        <v>14</v>
      </c>
      <c r="O6" s="119" t="n">
        <f aca="false">SUM(O7:O10)</f>
        <v>14</v>
      </c>
      <c r="P6" s="119" t="n">
        <f aca="false">SUM(P7:P10)</f>
        <v>0</v>
      </c>
      <c r="Q6" s="119" t="n">
        <f aca="false">SUM(Q7:Q10)</f>
        <v>0</v>
      </c>
      <c r="R6" s="119" t="n">
        <f aca="false">SUM(R7:R10)</f>
        <v>70</v>
      </c>
    </row>
    <row r="7" customFormat="false" ht="14.25" hidden="false" customHeight="false" outlineLevel="0" collapsed="false">
      <c r="A7" s="127" t="s">
        <v>2607</v>
      </c>
      <c r="B7" s="119" t="n">
        <f aca="false">SUM(C7:R7)</f>
        <v>157</v>
      </c>
      <c r="C7" s="119"/>
      <c r="D7" s="119"/>
      <c r="E7" s="119" t="n">
        <v>20</v>
      </c>
      <c r="F7" s="119" t="n">
        <v>14</v>
      </c>
      <c r="G7" s="119" t="n">
        <v>25</v>
      </c>
      <c r="H7" s="119" t="n">
        <v>12</v>
      </c>
      <c r="I7" s="119" t="n">
        <v>8</v>
      </c>
      <c r="J7" s="119" t="n">
        <v>5</v>
      </c>
      <c r="K7" s="119" t="n">
        <v>10</v>
      </c>
      <c r="L7" s="119" t="n">
        <v>9</v>
      </c>
      <c r="M7" s="119" t="n">
        <v>11</v>
      </c>
      <c r="N7" s="119" t="n">
        <v>7</v>
      </c>
      <c r="O7" s="119" t="n">
        <v>7</v>
      </c>
      <c r="P7" s="119"/>
      <c r="Q7" s="119"/>
      <c r="R7" s="119" t="n">
        <v>29</v>
      </c>
    </row>
    <row r="8" customFormat="false" ht="14.25" hidden="false" customHeight="false" outlineLevel="0" collapsed="false">
      <c r="A8" s="127" t="s">
        <v>2608</v>
      </c>
      <c r="B8" s="119" t="n">
        <f aca="false">SUM(C8:R8)</f>
        <v>0</v>
      </c>
      <c r="C8" s="119"/>
      <c r="D8" s="119"/>
      <c r="E8" s="119"/>
      <c r="F8" s="119"/>
      <c r="G8" s="119"/>
      <c r="H8" s="119"/>
      <c r="I8" s="119"/>
      <c r="J8" s="119"/>
      <c r="K8" s="119"/>
      <c r="L8" s="119"/>
      <c r="M8" s="119"/>
      <c r="N8" s="119"/>
      <c r="O8" s="119"/>
      <c r="P8" s="119"/>
      <c r="Q8" s="119"/>
      <c r="R8" s="119"/>
    </row>
    <row r="9" customFormat="false" ht="14.25" hidden="false" customHeight="false" outlineLevel="0" collapsed="false">
      <c r="A9" s="127" t="s">
        <v>2609</v>
      </c>
      <c r="B9" s="119" t="n">
        <f aca="false">SUM(C9:R9)</f>
        <v>0</v>
      </c>
      <c r="C9" s="119"/>
      <c r="D9" s="119"/>
      <c r="E9" s="119"/>
      <c r="F9" s="119"/>
      <c r="G9" s="119"/>
      <c r="H9" s="119"/>
      <c r="I9" s="119"/>
      <c r="J9" s="119"/>
      <c r="K9" s="119"/>
      <c r="L9" s="119"/>
      <c r="M9" s="119"/>
      <c r="N9" s="119"/>
      <c r="O9" s="119"/>
      <c r="P9" s="119"/>
      <c r="Q9" s="119"/>
      <c r="R9" s="119"/>
    </row>
    <row r="10" customFormat="false" ht="14.25" hidden="false" customHeight="false" outlineLevel="0" collapsed="false">
      <c r="A10" s="127" t="s">
        <v>2610</v>
      </c>
      <c r="B10" s="119" t="n">
        <f aca="false">SUM(C10:R10)</f>
        <v>124</v>
      </c>
      <c r="C10" s="119"/>
      <c r="D10" s="119"/>
      <c r="E10" s="119" t="n">
        <v>14</v>
      </c>
      <c r="F10" s="119" t="n">
        <v>9</v>
      </c>
      <c r="G10" s="119" t="n">
        <v>9</v>
      </c>
      <c r="H10" s="119" t="n">
        <v>8</v>
      </c>
      <c r="I10" s="119" t="n">
        <v>7</v>
      </c>
      <c r="J10" s="119" t="n">
        <v>5</v>
      </c>
      <c r="K10" s="119" t="n">
        <v>5</v>
      </c>
      <c r="L10" s="119" t="n">
        <v>5</v>
      </c>
      <c r="M10" s="119" t="n">
        <v>7</v>
      </c>
      <c r="N10" s="119" t="n">
        <v>7</v>
      </c>
      <c r="O10" s="119" t="n">
        <v>7</v>
      </c>
      <c r="P10" s="119"/>
      <c r="Q10" s="119"/>
      <c r="R10" s="119" t="n">
        <v>41</v>
      </c>
    </row>
    <row r="11" customFormat="false" ht="14.25" hidden="false" customHeight="false" outlineLevel="0" collapsed="false">
      <c r="A11" s="126" t="s">
        <v>2611</v>
      </c>
      <c r="B11" s="119" t="n">
        <f aca="false">SUM(C11:R11)</f>
        <v>0</v>
      </c>
      <c r="C11" s="119"/>
      <c r="D11" s="119"/>
      <c r="E11" s="119"/>
      <c r="F11" s="119"/>
      <c r="G11" s="119"/>
      <c r="H11" s="119"/>
      <c r="I11" s="119"/>
      <c r="J11" s="119"/>
      <c r="K11" s="119"/>
      <c r="L11" s="119"/>
      <c r="M11" s="119"/>
      <c r="N11" s="119"/>
      <c r="O11" s="119"/>
      <c r="P11" s="119"/>
      <c r="Q11" s="119"/>
      <c r="R11" s="119"/>
    </row>
    <row r="12" customFormat="false" ht="14.25" hidden="false" customHeight="false" outlineLevel="0" collapsed="false">
      <c r="A12" s="126" t="s">
        <v>2612</v>
      </c>
      <c r="B12" s="119" t="n">
        <f aca="false">SUM(C12:R12)</f>
        <v>0</v>
      </c>
      <c r="C12" s="119"/>
      <c r="D12" s="119"/>
      <c r="E12" s="119"/>
      <c r="F12" s="119"/>
      <c r="G12" s="119"/>
      <c r="H12" s="119"/>
      <c r="I12" s="119"/>
      <c r="J12" s="119"/>
      <c r="K12" s="119"/>
      <c r="L12" s="119"/>
      <c r="M12" s="119"/>
      <c r="N12" s="119"/>
      <c r="O12" s="119"/>
      <c r="P12" s="119"/>
      <c r="Q12" s="119"/>
      <c r="R12" s="119"/>
    </row>
    <row r="13" customFormat="false" ht="14.25" hidden="false" customHeight="false" outlineLevel="0" collapsed="false">
      <c r="A13" s="126" t="s">
        <v>2613</v>
      </c>
      <c r="B13" s="119" t="n">
        <f aca="false">SUM(C13:R13)</f>
        <v>50</v>
      </c>
      <c r="C13" s="119" t="n">
        <f aca="false">SUM(C14)</f>
        <v>0</v>
      </c>
      <c r="D13" s="119" t="n">
        <f aca="false">SUM(D14)</f>
        <v>0</v>
      </c>
      <c r="E13" s="119" t="n">
        <f aca="false">SUM(E14)</f>
        <v>0</v>
      </c>
      <c r="F13" s="119" t="n">
        <f aca="false">SUM(F14)</f>
        <v>0</v>
      </c>
      <c r="G13" s="119" t="n">
        <f aca="false">SUM(G14)</f>
        <v>0</v>
      </c>
      <c r="H13" s="119" t="n">
        <f aca="false">SUM(H14)</f>
        <v>0</v>
      </c>
      <c r="I13" s="119" t="n">
        <f aca="false">SUM(I14)</f>
        <v>0</v>
      </c>
      <c r="J13" s="119" t="n">
        <f aca="false">SUM(J14)</f>
        <v>0</v>
      </c>
      <c r="K13" s="119" t="n">
        <f aca="false">SUM(K14)</f>
        <v>0</v>
      </c>
      <c r="L13" s="119" t="n">
        <f aca="false">SUM(L14)</f>
        <v>0</v>
      </c>
      <c r="M13" s="119" t="n">
        <f aca="false">SUM(M14)</f>
        <v>0</v>
      </c>
      <c r="N13" s="119" t="n">
        <f aca="false">SUM(N14)</f>
        <v>0</v>
      </c>
      <c r="O13" s="119" t="n">
        <f aca="false">SUM(O14)</f>
        <v>0</v>
      </c>
      <c r="P13" s="119" t="n">
        <f aca="false">SUM(P14)</f>
        <v>0</v>
      </c>
      <c r="Q13" s="119" t="n">
        <f aca="false">SUM(Q14)</f>
        <v>0</v>
      </c>
      <c r="R13" s="119" t="n">
        <f aca="false">SUM(R14)</f>
        <v>50</v>
      </c>
    </row>
    <row r="14" customFormat="false" ht="14.25" hidden="false" customHeight="false" outlineLevel="0" collapsed="false">
      <c r="A14" s="128" t="s">
        <v>2614</v>
      </c>
      <c r="B14" s="119" t="n">
        <f aca="false">SUM(C14:R14)</f>
        <v>50</v>
      </c>
      <c r="C14" s="119"/>
      <c r="D14" s="119"/>
      <c r="E14" s="119"/>
      <c r="F14" s="119"/>
      <c r="G14" s="119"/>
      <c r="H14" s="119"/>
      <c r="I14" s="119"/>
      <c r="J14" s="119"/>
      <c r="K14" s="119"/>
      <c r="L14" s="119"/>
      <c r="M14" s="119"/>
      <c r="N14" s="119"/>
      <c r="O14" s="119"/>
      <c r="P14" s="119"/>
      <c r="Q14" s="119"/>
      <c r="R14" s="119" t="n">
        <v>50</v>
      </c>
    </row>
    <row r="15" customFormat="false" ht="14.25" hidden="false" customHeight="false" outlineLevel="0" collapsed="false">
      <c r="A15" s="126" t="s">
        <v>2615</v>
      </c>
      <c r="B15" s="119"/>
      <c r="C15" s="119"/>
      <c r="D15" s="119"/>
      <c r="E15" s="119"/>
      <c r="F15" s="119"/>
      <c r="G15" s="119"/>
      <c r="H15" s="119"/>
      <c r="I15" s="119"/>
      <c r="J15" s="119"/>
      <c r="K15" s="119"/>
      <c r="L15" s="119"/>
      <c r="M15" s="119"/>
      <c r="N15" s="119"/>
      <c r="O15" s="119"/>
      <c r="P15" s="119"/>
      <c r="Q15" s="119"/>
      <c r="R15" s="119"/>
    </row>
    <row r="16" customFormat="false" ht="14.25" hidden="false" customHeight="false" outlineLevel="0" collapsed="false">
      <c r="A16" s="126" t="s">
        <v>2616</v>
      </c>
      <c r="B16" s="119" t="n">
        <f aca="false">SUM(C16:R16)</f>
        <v>0</v>
      </c>
      <c r="C16" s="119"/>
      <c r="D16" s="119"/>
      <c r="E16" s="119"/>
      <c r="F16" s="119"/>
      <c r="G16" s="119"/>
      <c r="H16" s="119"/>
      <c r="I16" s="119"/>
      <c r="J16" s="119"/>
      <c r="K16" s="119"/>
      <c r="L16" s="119"/>
      <c r="M16" s="119"/>
      <c r="N16" s="119"/>
      <c r="O16" s="119"/>
      <c r="P16" s="119"/>
      <c r="Q16" s="119"/>
      <c r="R16" s="119"/>
    </row>
    <row r="17" customFormat="false" ht="14.25" hidden="false" customHeight="false" outlineLevel="0" collapsed="false">
      <c r="A17" s="126" t="s">
        <v>2617</v>
      </c>
      <c r="B17" s="119" t="n">
        <f aca="false">SUM(C17:R17)</f>
        <v>528</v>
      </c>
      <c r="C17" s="119" t="n">
        <f aca="false">SUM(C18:C26)</f>
        <v>28</v>
      </c>
      <c r="D17" s="119" t="n">
        <f aca="false">SUM(D18:D26)</f>
        <v>24</v>
      </c>
      <c r="E17" s="119" t="n">
        <f aca="false">SUM(E18:E26)</f>
        <v>77</v>
      </c>
      <c r="F17" s="119" t="n">
        <f aca="false">SUM(F18:F26)</f>
        <v>44</v>
      </c>
      <c r="G17" s="119" t="n">
        <f aca="false">SUM(G18:G26)</f>
        <v>52</v>
      </c>
      <c r="H17" s="119" t="n">
        <f aca="false">SUM(H18:H26)</f>
        <v>55</v>
      </c>
      <c r="I17" s="119" t="n">
        <f aca="false">SUM(I18:I26)</f>
        <v>44</v>
      </c>
      <c r="J17" s="119" t="n">
        <f aca="false">SUM(J18:J26)</f>
        <v>19</v>
      </c>
      <c r="K17" s="119" t="n">
        <f aca="false">SUM(K18:K26)</f>
        <v>14</v>
      </c>
      <c r="L17" s="119" t="n">
        <f aca="false">SUM(L18:L26)</f>
        <v>32</v>
      </c>
      <c r="M17" s="119" t="n">
        <f aca="false">SUM(M18:M26)</f>
        <v>35</v>
      </c>
      <c r="N17" s="119" t="n">
        <f aca="false">SUM(N18:N26)</f>
        <v>16</v>
      </c>
      <c r="O17" s="119" t="n">
        <f aca="false">SUM(O18:O26)</f>
        <v>34</v>
      </c>
      <c r="P17" s="119" t="n">
        <f aca="false">SUM(P18:P26)</f>
        <v>0</v>
      </c>
      <c r="Q17" s="119" t="n">
        <f aca="false">SUM(Q18:Q26)</f>
        <v>13</v>
      </c>
      <c r="R17" s="119" t="n">
        <f aca="false">SUM(R18:R26)</f>
        <v>41</v>
      </c>
    </row>
    <row r="18" customFormat="false" ht="14.25" hidden="false" customHeight="false" outlineLevel="0" collapsed="false">
      <c r="A18" s="128" t="s">
        <v>2618</v>
      </c>
      <c r="B18" s="119" t="n">
        <f aca="false">SUM(C18:R18)</f>
        <v>76</v>
      </c>
      <c r="C18" s="119" t="n">
        <v>6</v>
      </c>
      <c r="D18" s="119" t="n">
        <v>6</v>
      </c>
      <c r="E18" s="119" t="n">
        <v>6</v>
      </c>
      <c r="F18" s="119" t="n">
        <v>11</v>
      </c>
      <c r="G18" s="119" t="n">
        <v>15</v>
      </c>
      <c r="H18" s="119" t="n">
        <v>2</v>
      </c>
      <c r="I18" s="119" t="n">
        <v>1</v>
      </c>
      <c r="J18" s="119"/>
      <c r="K18" s="119"/>
      <c r="L18" s="119"/>
      <c r="M18" s="119" t="n">
        <v>5</v>
      </c>
      <c r="N18" s="119" t="n">
        <v>2</v>
      </c>
      <c r="O18" s="119" t="n">
        <v>3</v>
      </c>
      <c r="P18" s="119"/>
      <c r="Q18" s="119" t="n">
        <v>11</v>
      </c>
      <c r="R18" s="119" t="n">
        <v>8</v>
      </c>
    </row>
    <row r="19" customFormat="false" ht="14.25" hidden="false" customHeight="false" outlineLevel="0" collapsed="false">
      <c r="A19" s="128" t="s">
        <v>2619</v>
      </c>
      <c r="B19" s="119" t="n">
        <f aca="false">SUM(C19:R19)</f>
        <v>176</v>
      </c>
      <c r="C19" s="119" t="n">
        <v>7</v>
      </c>
      <c r="D19" s="119" t="n">
        <v>4</v>
      </c>
      <c r="E19" s="119" t="n">
        <v>6</v>
      </c>
      <c r="F19" s="119" t="n">
        <v>18</v>
      </c>
      <c r="G19" s="119" t="n">
        <v>19</v>
      </c>
      <c r="H19" s="119" t="n">
        <v>29</v>
      </c>
      <c r="I19" s="119" t="n">
        <v>3</v>
      </c>
      <c r="J19" s="119" t="n">
        <v>7</v>
      </c>
      <c r="K19" s="119" t="n">
        <v>4</v>
      </c>
      <c r="L19" s="119" t="n">
        <v>18</v>
      </c>
      <c r="M19" s="119" t="n">
        <v>18</v>
      </c>
      <c r="N19" s="119" t="n">
        <v>1</v>
      </c>
      <c r="O19" s="119" t="n">
        <v>23</v>
      </c>
      <c r="P19" s="119"/>
      <c r="Q19" s="119"/>
      <c r="R19" s="119" t="n">
        <v>19</v>
      </c>
    </row>
    <row r="20" customFormat="false" ht="14.25" hidden="false" customHeight="false" outlineLevel="0" collapsed="false">
      <c r="A20" s="128" t="s">
        <v>2620</v>
      </c>
      <c r="B20" s="119" t="n">
        <f aca="false">SUM(C20:R20)</f>
        <v>30</v>
      </c>
      <c r="C20" s="119"/>
      <c r="D20" s="119"/>
      <c r="E20" s="119" t="n">
        <v>30</v>
      </c>
      <c r="F20" s="119"/>
      <c r="G20" s="119"/>
      <c r="H20" s="119"/>
      <c r="I20" s="119"/>
      <c r="J20" s="119"/>
      <c r="K20" s="119"/>
      <c r="L20" s="119"/>
      <c r="M20" s="119"/>
      <c r="N20" s="119"/>
      <c r="O20" s="119"/>
      <c r="P20" s="119"/>
      <c r="Q20" s="119"/>
      <c r="R20" s="119"/>
    </row>
    <row r="21" customFormat="false" ht="14.25" hidden="false" customHeight="false" outlineLevel="0" collapsed="false">
      <c r="A21" s="127" t="s">
        <v>2621</v>
      </c>
      <c r="B21" s="119" t="n">
        <f aca="false">SUM(C21:R21)</f>
        <v>109</v>
      </c>
      <c r="C21" s="119" t="n">
        <v>4</v>
      </c>
      <c r="D21" s="119" t="n">
        <v>8</v>
      </c>
      <c r="E21" s="119" t="n">
        <v>10</v>
      </c>
      <c r="F21" s="119" t="n">
        <v>9</v>
      </c>
      <c r="G21" s="119" t="n">
        <v>6</v>
      </c>
      <c r="H21" s="119" t="n">
        <v>8</v>
      </c>
      <c r="I21" s="119" t="n">
        <v>31</v>
      </c>
      <c r="J21" s="119" t="n">
        <v>5</v>
      </c>
      <c r="K21" s="119" t="n">
        <v>4</v>
      </c>
      <c r="L21" s="119" t="n">
        <v>10</v>
      </c>
      <c r="M21" s="119" t="n">
        <v>5</v>
      </c>
      <c r="N21" s="119" t="n">
        <v>5</v>
      </c>
      <c r="O21" s="119" t="n">
        <v>1</v>
      </c>
      <c r="P21" s="119"/>
      <c r="Q21" s="119"/>
      <c r="R21" s="119" t="n">
        <v>3</v>
      </c>
    </row>
    <row r="22" customFormat="false" ht="14.25" hidden="false" customHeight="false" outlineLevel="0" collapsed="false">
      <c r="A22" s="128" t="s">
        <v>2622</v>
      </c>
      <c r="B22" s="119" t="n">
        <f aca="false">SUM(C22:R22)</f>
        <v>13</v>
      </c>
      <c r="C22" s="119"/>
      <c r="D22" s="119"/>
      <c r="E22" s="119" t="n">
        <v>13</v>
      </c>
      <c r="F22" s="119"/>
      <c r="G22" s="119"/>
      <c r="H22" s="119"/>
      <c r="I22" s="119"/>
      <c r="J22" s="119"/>
      <c r="K22" s="119"/>
      <c r="L22" s="119"/>
      <c r="M22" s="119"/>
      <c r="N22" s="119"/>
      <c r="O22" s="119"/>
      <c r="P22" s="119"/>
      <c r="Q22" s="119"/>
      <c r="R22" s="119"/>
    </row>
    <row r="23" customFormat="false" ht="14.25" hidden="false" customHeight="false" outlineLevel="0" collapsed="false">
      <c r="A23" s="127" t="s">
        <v>2623</v>
      </c>
      <c r="B23" s="119" t="n">
        <f aca="false">SUM(C23:R23)</f>
        <v>0</v>
      </c>
      <c r="C23" s="119"/>
      <c r="D23" s="119"/>
      <c r="E23" s="119"/>
      <c r="F23" s="119"/>
      <c r="G23" s="119"/>
      <c r="H23" s="119"/>
      <c r="I23" s="119"/>
      <c r="J23" s="119"/>
      <c r="K23" s="119"/>
      <c r="L23" s="119"/>
      <c r="M23" s="119"/>
      <c r="N23" s="119"/>
      <c r="O23" s="119"/>
      <c r="P23" s="119"/>
      <c r="Q23" s="119"/>
      <c r="R23" s="119"/>
    </row>
    <row r="24" customFormat="false" ht="14.25" hidden="false" customHeight="false" outlineLevel="0" collapsed="false">
      <c r="A24" s="127" t="s">
        <v>2624</v>
      </c>
      <c r="B24" s="119" t="n">
        <f aca="false">SUM(C24:R24)</f>
        <v>108</v>
      </c>
      <c r="C24" s="119" t="n">
        <v>11</v>
      </c>
      <c r="D24" s="119" t="n">
        <v>6</v>
      </c>
      <c r="E24" s="119" t="n">
        <v>12</v>
      </c>
      <c r="F24" s="119" t="n">
        <v>6</v>
      </c>
      <c r="G24" s="119" t="n">
        <v>5</v>
      </c>
      <c r="H24" s="119" t="n">
        <v>11</v>
      </c>
      <c r="I24" s="119" t="n">
        <v>9</v>
      </c>
      <c r="J24" s="119" t="n">
        <v>7</v>
      </c>
      <c r="K24" s="119" t="n">
        <v>6</v>
      </c>
      <c r="L24" s="119" t="n">
        <v>4</v>
      </c>
      <c r="M24" s="119" t="n">
        <v>7</v>
      </c>
      <c r="N24" s="119" t="n">
        <v>4</v>
      </c>
      <c r="O24" s="119" t="n">
        <v>7</v>
      </c>
      <c r="P24" s="119"/>
      <c r="Q24" s="119" t="n">
        <v>2</v>
      </c>
      <c r="R24" s="119" t="n">
        <v>11</v>
      </c>
    </row>
    <row r="25" customFormat="false" ht="14.25" hidden="false" customHeight="false" outlineLevel="0" collapsed="false">
      <c r="A25" s="128" t="s">
        <v>2625</v>
      </c>
      <c r="B25" s="119" t="n">
        <f aca="false">SUM(C25:R25)</f>
        <v>16</v>
      </c>
      <c r="C25" s="119"/>
      <c r="D25" s="119"/>
      <c r="E25" s="119"/>
      <c r="F25" s="119"/>
      <c r="G25" s="119" t="n">
        <v>7</v>
      </c>
      <c r="H25" s="119" t="n">
        <v>5</v>
      </c>
      <c r="I25" s="119"/>
      <c r="J25" s="119"/>
      <c r="K25" s="119"/>
      <c r="L25" s="119"/>
      <c r="M25" s="119"/>
      <c r="N25" s="119" t="n">
        <v>4</v>
      </c>
      <c r="O25" s="119"/>
      <c r="P25" s="119"/>
      <c r="Q25" s="119"/>
      <c r="R25" s="119"/>
    </row>
    <row r="26" customFormat="false" ht="14.25" hidden="false" customHeight="false" outlineLevel="0" collapsed="false">
      <c r="A26" s="128" t="s">
        <v>2626</v>
      </c>
      <c r="B26" s="119" t="n">
        <f aca="false">SUM(C26:R26)</f>
        <v>0</v>
      </c>
      <c r="C26" s="119"/>
      <c r="D26" s="119"/>
      <c r="E26" s="119"/>
      <c r="F26" s="119"/>
      <c r="G26" s="119"/>
      <c r="H26" s="119"/>
      <c r="I26" s="119"/>
      <c r="J26" s="119"/>
      <c r="K26" s="119"/>
      <c r="L26" s="119"/>
      <c r="M26" s="119"/>
      <c r="N26" s="119"/>
      <c r="O26" s="119"/>
      <c r="P26" s="119"/>
      <c r="Q26" s="119"/>
      <c r="R26" s="119"/>
    </row>
    <row r="27" customFormat="false" ht="14.25" hidden="false" customHeight="false" outlineLevel="0" collapsed="false">
      <c r="A27" s="126" t="s">
        <v>2627</v>
      </c>
      <c r="B27" s="119" t="n">
        <f aca="false">SUM(C27:R27)</f>
        <v>209</v>
      </c>
      <c r="C27" s="119" t="n">
        <f aca="false">SUM(C28:C30)</f>
        <v>0</v>
      </c>
      <c r="D27" s="119" t="n">
        <f aca="false">SUM(D28:D30)</f>
        <v>135</v>
      </c>
      <c r="E27" s="119" t="n">
        <f aca="false">SUM(E28:E30)</f>
        <v>74</v>
      </c>
      <c r="F27" s="119" t="n">
        <f aca="false">SUM(F28:F30)</f>
        <v>0</v>
      </c>
      <c r="G27" s="119" t="n">
        <f aca="false">SUM(G28:G30)</f>
        <v>0</v>
      </c>
      <c r="H27" s="119" t="n">
        <f aca="false">SUM(H28:H30)</f>
        <v>0</v>
      </c>
      <c r="I27" s="119" t="n">
        <f aca="false">SUM(I28:I30)</f>
        <v>0</v>
      </c>
      <c r="J27" s="119" t="n">
        <f aca="false">SUM(J28:J30)</f>
        <v>0</v>
      </c>
      <c r="K27" s="119" t="n">
        <f aca="false">SUM(K28:K30)</f>
        <v>0</v>
      </c>
      <c r="L27" s="119" t="n">
        <f aca="false">SUM(L28:L30)</f>
        <v>0</v>
      </c>
      <c r="M27" s="119" t="n">
        <f aca="false">SUM(M28:M30)</f>
        <v>0</v>
      </c>
      <c r="N27" s="119" t="n">
        <f aca="false">SUM(N28:N30)</f>
        <v>0</v>
      </c>
      <c r="O27" s="119" t="n">
        <f aca="false">SUM(O28:O30)</f>
        <v>0</v>
      </c>
      <c r="P27" s="119" t="n">
        <f aca="false">SUM(P28:P30)</f>
        <v>0</v>
      </c>
      <c r="Q27" s="119" t="n">
        <f aca="false">SUM(Q28:Q30)</f>
        <v>0</v>
      </c>
      <c r="R27" s="119" t="n">
        <f aca="false">SUM(R28:R30)</f>
        <v>0</v>
      </c>
    </row>
    <row r="28" customFormat="false" ht="14.25" hidden="false" customHeight="false" outlineLevel="0" collapsed="false">
      <c r="A28" s="128" t="s">
        <v>2628</v>
      </c>
      <c r="B28" s="119" t="n">
        <f aca="false">SUM(C28:R28)</f>
        <v>24</v>
      </c>
      <c r="C28" s="119"/>
      <c r="D28" s="119"/>
      <c r="E28" s="119" t="n">
        <v>24</v>
      </c>
      <c r="F28" s="119"/>
      <c r="G28" s="119"/>
      <c r="H28" s="119"/>
      <c r="I28" s="119"/>
      <c r="J28" s="119"/>
      <c r="K28" s="119"/>
      <c r="L28" s="119"/>
      <c r="M28" s="119"/>
      <c r="N28" s="119"/>
      <c r="O28" s="119"/>
      <c r="P28" s="119"/>
      <c r="Q28" s="119"/>
      <c r="R28" s="119"/>
    </row>
    <row r="29" customFormat="false" ht="14.25" hidden="false" customHeight="false" outlineLevel="0" collapsed="false">
      <c r="A29" s="127" t="s">
        <v>2629</v>
      </c>
      <c r="B29" s="119" t="n">
        <f aca="false">SUM(C29:R29)</f>
        <v>135</v>
      </c>
      <c r="C29" s="119"/>
      <c r="D29" s="119" t="n">
        <v>135</v>
      </c>
      <c r="E29" s="119"/>
      <c r="F29" s="119"/>
      <c r="G29" s="119"/>
      <c r="H29" s="119"/>
      <c r="I29" s="119"/>
      <c r="J29" s="119"/>
      <c r="K29" s="119"/>
      <c r="L29" s="119"/>
      <c r="M29" s="119"/>
      <c r="N29" s="119"/>
      <c r="O29" s="119"/>
      <c r="P29" s="119"/>
      <c r="Q29" s="119"/>
      <c r="R29" s="119"/>
    </row>
    <row r="30" customFormat="false" ht="14.25" hidden="false" customHeight="false" outlineLevel="0" collapsed="false">
      <c r="A30" s="128" t="s">
        <v>2630</v>
      </c>
      <c r="B30" s="119" t="n">
        <f aca="false">SUM(C30:R30)</f>
        <v>50</v>
      </c>
      <c r="C30" s="119"/>
      <c r="D30" s="119"/>
      <c r="E30" s="119" t="n">
        <v>50</v>
      </c>
      <c r="F30" s="119"/>
      <c r="G30" s="119"/>
      <c r="H30" s="119"/>
      <c r="I30" s="119"/>
      <c r="J30" s="119"/>
      <c r="K30" s="119"/>
      <c r="L30" s="119"/>
      <c r="M30" s="119"/>
      <c r="N30" s="119"/>
      <c r="O30" s="119"/>
      <c r="P30" s="119"/>
      <c r="Q30" s="119"/>
      <c r="R30" s="119"/>
    </row>
    <row r="31" customFormat="false" ht="14.25" hidden="false" customHeight="false" outlineLevel="0" collapsed="false">
      <c r="A31" s="126" t="s">
        <v>2631</v>
      </c>
      <c r="B31" s="119" t="n">
        <f aca="false">SUM(C31:R31)</f>
        <v>1207</v>
      </c>
      <c r="C31" s="119" t="n">
        <f aca="false">SUM(C32:C34)</f>
        <v>198</v>
      </c>
      <c r="D31" s="119" t="n">
        <f aca="false">SUM(D32:D34)</f>
        <v>43</v>
      </c>
      <c r="E31" s="119" t="n">
        <f aca="false">SUM(E32:E34)</f>
        <v>115</v>
      </c>
      <c r="F31" s="119" t="n">
        <f aca="false">SUM(F32:F34)</f>
        <v>59</v>
      </c>
      <c r="G31" s="119" t="n">
        <f aca="false">SUM(G32:G34)</f>
        <v>52</v>
      </c>
      <c r="H31" s="119" t="n">
        <f aca="false">SUM(H32:H34)</f>
        <v>59</v>
      </c>
      <c r="I31" s="119" t="n">
        <f aca="false">SUM(I32:I34)</f>
        <v>104</v>
      </c>
      <c r="J31" s="119" t="n">
        <f aca="false">SUM(J32:J34)</f>
        <v>51</v>
      </c>
      <c r="K31" s="119" t="n">
        <f aca="false">SUM(K32:K34)</f>
        <v>85</v>
      </c>
      <c r="L31" s="119" t="n">
        <f aca="false">SUM(L32:L34)</f>
        <v>46</v>
      </c>
      <c r="M31" s="119" t="n">
        <f aca="false">SUM(M32:M34)</f>
        <v>101</v>
      </c>
      <c r="N31" s="119" t="n">
        <f aca="false">SUM(N32:N34)</f>
        <v>105</v>
      </c>
      <c r="O31" s="119" t="n">
        <f aca="false">SUM(O32:O34)</f>
        <v>48</v>
      </c>
      <c r="P31" s="119" t="n">
        <f aca="false">SUM(P32:P34)</f>
        <v>0</v>
      </c>
      <c r="Q31" s="119" t="n">
        <f aca="false">SUM(Q32:Q34)</f>
        <v>0</v>
      </c>
      <c r="R31" s="119" t="n">
        <f aca="false">SUM(R32:R34)</f>
        <v>141</v>
      </c>
    </row>
    <row r="32" customFormat="false" ht="14.25" hidden="false" customHeight="false" outlineLevel="0" collapsed="false">
      <c r="A32" s="128" t="s">
        <v>2632</v>
      </c>
      <c r="B32" s="119" t="n">
        <f aca="false">SUM(C32:R32)</f>
        <v>947</v>
      </c>
      <c r="C32" s="119" t="n">
        <v>198</v>
      </c>
      <c r="D32" s="119" t="n">
        <v>43</v>
      </c>
      <c r="E32" s="119" t="n">
        <v>65</v>
      </c>
      <c r="F32" s="119" t="n">
        <v>59</v>
      </c>
      <c r="G32" s="119" t="n">
        <v>52</v>
      </c>
      <c r="H32" s="119" t="n">
        <v>39</v>
      </c>
      <c r="I32" s="119" t="n">
        <v>54</v>
      </c>
      <c r="J32" s="119" t="n">
        <v>51</v>
      </c>
      <c r="K32" s="119" t="n">
        <v>35</v>
      </c>
      <c r="L32" s="119" t="n">
        <v>46</v>
      </c>
      <c r="M32" s="119" t="n">
        <v>101</v>
      </c>
      <c r="N32" s="119" t="n">
        <v>45</v>
      </c>
      <c r="O32" s="119" t="n">
        <v>38</v>
      </c>
      <c r="P32" s="119"/>
      <c r="Q32" s="119"/>
      <c r="R32" s="119" t="n">
        <v>121</v>
      </c>
    </row>
    <row r="33" customFormat="false" ht="14.25" hidden="false" customHeight="false" outlineLevel="0" collapsed="false">
      <c r="A33" s="127" t="s">
        <v>2633</v>
      </c>
      <c r="B33" s="119" t="n">
        <f aca="false">SUM(C33:R33)</f>
        <v>260</v>
      </c>
      <c r="C33" s="119"/>
      <c r="D33" s="119"/>
      <c r="E33" s="119" t="n">
        <v>50</v>
      </c>
      <c r="F33" s="119"/>
      <c r="G33" s="119"/>
      <c r="H33" s="119" t="n">
        <v>20</v>
      </c>
      <c r="I33" s="119" t="n">
        <v>50</v>
      </c>
      <c r="J33" s="119"/>
      <c r="K33" s="119" t="n">
        <v>50</v>
      </c>
      <c r="L33" s="119"/>
      <c r="M33" s="119"/>
      <c r="N33" s="119" t="n">
        <v>60</v>
      </c>
      <c r="O33" s="119" t="n">
        <v>10</v>
      </c>
      <c r="P33" s="119"/>
      <c r="Q33" s="119"/>
      <c r="R33" s="119" t="n">
        <v>20</v>
      </c>
    </row>
    <row r="34" customFormat="false" ht="14.25" hidden="false" customHeight="false" outlineLevel="0" collapsed="false">
      <c r="A34" s="127" t="s">
        <v>2634</v>
      </c>
      <c r="B34" s="119" t="n">
        <f aca="false">SUM(C34:R34)</f>
        <v>0</v>
      </c>
      <c r="C34" s="119"/>
      <c r="D34" s="119"/>
      <c r="E34" s="119"/>
      <c r="F34" s="119"/>
      <c r="G34" s="119"/>
      <c r="H34" s="119"/>
      <c r="I34" s="119"/>
      <c r="J34" s="119"/>
      <c r="K34" s="119"/>
      <c r="L34" s="119"/>
      <c r="M34" s="119"/>
      <c r="N34" s="119"/>
      <c r="O34" s="119"/>
      <c r="P34" s="119"/>
      <c r="Q34" s="119"/>
      <c r="R34" s="119"/>
    </row>
    <row r="35" customFormat="false" ht="14.25" hidden="false" customHeight="false" outlineLevel="0" collapsed="false">
      <c r="A35" s="126" t="s">
        <v>2635</v>
      </c>
      <c r="B35" s="119" t="n">
        <f aca="false">SUM(C35:R35)</f>
        <v>605</v>
      </c>
      <c r="C35" s="119" t="n">
        <f aca="false">SUM(C36:C38)</f>
        <v>0</v>
      </c>
      <c r="D35" s="119" t="n">
        <f aca="false">SUM(D36:D38)</f>
        <v>0</v>
      </c>
      <c r="E35" s="119" t="n">
        <f aca="false">SUM(E36:E38)</f>
        <v>0</v>
      </c>
      <c r="F35" s="119" t="n">
        <f aca="false">SUM(F36:F38)</f>
        <v>0</v>
      </c>
      <c r="G35" s="119" t="n">
        <f aca="false">SUM(G36:G38)</f>
        <v>0</v>
      </c>
      <c r="H35" s="119" t="n">
        <f aca="false">SUM(H36:H38)</f>
        <v>0</v>
      </c>
      <c r="I35" s="119" t="n">
        <f aca="false">SUM(I36:I38)</f>
        <v>0</v>
      </c>
      <c r="J35" s="119" t="n">
        <f aca="false">SUM(J36:J38)</f>
        <v>0</v>
      </c>
      <c r="K35" s="119" t="n">
        <f aca="false">SUM(K36:K38)</f>
        <v>0</v>
      </c>
      <c r="L35" s="119" t="n">
        <f aca="false">SUM(L36:L38)</f>
        <v>0</v>
      </c>
      <c r="M35" s="119" t="n">
        <f aca="false">SUM(M36:M38)</f>
        <v>0</v>
      </c>
      <c r="N35" s="119" t="n">
        <f aca="false">SUM(N36:N38)</f>
        <v>0</v>
      </c>
      <c r="O35" s="119" t="n">
        <f aca="false">SUM(O36:O38)</f>
        <v>0</v>
      </c>
      <c r="P35" s="119" t="n">
        <f aca="false">SUM(P36:P38)</f>
        <v>0</v>
      </c>
      <c r="Q35" s="119" t="n">
        <f aca="false">SUM(Q36:Q38)</f>
        <v>0</v>
      </c>
      <c r="R35" s="119" t="n">
        <f aca="false">SUM(R36:R38)</f>
        <v>605</v>
      </c>
    </row>
    <row r="36" customFormat="false" ht="14.25" hidden="false" customHeight="false" outlineLevel="0" collapsed="false">
      <c r="A36" s="128" t="s">
        <v>2636</v>
      </c>
      <c r="B36" s="119" t="n">
        <f aca="false">SUM(C36:R36)</f>
        <v>0</v>
      </c>
      <c r="C36" s="119"/>
      <c r="D36" s="119"/>
      <c r="E36" s="119"/>
      <c r="F36" s="119"/>
      <c r="G36" s="119"/>
      <c r="H36" s="119"/>
      <c r="I36" s="119"/>
      <c r="J36" s="119"/>
      <c r="K36" s="119"/>
      <c r="L36" s="119"/>
      <c r="M36" s="119"/>
      <c r="N36" s="119"/>
      <c r="O36" s="119"/>
      <c r="P36" s="119"/>
      <c r="Q36" s="119"/>
      <c r="R36" s="119"/>
    </row>
    <row r="37" customFormat="false" ht="14.25" hidden="false" customHeight="false" outlineLevel="0" collapsed="false">
      <c r="A37" s="127" t="s">
        <v>2637</v>
      </c>
      <c r="B37" s="119" t="n">
        <f aca="false">SUM(C37:R37)</f>
        <v>0</v>
      </c>
      <c r="C37" s="119"/>
      <c r="D37" s="119"/>
      <c r="E37" s="119"/>
      <c r="F37" s="119"/>
      <c r="G37" s="119"/>
      <c r="H37" s="119"/>
      <c r="I37" s="119"/>
      <c r="J37" s="119"/>
      <c r="K37" s="119"/>
      <c r="L37" s="119"/>
      <c r="M37" s="119"/>
      <c r="N37" s="119"/>
      <c r="O37" s="119"/>
      <c r="P37" s="119"/>
      <c r="Q37" s="119"/>
      <c r="R37" s="119"/>
    </row>
    <row r="38" customFormat="false" ht="14.25" hidden="false" customHeight="false" outlineLevel="0" collapsed="false">
      <c r="A38" s="127" t="s">
        <v>2638</v>
      </c>
      <c r="B38" s="119" t="n">
        <v>605</v>
      </c>
      <c r="C38" s="119"/>
      <c r="D38" s="119"/>
      <c r="E38" s="119"/>
      <c r="F38" s="119"/>
      <c r="G38" s="119"/>
      <c r="H38" s="119"/>
      <c r="I38" s="119"/>
      <c r="J38" s="119"/>
      <c r="K38" s="119"/>
      <c r="L38" s="119"/>
      <c r="M38" s="119"/>
      <c r="N38" s="119"/>
      <c r="O38" s="119"/>
      <c r="P38" s="119"/>
      <c r="Q38" s="119"/>
      <c r="R38" s="119" t="n">
        <v>605</v>
      </c>
    </row>
    <row r="39" customFormat="false" ht="14.25" hidden="false" customHeight="false" outlineLevel="0" collapsed="false">
      <c r="A39" s="126" t="s">
        <v>2639</v>
      </c>
      <c r="B39" s="119" t="n">
        <f aca="false">SUM(C39:R39)</f>
        <v>4091</v>
      </c>
      <c r="C39" s="119" t="n">
        <f aca="false">SUM(C40)</f>
        <v>0</v>
      </c>
      <c r="D39" s="119" t="n">
        <f aca="false">SUM(D40)</f>
        <v>0</v>
      </c>
      <c r="E39" s="119" t="n">
        <f aca="false">SUM(E40)</f>
        <v>0</v>
      </c>
      <c r="F39" s="119" t="n">
        <f aca="false">SUM(F40)</f>
        <v>0</v>
      </c>
      <c r="G39" s="119" t="n">
        <f aca="false">SUM(G40)</f>
        <v>0</v>
      </c>
      <c r="H39" s="119" t="n">
        <f aca="false">SUM(H40)</f>
        <v>0</v>
      </c>
      <c r="I39" s="119" t="n">
        <f aca="false">SUM(I40)</f>
        <v>0</v>
      </c>
      <c r="J39" s="119" t="n">
        <f aca="false">SUM(J40)</f>
        <v>4091</v>
      </c>
      <c r="K39" s="119" t="n">
        <f aca="false">SUM(K40)</f>
        <v>0</v>
      </c>
      <c r="L39" s="119" t="n">
        <f aca="false">SUM(L40)</f>
        <v>0</v>
      </c>
      <c r="M39" s="119" t="n">
        <f aca="false">SUM(M40)</f>
        <v>0</v>
      </c>
      <c r="N39" s="119" t="n">
        <f aca="false">SUM(N40)</f>
        <v>0</v>
      </c>
      <c r="O39" s="119" t="n">
        <f aca="false">SUM(O40)</f>
        <v>0</v>
      </c>
      <c r="P39" s="119" t="n">
        <f aca="false">SUM(P40)</f>
        <v>0</v>
      </c>
      <c r="Q39" s="119" t="n">
        <f aca="false">SUM(Q40)</f>
        <v>0</v>
      </c>
      <c r="R39" s="119" t="n">
        <f aca="false">SUM(R40)</f>
        <v>0</v>
      </c>
    </row>
    <row r="40" customFormat="false" ht="28.5" hidden="false" customHeight="false" outlineLevel="0" collapsed="false">
      <c r="A40" s="128" t="s">
        <v>2640</v>
      </c>
      <c r="B40" s="119" t="n">
        <f aca="false">SUM(C40:R40)</f>
        <v>4091</v>
      </c>
      <c r="C40" s="119"/>
      <c r="D40" s="119"/>
      <c r="E40" s="119"/>
      <c r="F40" s="119"/>
      <c r="G40" s="119"/>
      <c r="H40" s="119"/>
      <c r="I40" s="119"/>
      <c r="J40" s="119" t="n">
        <v>4091</v>
      </c>
      <c r="K40" s="119"/>
      <c r="L40" s="119"/>
      <c r="M40" s="119"/>
      <c r="N40" s="119"/>
      <c r="O40" s="119"/>
      <c r="P40" s="119"/>
      <c r="Q40" s="119"/>
      <c r="R40" s="119"/>
    </row>
    <row r="41" customFormat="false" ht="14.25" hidden="false" customHeight="false" outlineLevel="0" collapsed="false">
      <c r="A41" s="126" t="s">
        <v>2641</v>
      </c>
      <c r="B41" s="119" t="n">
        <f aca="false">SUM(C41:R41)</f>
        <v>19538</v>
      </c>
      <c r="C41" s="119" t="n">
        <f aca="false">SUM(C42:C46)</f>
        <v>1197</v>
      </c>
      <c r="D41" s="119" t="n">
        <f aca="false">SUM(D42:D46)</f>
        <v>1547</v>
      </c>
      <c r="E41" s="119" t="n">
        <f aca="false">SUM(E42:E46)</f>
        <v>2111</v>
      </c>
      <c r="F41" s="119" t="n">
        <f aca="false">SUM(F42:F46)</f>
        <v>795</v>
      </c>
      <c r="G41" s="119" t="n">
        <f aca="false">SUM(G42:G46)</f>
        <v>1243</v>
      </c>
      <c r="H41" s="119" t="n">
        <f aca="false">SUM(H42:H46)</f>
        <v>638</v>
      </c>
      <c r="I41" s="119" t="n">
        <f aca="false">SUM(I42:I46)</f>
        <v>1017</v>
      </c>
      <c r="J41" s="119" t="n">
        <f aca="false">SUM(J42:J46)</f>
        <v>1631</v>
      </c>
      <c r="K41" s="119" t="n">
        <f aca="false">SUM(K42:K46)</f>
        <v>432</v>
      </c>
      <c r="L41" s="119" t="n">
        <f aca="false">SUM(L42:L46)</f>
        <v>1433</v>
      </c>
      <c r="M41" s="119" t="n">
        <f aca="false">SUM(M42:M46)</f>
        <v>1598</v>
      </c>
      <c r="N41" s="119" t="n">
        <f aca="false">SUM(N42:N46)</f>
        <v>792</v>
      </c>
      <c r="O41" s="119" t="n">
        <f aca="false">SUM(O42:O46)</f>
        <v>1595</v>
      </c>
      <c r="P41" s="119" t="n">
        <f aca="false">SUM(P42:P46)</f>
        <v>0</v>
      </c>
      <c r="Q41" s="119" t="n">
        <f aca="false">SUM(Q42:Q46)</f>
        <v>0</v>
      </c>
      <c r="R41" s="119" t="n">
        <f aca="false">SUM(R42:R46)</f>
        <v>3509</v>
      </c>
    </row>
    <row r="42" customFormat="false" ht="14.25" hidden="false" customHeight="false" outlineLevel="0" collapsed="false">
      <c r="A42" s="128" t="s">
        <v>2642</v>
      </c>
      <c r="B42" s="119" t="n">
        <f aca="false">SUM(C42:R42)</f>
        <v>71</v>
      </c>
      <c r="C42" s="119"/>
      <c r="D42" s="119"/>
      <c r="E42" s="119"/>
      <c r="F42" s="119"/>
      <c r="G42" s="119"/>
      <c r="H42" s="119"/>
      <c r="I42" s="119"/>
      <c r="J42" s="119" t="n">
        <v>71</v>
      </c>
      <c r="K42" s="119"/>
      <c r="L42" s="119"/>
      <c r="M42" s="119"/>
      <c r="N42" s="119"/>
      <c r="O42" s="119"/>
      <c r="P42" s="119"/>
      <c r="Q42" s="119"/>
      <c r="R42" s="119"/>
    </row>
    <row r="43" customFormat="false" ht="14.25" hidden="false" customHeight="false" outlineLevel="0" collapsed="false">
      <c r="A43" s="128" t="s">
        <v>2643</v>
      </c>
      <c r="B43" s="119" t="n">
        <f aca="false">SUM(C43:R43)</f>
        <v>12526</v>
      </c>
      <c r="C43" s="119" t="n">
        <v>839</v>
      </c>
      <c r="D43" s="119" t="n">
        <v>1446</v>
      </c>
      <c r="E43" s="119" t="n">
        <v>1975</v>
      </c>
      <c r="F43" s="119" t="n">
        <v>721</v>
      </c>
      <c r="G43" s="119" t="n">
        <v>889</v>
      </c>
      <c r="H43" s="119" t="n">
        <v>612</v>
      </c>
      <c r="I43" s="119" t="n">
        <v>662</v>
      </c>
      <c r="J43" s="119" t="n">
        <v>382</v>
      </c>
      <c r="K43" s="119" t="n">
        <v>379</v>
      </c>
      <c r="L43" s="119" t="n">
        <v>308</v>
      </c>
      <c r="M43" s="119" t="n">
        <v>1564</v>
      </c>
      <c r="N43" s="119" t="n">
        <v>680</v>
      </c>
      <c r="O43" s="119" t="n">
        <v>418</v>
      </c>
      <c r="P43" s="119"/>
      <c r="Q43" s="119"/>
      <c r="R43" s="119" t="n">
        <v>1651</v>
      </c>
    </row>
    <row r="44" customFormat="false" ht="14.25" hidden="false" customHeight="false" outlineLevel="0" collapsed="false">
      <c r="A44" s="128" t="s">
        <v>2644</v>
      </c>
      <c r="B44" s="119" t="n">
        <f aca="false">SUM(C44:R44)</f>
        <v>1616</v>
      </c>
      <c r="C44" s="119" t="n">
        <v>358</v>
      </c>
      <c r="D44" s="119" t="n">
        <v>101</v>
      </c>
      <c r="E44" s="119" t="n">
        <v>136</v>
      </c>
      <c r="F44" s="119" t="n">
        <v>74</v>
      </c>
      <c r="G44" s="119" t="n">
        <v>54</v>
      </c>
      <c r="H44" s="119" t="n">
        <v>26</v>
      </c>
      <c r="I44" s="119" t="n">
        <v>355</v>
      </c>
      <c r="J44" s="119" t="n">
        <v>53</v>
      </c>
      <c r="K44" s="119" t="n">
        <v>53</v>
      </c>
      <c r="L44" s="119"/>
      <c r="M44" s="119" t="n">
        <v>34</v>
      </c>
      <c r="N44" s="119" t="n">
        <v>112</v>
      </c>
      <c r="O44" s="119" t="n">
        <v>52</v>
      </c>
      <c r="P44" s="119"/>
      <c r="Q44" s="119"/>
      <c r="R44" s="119" t="n">
        <v>208</v>
      </c>
    </row>
    <row r="45" customFormat="false" ht="14.25" hidden="false" customHeight="false" outlineLevel="0" collapsed="false">
      <c r="A45" s="128" t="s">
        <v>2645</v>
      </c>
      <c r="B45" s="119" t="n">
        <f aca="false">SUM(C45:R45)</f>
        <v>600</v>
      </c>
      <c r="C45" s="119"/>
      <c r="D45" s="119"/>
      <c r="E45" s="119"/>
      <c r="F45" s="119"/>
      <c r="G45" s="119" t="n">
        <v>300</v>
      </c>
      <c r="H45" s="119"/>
      <c r="I45" s="119"/>
      <c r="J45" s="119"/>
      <c r="K45" s="119"/>
      <c r="L45" s="119"/>
      <c r="M45" s="119"/>
      <c r="N45" s="119"/>
      <c r="O45" s="119"/>
      <c r="P45" s="119"/>
      <c r="Q45" s="119"/>
      <c r="R45" s="119" t="n">
        <v>300</v>
      </c>
    </row>
    <row r="46" customFormat="false" ht="14.25" hidden="false" customHeight="false" outlineLevel="0" collapsed="false">
      <c r="A46" s="128" t="s">
        <v>2646</v>
      </c>
      <c r="B46" s="119" t="n">
        <f aca="false">SUM(C46:R46)</f>
        <v>4725</v>
      </c>
      <c r="C46" s="119"/>
      <c r="D46" s="119"/>
      <c r="E46" s="119"/>
      <c r="F46" s="119"/>
      <c r="G46" s="119"/>
      <c r="H46" s="119"/>
      <c r="I46" s="119"/>
      <c r="J46" s="119" t="n">
        <v>1125</v>
      </c>
      <c r="K46" s="119"/>
      <c r="L46" s="119" t="n">
        <v>1125</v>
      </c>
      <c r="M46" s="119"/>
      <c r="N46" s="119"/>
      <c r="O46" s="119" t="n">
        <v>1125</v>
      </c>
      <c r="P46" s="119"/>
      <c r="Q46" s="119"/>
      <c r="R46" s="119" t="n">
        <v>1350</v>
      </c>
    </row>
    <row r="47" customFormat="false" ht="14.25" hidden="false" customHeight="false" outlineLevel="0" collapsed="false">
      <c r="A47" s="126" t="s">
        <v>2647</v>
      </c>
      <c r="B47" s="119" t="n">
        <f aca="false">SUM(C47:R47)</f>
        <v>500</v>
      </c>
      <c r="C47" s="119"/>
      <c r="D47" s="119"/>
      <c r="E47" s="119"/>
      <c r="F47" s="119"/>
      <c r="G47" s="119" t="n">
        <f aca="false">SUM(G48)</f>
        <v>500</v>
      </c>
      <c r="H47" s="119"/>
      <c r="I47" s="119"/>
      <c r="J47" s="119"/>
      <c r="K47" s="119"/>
      <c r="L47" s="119"/>
      <c r="M47" s="119"/>
      <c r="N47" s="119"/>
      <c r="O47" s="119"/>
      <c r="P47" s="119"/>
      <c r="Q47" s="119"/>
      <c r="R47" s="119"/>
    </row>
    <row r="48" customFormat="false" ht="14.25" hidden="false" customHeight="false" outlineLevel="0" collapsed="false">
      <c r="A48" s="127" t="s">
        <v>2648</v>
      </c>
      <c r="B48" s="119" t="n">
        <f aca="false">SUM(C48:R48)</f>
        <v>500</v>
      </c>
      <c r="C48" s="119"/>
      <c r="D48" s="119"/>
      <c r="E48" s="119"/>
      <c r="F48" s="119"/>
      <c r="G48" s="119" t="n">
        <v>500</v>
      </c>
      <c r="H48" s="119"/>
      <c r="I48" s="119"/>
      <c r="J48" s="119"/>
      <c r="K48" s="119"/>
      <c r="L48" s="119"/>
      <c r="M48" s="119"/>
      <c r="N48" s="119"/>
      <c r="O48" s="119"/>
      <c r="P48" s="119"/>
      <c r="Q48" s="119"/>
      <c r="R48" s="119"/>
    </row>
    <row r="49" customFormat="false" ht="14.25" hidden="false" customHeight="false" outlineLevel="0" collapsed="false">
      <c r="A49" s="126" t="s">
        <v>2649</v>
      </c>
      <c r="B49" s="119" t="n">
        <f aca="false">SUM(C49:R49)</f>
        <v>4746</v>
      </c>
      <c r="C49" s="119" t="n">
        <f aca="false">SUM(C50:C51)</f>
        <v>395</v>
      </c>
      <c r="D49" s="119" t="n">
        <f aca="false">SUM(D50:D51)</f>
        <v>1964</v>
      </c>
      <c r="E49" s="119" t="n">
        <f aca="false">SUM(E50:E51)</f>
        <v>83</v>
      </c>
      <c r="F49" s="119" t="n">
        <f aca="false">SUM(F50:F51)</f>
        <v>415</v>
      </c>
      <c r="G49" s="119" t="n">
        <f aca="false">SUM(G50:G51)</f>
        <v>325</v>
      </c>
      <c r="H49" s="119" t="n">
        <f aca="false">SUM(H50:H51)</f>
        <v>83</v>
      </c>
      <c r="I49" s="119" t="n">
        <f aca="false">SUM(I50:I51)</f>
        <v>61</v>
      </c>
      <c r="J49" s="119" t="n">
        <f aca="false">SUM(J50:J51)</f>
        <v>102</v>
      </c>
      <c r="K49" s="119" t="n">
        <f aca="false">SUM(K50:K51)</f>
        <v>152</v>
      </c>
      <c r="L49" s="119" t="n">
        <f aca="false">SUM(L50:L51)</f>
        <v>61</v>
      </c>
      <c r="M49" s="119" t="n">
        <f aca="false">SUM(M50:M51)</f>
        <v>282</v>
      </c>
      <c r="N49" s="119" t="n">
        <f aca="false">SUM(N50:N51)</f>
        <v>82</v>
      </c>
      <c r="O49" s="119" t="n">
        <f aca="false">SUM(O50:O51)</f>
        <v>21</v>
      </c>
      <c r="P49" s="119" t="n">
        <f aca="false">SUM(P50:P51)</f>
        <v>201</v>
      </c>
      <c r="Q49" s="119" t="n">
        <f aca="false">SUM(Q50:Q51)</f>
        <v>21</v>
      </c>
      <c r="R49" s="119" t="n">
        <f aca="false">SUM(R50:R51)</f>
        <v>498</v>
      </c>
    </row>
    <row r="50" customFormat="false" ht="14.25" hidden="false" customHeight="false" outlineLevel="0" collapsed="false">
      <c r="A50" s="128" t="s">
        <v>2650</v>
      </c>
      <c r="B50" s="119" t="n">
        <f aca="false">SUM(C50:R50)</f>
        <v>0</v>
      </c>
      <c r="C50" s="119"/>
      <c r="D50" s="119"/>
      <c r="E50" s="119"/>
      <c r="F50" s="119"/>
      <c r="G50" s="119"/>
      <c r="H50" s="119"/>
      <c r="I50" s="119"/>
      <c r="J50" s="119"/>
      <c r="K50" s="119"/>
      <c r="L50" s="119"/>
      <c r="M50" s="119"/>
      <c r="N50" s="119"/>
      <c r="O50" s="119"/>
      <c r="P50" s="119"/>
      <c r="Q50" s="119"/>
      <c r="R50" s="119"/>
    </row>
    <row r="51" customFormat="false" ht="14.25" hidden="false" customHeight="false" outlineLevel="0" collapsed="false">
      <c r="A51" s="128" t="s">
        <v>2651</v>
      </c>
      <c r="B51" s="119" t="n">
        <f aca="false">SUM(C51:R51)</f>
        <v>4746</v>
      </c>
      <c r="C51" s="119" t="n">
        <v>395</v>
      </c>
      <c r="D51" s="119" t="n">
        <v>1964</v>
      </c>
      <c r="E51" s="119" t="n">
        <v>83</v>
      </c>
      <c r="F51" s="119" t="n">
        <v>415</v>
      </c>
      <c r="G51" s="119" t="n">
        <v>325</v>
      </c>
      <c r="H51" s="119" t="n">
        <v>83</v>
      </c>
      <c r="I51" s="119" t="n">
        <v>61</v>
      </c>
      <c r="J51" s="119" t="n">
        <v>102</v>
      </c>
      <c r="K51" s="119" t="n">
        <v>152</v>
      </c>
      <c r="L51" s="119" t="n">
        <v>61</v>
      </c>
      <c r="M51" s="119" t="n">
        <v>282</v>
      </c>
      <c r="N51" s="119" t="n">
        <v>82</v>
      </c>
      <c r="O51" s="119" t="n">
        <v>21</v>
      </c>
      <c r="P51" s="119" t="n">
        <v>201</v>
      </c>
      <c r="Q51" s="119" t="n">
        <v>21</v>
      </c>
      <c r="R51" s="119" t="n">
        <v>498</v>
      </c>
    </row>
    <row r="52" customFormat="false" ht="14.25" hidden="false" customHeight="false" outlineLevel="0" collapsed="false">
      <c r="A52" s="126" t="s">
        <v>2652</v>
      </c>
      <c r="B52" s="119" t="n">
        <f aca="false">SUM(B53:B54)</f>
        <v>172</v>
      </c>
      <c r="C52" s="119" t="n">
        <f aca="false">SUM(C53:C54)</f>
        <v>0</v>
      </c>
      <c r="D52" s="119" t="n">
        <f aca="false">SUM(D53:D54)</f>
        <v>0</v>
      </c>
      <c r="E52" s="119" t="n">
        <f aca="false">SUM(E53:E54)</f>
        <v>20</v>
      </c>
      <c r="F52" s="119" t="n">
        <f aca="false">SUM(F53:F54)</f>
        <v>0</v>
      </c>
      <c r="G52" s="119" t="n">
        <f aca="false">SUM(G53:G54)</f>
        <v>0</v>
      </c>
      <c r="H52" s="119" t="n">
        <f aca="false">SUM(H53:H54)</f>
        <v>0</v>
      </c>
      <c r="I52" s="119" t="n">
        <f aca="false">SUM(I53:I54)</f>
        <v>152</v>
      </c>
      <c r="J52" s="119" t="n">
        <f aca="false">SUM(J53:J54)</f>
        <v>0</v>
      </c>
      <c r="K52" s="119" t="n">
        <f aca="false">SUM(K53:K54)</f>
        <v>0</v>
      </c>
      <c r="L52" s="119" t="n">
        <f aca="false">SUM(L53:L54)</f>
        <v>0</v>
      </c>
      <c r="M52" s="119" t="n">
        <f aca="false">SUM(M53:M54)</f>
        <v>0</v>
      </c>
      <c r="N52" s="119" t="n">
        <f aca="false">SUM(N53:N54)</f>
        <v>0</v>
      </c>
      <c r="O52" s="119" t="n">
        <f aca="false">SUM(O53:O54)</f>
        <v>0</v>
      </c>
      <c r="P52" s="119" t="n">
        <f aca="false">SUM(P53:P54)</f>
        <v>0</v>
      </c>
      <c r="Q52" s="119" t="n">
        <f aca="false">SUM(Q53:Q54)</f>
        <v>0</v>
      </c>
      <c r="R52" s="119" t="n">
        <f aca="false">SUM(R53:R54)</f>
        <v>0</v>
      </c>
    </row>
    <row r="53" customFormat="false" ht="14.25" hidden="false" customHeight="false" outlineLevel="0" collapsed="false">
      <c r="A53" s="127" t="s">
        <v>2653</v>
      </c>
      <c r="B53" s="119" t="n">
        <f aca="false">SUM(C53:R53)</f>
        <v>0</v>
      </c>
      <c r="C53" s="119"/>
      <c r="D53" s="119"/>
      <c r="E53" s="119"/>
      <c r="F53" s="119"/>
      <c r="G53" s="119"/>
      <c r="H53" s="119"/>
      <c r="I53" s="119"/>
      <c r="J53" s="119"/>
      <c r="K53" s="119"/>
      <c r="L53" s="119"/>
      <c r="M53" s="119"/>
      <c r="N53" s="119"/>
      <c r="O53" s="119"/>
      <c r="P53" s="119"/>
      <c r="Q53" s="119"/>
      <c r="R53" s="119"/>
    </row>
    <row r="54" customFormat="false" ht="14.25" hidden="false" customHeight="false" outlineLevel="0" collapsed="false">
      <c r="A54" s="127" t="s">
        <v>2654</v>
      </c>
      <c r="B54" s="119" t="n">
        <f aca="false">SUM(C54:R54)</f>
        <v>172</v>
      </c>
      <c r="C54" s="119"/>
      <c r="D54" s="119"/>
      <c r="E54" s="119" t="n">
        <v>20</v>
      </c>
      <c r="F54" s="119"/>
      <c r="G54" s="119"/>
      <c r="H54" s="119"/>
      <c r="I54" s="119" t="n">
        <v>152</v>
      </c>
      <c r="J54" s="119"/>
      <c r="K54" s="119"/>
      <c r="L54" s="119"/>
      <c r="M54" s="119"/>
      <c r="N54" s="119"/>
      <c r="O54" s="119"/>
      <c r="P54" s="119"/>
      <c r="Q54" s="119"/>
      <c r="R54" s="119"/>
    </row>
    <row r="55" customFormat="false" ht="14.25" hidden="false" customHeight="false" outlineLevel="0" collapsed="false">
      <c r="A55" s="126" t="s">
        <v>2655</v>
      </c>
      <c r="B55" s="119" t="n">
        <f aca="false">SUM(C55:R55)</f>
        <v>0</v>
      </c>
      <c r="C55" s="119"/>
      <c r="D55" s="119"/>
      <c r="E55" s="119"/>
      <c r="F55" s="119"/>
      <c r="G55" s="119"/>
      <c r="H55" s="119"/>
      <c r="I55" s="119"/>
      <c r="J55" s="119"/>
      <c r="K55" s="119"/>
      <c r="L55" s="119"/>
      <c r="M55" s="119"/>
      <c r="N55" s="119"/>
      <c r="O55" s="119"/>
      <c r="P55" s="119"/>
      <c r="Q55" s="119"/>
      <c r="R55" s="119"/>
    </row>
    <row r="56" customFormat="false" ht="14.25" hidden="false" customHeight="false" outlineLevel="0" collapsed="false">
      <c r="A56" s="126" t="s">
        <v>2656</v>
      </c>
      <c r="B56" s="119" t="n">
        <f aca="false">SUM(C56:R56)</f>
        <v>0</v>
      </c>
      <c r="C56" s="119"/>
      <c r="D56" s="119"/>
      <c r="E56" s="119"/>
      <c r="F56" s="119"/>
      <c r="G56" s="119"/>
      <c r="H56" s="119"/>
      <c r="I56" s="119"/>
      <c r="J56" s="119"/>
      <c r="K56" s="119"/>
      <c r="L56" s="119"/>
      <c r="M56" s="119"/>
      <c r="N56" s="119"/>
      <c r="O56" s="119"/>
      <c r="P56" s="119"/>
      <c r="Q56" s="119"/>
      <c r="R56" s="119"/>
    </row>
    <row r="57" customFormat="false" ht="14.25" hidden="false" customHeight="false" outlineLevel="0" collapsed="false">
      <c r="A57" s="126" t="s">
        <v>2657</v>
      </c>
      <c r="B57" s="119" t="n">
        <f aca="false">SUM(C57:R57)</f>
        <v>0</v>
      </c>
      <c r="C57" s="119"/>
      <c r="D57" s="119"/>
      <c r="E57" s="119"/>
      <c r="F57" s="119"/>
      <c r="G57" s="119"/>
      <c r="H57" s="119"/>
      <c r="I57" s="119"/>
      <c r="J57" s="119"/>
      <c r="K57" s="119"/>
      <c r="L57" s="119"/>
      <c r="M57" s="119"/>
      <c r="N57" s="119"/>
      <c r="O57" s="119"/>
      <c r="P57" s="119"/>
      <c r="Q57" s="119"/>
      <c r="R57" s="119"/>
    </row>
    <row r="58" customFormat="false" ht="14.25" hidden="false" customHeight="false" outlineLevel="0" collapsed="false">
      <c r="A58" s="126" t="s">
        <v>2658</v>
      </c>
      <c r="B58" s="119" t="n">
        <f aca="false">SUM(C58:R58)</f>
        <v>86</v>
      </c>
      <c r="C58" s="119" t="n">
        <f aca="false">SUM(C59:C60)</f>
        <v>0</v>
      </c>
      <c r="D58" s="119" t="n">
        <f aca="false">SUM(D59:D60)</f>
        <v>0</v>
      </c>
      <c r="E58" s="119" t="n">
        <f aca="false">SUM(E59:E60)</f>
        <v>9</v>
      </c>
      <c r="F58" s="119" t="n">
        <f aca="false">SUM(F59:F60)</f>
        <v>0</v>
      </c>
      <c r="G58" s="119" t="n">
        <f aca="false">SUM(G59:G60)</f>
        <v>36</v>
      </c>
      <c r="H58" s="119" t="n">
        <f aca="false">SUM(H59:H60)</f>
        <v>0</v>
      </c>
      <c r="I58" s="119" t="n">
        <f aca="false">SUM(I59:I60)</f>
        <v>0</v>
      </c>
      <c r="J58" s="119" t="n">
        <f aca="false">SUM(J59:J60)</f>
        <v>0</v>
      </c>
      <c r="K58" s="119" t="n">
        <f aca="false">SUM(K59:K60)</f>
        <v>0</v>
      </c>
      <c r="L58" s="119" t="n">
        <f aca="false">SUM(L59:L60)</f>
        <v>0</v>
      </c>
      <c r="M58" s="119" t="n">
        <f aca="false">SUM(M59:M60)</f>
        <v>0</v>
      </c>
      <c r="N58" s="119" t="n">
        <f aca="false">SUM(N59:N60)</f>
        <v>0</v>
      </c>
      <c r="O58" s="119" t="n">
        <f aca="false">SUM(O59:O60)</f>
        <v>0</v>
      </c>
      <c r="P58" s="119" t="n">
        <f aca="false">SUM(P59:P60)</f>
        <v>0</v>
      </c>
      <c r="Q58" s="119" t="n">
        <f aca="false">SUM(Q59:Q60)</f>
        <v>0</v>
      </c>
      <c r="R58" s="119" t="n">
        <f aca="false">SUM(R59:R60)</f>
        <v>41</v>
      </c>
    </row>
    <row r="59" customFormat="false" ht="14.25" hidden="false" customHeight="false" outlineLevel="0" collapsed="false">
      <c r="A59" s="128" t="s">
        <v>2659</v>
      </c>
      <c r="B59" s="119" t="n">
        <f aca="false">SUM(C59:R59)</f>
        <v>86</v>
      </c>
      <c r="C59" s="119"/>
      <c r="D59" s="119"/>
      <c r="E59" s="119" t="n">
        <v>9</v>
      </c>
      <c r="F59" s="119"/>
      <c r="G59" s="119" t="n">
        <v>36</v>
      </c>
      <c r="H59" s="119"/>
      <c r="I59" s="119"/>
      <c r="J59" s="119"/>
      <c r="K59" s="119"/>
      <c r="L59" s="119"/>
      <c r="M59" s="119"/>
      <c r="N59" s="119"/>
      <c r="O59" s="119"/>
      <c r="P59" s="119"/>
      <c r="Q59" s="119"/>
      <c r="R59" s="119" t="n">
        <v>41</v>
      </c>
    </row>
    <row r="60" customFormat="false" ht="14.25" hidden="false" customHeight="false" outlineLevel="0" collapsed="false">
      <c r="A60" s="128" t="s">
        <v>2660</v>
      </c>
      <c r="B60" s="119"/>
      <c r="C60" s="119"/>
      <c r="D60" s="119"/>
      <c r="E60" s="119"/>
      <c r="F60" s="119"/>
      <c r="G60" s="119"/>
      <c r="H60" s="119"/>
      <c r="I60" s="119"/>
      <c r="J60" s="119"/>
      <c r="K60" s="119"/>
      <c r="L60" s="119"/>
      <c r="M60" s="119"/>
      <c r="N60" s="119"/>
      <c r="O60" s="119"/>
      <c r="P60" s="119"/>
      <c r="Q60" s="119"/>
      <c r="R60" s="119"/>
    </row>
    <row r="61" customFormat="false" ht="14.25" hidden="false" customHeight="false" outlineLevel="0" collapsed="false">
      <c r="A61" s="126" t="s">
        <v>2661</v>
      </c>
      <c r="B61" s="119" t="n">
        <f aca="false">SUM(C61:R61)</f>
        <v>0</v>
      </c>
      <c r="C61" s="119"/>
      <c r="D61" s="119"/>
      <c r="E61" s="119"/>
      <c r="F61" s="119"/>
      <c r="G61" s="119"/>
      <c r="H61" s="119"/>
      <c r="I61" s="119"/>
      <c r="J61" s="119"/>
      <c r="K61" s="119"/>
      <c r="L61" s="119"/>
      <c r="M61" s="119"/>
      <c r="N61" s="119"/>
      <c r="O61" s="119"/>
      <c r="P61" s="119"/>
      <c r="Q61" s="119"/>
      <c r="R61" s="119"/>
    </row>
    <row r="62" customFormat="false" ht="14.25" hidden="false" customHeight="false" outlineLevel="0" collapsed="false">
      <c r="A62" s="126" t="s">
        <v>2662</v>
      </c>
      <c r="B62" s="119" t="n">
        <f aca="false">SUM(C62:R62)</f>
        <v>3084</v>
      </c>
      <c r="C62" s="119" t="n">
        <f aca="false">SUM(C63:C67)</f>
        <v>0</v>
      </c>
      <c r="D62" s="119" t="n">
        <f aca="false">SUM(D63:D67)</f>
        <v>0</v>
      </c>
      <c r="E62" s="119" t="n">
        <f aca="false">SUM(E63:E67)</f>
        <v>15</v>
      </c>
      <c r="F62" s="119" t="n">
        <f aca="false">SUM(F63:F67)</f>
        <v>9</v>
      </c>
      <c r="G62" s="119" t="n">
        <f aca="false">SUM(G63:G67)</f>
        <v>883</v>
      </c>
      <c r="H62" s="119" t="n">
        <f aca="false">SUM(H63:H67)</f>
        <v>10</v>
      </c>
      <c r="I62" s="119" t="n">
        <f aca="false">SUM(I63:I67)</f>
        <v>197</v>
      </c>
      <c r="J62" s="119" t="n">
        <f aca="false">SUM(J63:J67)</f>
        <v>98</v>
      </c>
      <c r="K62" s="119" t="n">
        <f aca="false">SUM(K63:K67)</f>
        <v>0</v>
      </c>
      <c r="L62" s="119" t="n">
        <f aca="false">SUM(L63:L67)</f>
        <v>810</v>
      </c>
      <c r="M62" s="119" t="n">
        <f aca="false">SUM(M63:M67)</f>
        <v>10</v>
      </c>
      <c r="N62" s="119" t="n">
        <f aca="false">SUM(N63:N67)</f>
        <v>180</v>
      </c>
      <c r="O62" s="119" t="n">
        <f aca="false">SUM(O63:O67)</f>
        <v>186</v>
      </c>
      <c r="P62" s="119" t="n">
        <f aca="false">SUM(P63:P67)</f>
        <v>0</v>
      </c>
      <c r="Q62" s="119" t="n">
        <f aca="false">SUM(Q63:Q67)</f>
        <v>0</v>
      </c>
      <c r="R62" s="119" t="n">
        <f aca="false">SUM(R63:R67)</f>
        <v>686</v>
      </c>
    </row>
    <row r="63" customFormat="false" ht="14.25" hidden="false" customHeight="false" outlineLevel="0" collapsed="false">
      <c r="A63" s="127" t="s">
        <v>2663</v>
      </c>
      <c r="B63" s="119" t="n">
        <f aca="false">SUM(C63:R63)</f>
        <v>0</v>
      </c>
      <c r="C63" s="119"/>
      <c r="D63" s="119"/>
      <c r="E63" s="119"/>
      <c r="F63" s="119"/>
      <c r="G63" s="119"/>
      <c r="H63" s="119"/>
      <c r="I63" s="119"/>
      <c r="J63" s="119"/>
      <c r="K63" s="119"/>
      <c r="L63" s="119"/>
      <c r="M63" s="119"/>
      <c r="N63" s="119"/>
      <c r="O63" s="119"/>
      <c r="P63" s="119"/>
      <c r="Q63" s="119"/>
      <c r="R63" s="119"/>
    </row>
    <row r="64" customFormat="false" ht="14.25" hidden="false" customHeight="false" outlineLevel="0" collapsed="false">
      <c r="A64" s="127" t="s">
        <v>2664</v>
      </c>
      <c r="B64" s="119" t="n">
        <f aca="false">SUM(C64:R64)</f>
        <v>110</v>
      </c>
      <c r="C64" s="119"/>
      <c r="D64" s="119"/>
      <c r="E64" s="119" t="n">
        <v>15</v>
      </c>
      <c r="F64" s="119" t="n">
        <v>9</v>
      </c>
      <c r="G64" s="119" t="n">
        <v>8</v>
      </c>
      <c r="H64" s="119" t="n">
        <v>10</v>
      </c>
      <c r="I64" s="119" t="n">
        <v>10</v>
      </c>
      <c r="J64" s="119" t="n">
        <v>10</v>
      </c>
      <c r="K64" s="119"/>
      <c r="L64" s="119" t="n">
        <v>6</v>
      </c>
      <c r="M64" s="119" t="n">
        <v>10</v>
      </c>
      <c r="N64" s="119" t="n">
        <v>9</v>
      </c>
      <c r="O64" s="119" t="n">
        <v>17</v>
      </c>
      <c r="P64" s="119"/>
      <c r="Q64" s="119"/>
      <c r="R64" s="119" t="n">
        <v>6</v>
      </c>
    </row>
    <row r="65" customFormat="false" ht="14.25" hidden="false" customHeight="false" outlineLevel="0" collapsed="false">
      <c r="A65" s="127" t="s">
        <v>2665</v>
      </c>
      <c r="B65" s="119" t="n">
        <f aca="false">SUM(C65:R65)</f>
        <v>356</v>
      </c>
      <c r="C65" s="119"/>
      <c r="D65" s="119"/>
      <c r="E65" s="119"/>
      <c r="F65" s="119"/>
      <c r="G65" s="119"/>
      <c r="H65" s="119"/>
      <c r="I65" s="119" t="n">
        <v>187</v>
      </c>
      <c r="J65" s="119"/>
      <c r="K65" s="119"/>
      <c r="L65" s="119"/>
      <c r="M65" s="119"/>
      <c r="N65" s="119"/>
      <c r="O65" s="119" t="n">
        <v>169</v>
      </c>
      <c r="P65" s="119"/>
      <c r="Q65" s="119"/>
      <c r="R65" s="119"/>
    </row>
    <row r="66" customFormat="false" ht="14.25" hidden="false" customHeight="false" outlineLevel="0" collapsed="false">
      <c r="A66" s="127" t="s">
        <v>2666</v>
      </c>
      <c r="B66" s="119" t="n">
        <f aca="false">SUM(C66:R66)</f>
        <v>2618</v>
      </c>
      <c r="C66" s="119"/>
      <c r="D66" s="119"/>
      <c r="E66" s="119"/>
      <c r="F66" s="119"/>
      <c r="G66" s="119" t="n">
        <v>875</v>
      </c>
      <c r="H66" s="119"/>
      <c r="I66" s="119"/>
      <c r="J66" s="119" t="n">
        <v>88</v>
      </c>
      <c r="K66" s="119"/>
      <c r="L66" s="119" t="n">
        <v>804</v>
      </c>
      <c r="M66" s="119"/>
      <c r="N66" s="119" t="n">
        <v>171</v>
      </c>
      <c r="O66" s="119"/>
      <c r="P66" s="119"/>
      <c r="Q66" s="119"/>
      <c r="R66" s="119" t="n">
        <v>680</v>
      </c>
    </row>
    <row r="67" customFormat="false" ht="14.25" hidden="false" customHeight="false" outlineLevel="0" collapsed="false">
      <c r="A67" s="128" t="s">
        <v>2667</v>
      </c>
      <c r="B67" s="119"/>
      <c r="C67" s="119"/>
      <c r="D67" s="119"/>
      <c r="E67" s="119"/>
      <c r="F67" s="119"/>
      <c r="G67" s="119"/>
      <c r="H67" s="119"/>
      <c r="I67" s="119"/>
      <c r="J67" s="119"/>
      <c r="K67" s="119"/>
      <c r="L67" s="119"/>
      <c r="M67" s="119"/>
      <c r="N67" s="119"/>
      <c r="O67" s="119"/>
      <c r="P67" s="119"/>
      <c r="Q67" s="119"/>
      <c r="R67" s="119"/>
    </row>
  </sheetData>
  <mergeCells count="2">
    <mergeCell ref="A1:R1"/>
    <mergeCell ref="A2:R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false" showRowColHeaders="true" showZeros="false" rightToLeft="false" tabSelected="false" showOutlineSymbols="true" defaultGridColor="true" view="pageBreakPreview" topLeftCell="A1" colorId="64" zoomScale="100" zoomScaleNormal="80" zoomScalePageLayoutView="100" workbookViewId="0">
      <pane xSplit="0" ySplit="5" topLeftCell="A6" activePane="bottomLeft" state="frozen"/>
      <selection pane="topLeft" activeCell="A1" activeCellId="0" sqref="A1"/>
      <selection pane="bottomLeft" activeCell="C18" activeCellId="0" sqref="C18"/>
    </sheetView>
  </sheetViews>
  <sheetFormatPr defaultColWidth="8.74609375" defaultRowHeight="14.25" zeroHeight="false" outlineLevelRow="0" outlineLevelCol="0"/>
  <cols>
    <col collapsed="false" customWidth="true" hidden="false" outlineLevel="0" max="1" min="1" style="21" width="43.74"/>
    <col collapsed="false" customWidth="true" hidden="false" outlineLevel="0" max="2" min="2" style="21" width="12.99"/>
    <col collapsed="false" customWidth="true" hidden="false" outlineLevel="0" max="3" min="3" style="129" width="56.62"/>
    <col collapsed="false" customWidth="true" hidden="false" outlineLevel="0" max="4" min="4" style="21" width="14.74"/>
    <col collapsed="false" customWidth="false" hidden="false" outlineLevel="0" max="257" min="5" style="93" width="8.74"/>
  </cols>
  <sheetData>
    <row r="1" customFormat="false" ht="14.25" hidden="false" customHeight="true" outlineLevel="0" collapsed="false">
      <c r="A1" s="130" t="s">
        <v>2668</v>
      </c>
      <c r="IW1" s="0"/>
    </row>
    <row r="2" s="131" customFormat="true" ht="30" hidden="false" customHeight="true" outlineLevel="0" collapsed="false">
      <c r="A2" s="15" t="s">
        <v>2669</v>
      </c>
      <c r="B2" s="15"/>
      <c r="C2" s="15"/>
      <c r="D2" s="15"/>
    </row>
    <row r="3" customFormat="false" ht="18" hidden="false" customHeight="true" outlineLevel="0" collapsed="false">
      <c r="D3" s="132" t="s">
        <v>31</v>
      </c>
    </row>
    <row r="4" customFormat="false" ht="31.5" hidden="false" customHeight="true" outlineLevel="0" collapsed="false">
      <c r="A4" s="133" t="s">
        <v>65</v>
      </c>
      <c r="B4" s="133"/>
      <c r="C4" s="134" t="s">
        <v>66</v>
      </c>
      <c r="D4" s="134"/>
    </row>
    <row r="5" customFormat="false" ht="35.25" hidden="false" customHeight="true" outlineLevel="0" collapsed="false">
      <c r="A5" s="125" t="s">
        <v>32</v>
      </c>
      <c r="B5" s="125" t="s">
        <v>34</v>
      </c>
      <c r="C5" s="135" t="s">
        <v>32</v>
      </c>
      <c r="D5" s="136" t="s">
        <v>34</v>
      </c>
    </row>
    <row r="6" s="141" customFormat="true" ht="20.1" hidden="false" customHeight="true" outlineLevel="0" collapsed="false">
      <c r="A6" s="137" t="s">
        <v>2670</v>
      </c>
      <c r="B6" s="138"/>
      <c r="C6" s="139" t="s">
        <v>2671</v>
      </c>
      <c r="D6" s="140" t="n">
        <f aca="false">SUM(D7:D9)</f>
        <v>120</v>
      </c>
    </row>
    <row r="7" s="141" customFormat="true" ht="20.1" hidden="false" customHeight="true" outlineLevel="0" collapsed="false">
      <c r="A7" s="137" t="s">
        <v>2672</v>
      </c>
      <c r="B7" s="138"/>
      <c r="C7" s="142" t="s">
        <v>2673</v>
      </c>
      <c r="D7" s="140" t="n">
        <v>120</v>
      </c>
    </row>
    <row r="8" s="141" customFormat="true" ht="20.1" hidden="false" customHeight="true" outlineLevel="0" collapsed="false">
      <c r="A8" s="137" t="s">
        <v>2674</v>
      </c>
      <c r="B8" s="138"/>
      <c r="C8" s="142" t="s">
        <v>2675</v>
      </c>
      <c r="D8" s="140"/>
    </row>
    <row r="9" s="141" customFormat="true" ht="20.1" hidden="false" customHeight="true" outlineLevel="0" collapsed="false">
      <c r="A9" s="143" t="s">
        <v>2676</v>
      </c>
      <c r="B9" s="138"/>
      <c r="C9" s="142" t="s">
        <v>2677</v>
      </c>
      <c r="D9" s="140"/>
    </row>
    <row r="10" s="141" customFormat="true" ht="20.1" hidden="false" customHeight="true" outlineLevel="0" collapsed="false">
      <c r="A10" s="137" t="s">
        <v>2678</v>
      </c>
      <c r="B10" s="138" t="n">
        <v>20641</v>
      </c>
      <c r="C10" s="139" t="s">
        <v>2679</v>
      </c>
      <c r="D10" s="140" t="n">
        <f aca="false">SUM(D11:D13)</f>
        <v>0</v>
      </c>
    </row>
    <row r="11" s="141" customFormat="true" ht="20.1" hidden="false" customHeight="true" outlineLevel="0" collapsed="false">
      <c r="A11" s="137" t="s">
        <v>2680</v>
      </c>
      <c r="B11" s="138" t="n">
        <v>2064</v>
      </c>
      <c r="C11" s="142" t="s">
        <v>2681</v>
      </c>
      <c r="D11" s="140"/>
    </row>
    <row r="12" s="141" customFormat="true" ht="20.1" hidden="false" customHeight="true" outlineLevel="0" collapsed="false">
      <c r="A12" s="137" t="s">
        <v>2682</v>
      </c>
      <c r="B12" s="138" t="n">
        <v>206415</v>
      </c>
      <c r="C12" s="142" t="s">
        <v>2683</v>
      </c>
      <c r="D12" s="140"/>
    </row>
    <row r="13" s="141" customFormat="true" ht="20.1" hidden="false" customHeight="true" outlineLevel="0" collapsed="false">
      <c r="A13" s="137" t="s">
        <v>2684</v>
      </c>
      <c r="B13" s="138"/>
      <c r="C13" s="142" t="s">
        <v>2685</v>
      </c>
      <c r="D13" s="140"/>
    </row>
    <row r="14" s="141" customFormat="true" ht="20.1" hidden="false" customHeight="true" outlineLevel="0" collapsed="false">
      <c r="A14" s="137" t="s">
        <v>2686</v>
      </c>
      <c r="B14" s="138"/>
      <c r="C14" s="139" t="s">
        <v>2687</v>
      </c>
      <c r="D14" s="140" t="n">
        <f aca="false">SUM(D15,D16)</f>
        <v>0</v>
      </c>
    </row>
    <row r="15" s="141" customFormat="true" ht="20.1" hidden="false" customHeight="true" outlineLevel="0" collapsed="false">
      <c r="A15" s="137" t="s">
        <v>2688</v>
      </c>
      <c r="B15" s="138" t="n">
        <v>18000</v>
      </c>
      <c r="C15" s="139" t="s">
        <v>2689</v>
      </c>
      <c r="D15" s="140"/>
    </row>
    <row r="16" s="141" customFormat="true" ht="20.1" hidden="false" customHeight="true" outlineLevel="0" collapsed="false">
      <c r="A16" s="137" t="s">
        <v>2690</v>
      </c>
      <c r="B16" s="138"/>
      <c r="C16" s="139" t="s">
        <v>2691</v>
      </c>
      <c r="D16" s="140"/>
    </row>
    <row r="17" s="141" customFormat="true" ht="20.1" hidden="false" customHeight="true" outlineLevel="0" collapsed="false">
      <c r="A17" s="137" t="s">
        <v>2692</v>
      </c>
      <c r="B17" s="138"/>
      <c r="C17" s="139" t="s">
        <v>2693</v>
      </c>
      <c r="D17" s="140" t="n">
        <f aca="false">SUM(D18:D27)</f>
        <v>192121</v>
      </c>
    </row>
    <row r="18" s="141" customFormat="true" ht="20.1" hidden="false" customHeight="true" outlineLevel="0" collapsed="false">
      <c r="A18" s="137" t="s">
        <v>2694</v>
      </c>
      <c r="B18" s="138"/>
      <c r="C18" s="139" t="s">
        <v>2695</v>
      </c>
      <c r="D18" s="140" t="n">
        <v>133732</v>
      </c>
    </row>
    <row r="19" s="141" customFormat="true" ht="20.1" hidden="false" customHeight="true" outlineLevel="0" collapsed="false">
      <c r="A19" s="137" t="s">
        <v>2696</v>
      </c>
      <c r="B19" s="138" t="n">
        <v>1500</v>
      </c>
      <c r="C19" s="139" t="s">
        <v>2697</v>
      </c>
      <c r="D19" s="140" t="n">
        <v>21290</v>
      </c>
    </row>
    <row r="20" s="141" customFormat="true" ht="20.1" hidden="false" customHeight="true" outlineLevel="0" collapsed="false">
      <c r="A20" s="137" t="s">
        <v>2698</v>
      </c>
      <c r="B20" s="138"/>
      <c r="C20" s="139" t="s">
        <v>2699</v>
      </c>
      <c r="D20" s="140" t="n">
        <v>5651</v>
      </c>
    </row>
    <row r="21" s="141" customFormat="true" ht="20.1" hidden="false" customHeight="true" outlineLevel="0" collapsed="false">
      <c r="A21" s="144" t="s">
        <v>2700</v>
      </c>
      <c r="B21" s="140"/>
      <c r="C21" s="139" t="s">
        <v>2701</v>
      </c>
      <c r="D21" s="140" t="n">
        <v>29837</v>
      </c>
    </row>
    <row r="22" s="141" customFormat="true" ht="20.1" hidden="false" customHeight="true" outlineLevel="0" collapsed="false">
      <c r="A22" s="144" t="s">
        <v>2702</v>
      </c>
      <c r="B22" s="140" t="n">
        <v>1380</v>
      </c>
      <c r="C22" s="139" t="s">
        <v>2703</v>
      </c>
      <c r="D22" s="140" t="n">
        <v>1611</v>
      </c>
    </row>
    <row r="23" customFormat="false" ht="20.1" hidden="false" customHeight="true" outlineLevel="0" collapsed="false">
      <c r="A23" s="145"/>
      <c r="B23" s="140"/>
      <c r="C23" s="139" t="s">
        <v>2704</v>
      </c>
      <c r="D23" s="140"/>
    </row>
    <row r="24" customFormat="false" ht="20.1" hidden="false" customHeight="true" outlineLevel="0" collapsed="false">
      <c r="A24" s="144"/>
      <c r="B24" s="140"/>
      <c r="C24" s="139" t="s">
        <v>2705</v>
      </c>
      <c r="D24" s="140"/>
    </row>
    <row r="25" customFormat="false" ht="20.1" hidden="false" customHeight="true" outlineLevel="0" collapsed="false">
      <c r="A25" s="146"/>
      <c r="B25" s="140"/>
      <c r="C25" s="139" t="s">
        <v>2706</v>
      </c>
      <c r="D25" s="140"/>
    </row>
    <row r="26" customFormat="false" ht="20.1" hidden="false" customHeight="true" outlineLevel="0" collapsed="false">
      <c r="A26" s="146"/>
      <c r="B26" s="140"/>
      <c r="C26" s="139" t="s">
        <v>2707</v>
      </c>
      <c r="D26" s="140"/>
    </row>
    <row r="27" customFormat="false" ht="20.1" hidden="false" customHeight="true" outlineLevel="0" collapsed="false">
      <c r="A27" s="146"/>
      <c r="B27" s="140"/>
      <c r="C27" s="139" t="s">
        <v>2708</v>
      </c>
      <c r="D27" s="140"/>
    </row>
    <row r="28" customFormat="false" ht="20.1" hidden="false" customHeight="true" outlineLevel="0" collapsed="false">
      <c r="A28" s="147"/>
      <c r="B28" s="140"/>
      <c r="C28" s="139" t="s">
        <v>2709</v>
      </c>
      <c r="D28" s="140" t="n">
        <f aca="false">SUM(D29:D33)</f>
        <v>0</v>
      </c>
    </row>
    <row r="29" customFormat="false" ht="20.1" hidden="false" customHeight="true" outlineLevel="0" collapsed="false">
      <c r="A29" s="147"/>
      <c r="B29" s="140"/>
      <c r="C29" s="139" t="s">
        <v>2710</v>
      </c>
      <c r="D29" s="140"/>
    </row>
    <row r="30" customFormat="false" ht="20.1" hidden="false" customHeight="true" outlineLevel="0" collapsed="false">
      <c r="A30" s="147"/>
      <c r="B30" s="140"/>
      <c r="C30" s="148" t="s">
        <v>2711</v>
      </c>
      <c r="D30" s="140"/>
    </row>
    <row r="31" customFormat="false" ht="20.1" hidden="false" customHeight="true" outlineLevel="0" collapsed="false">
      <c r="A31" s="147"/>
      <c r="B31" s="140"/>
      <c r="C31" s="148" t="s">
        <v>2712</v>
      </c>
      <c r="D31" s="140"/>
    </row>
    <row r="32" customFormat="false" ht="20.1" hidden="false" customHeight="true" outlineLevel="0" collapsed="false">
      <c r="A32" s="147"/>
      <c r="B32" s="140"/>
      <c r="C32" s="149" t="s">
        <v>2713</v>
      </c>
      <c r="D32" s="140"/>
    </row>
    <row r="33" customFormat="false" ht="20.1" hidden="false" customHeight="true" outlineLevel="0" collapsed="false">
      <c r="A33" s="147"/>
      <c r="B33" s="140"/>
      <c r="C33" s="149" t="s">
        <v>2714</v>
      </c>
      <c r="D33" s="140"/>
    </row>
    <row r="34" customFormat="false" ht="20.1" hidden="false" customHeight="true" outlineLevel="0" collapsed="false">
      <c r="A34" s="147"/>
      <c r="B34" s="140"/>
      <c r="C34" s="150" t="s">
        <v>2715</v>
      </c>
      <c r="D34" s="140" t="n">
        <f aca="false">SUM(D35:D44)</f>
        <v>1237</v>
      </c>
    </row>
    <row r="35" customFormat="false" ht="20.1" hidden="false" customHeight="true" outlineLevel="0" collapsed="false">
      <c r="A35" s="147"/>
      <c r="B35" s="140"/>
      <c r="C35" s="148" t="s">
        <v>2716</v>
      </c>
      <c r="D35" s="140"/>
    </row>
    <row r="36" customFormat="false" ht="20.1" hidden="false" customHeight="true" outlineLevel="0" collapsed="false">
      <c r="A36" s="147"/>
      <c r="B36" s="140"/>
      <c r="C36" s="148" t="s">
        <v>2717</v>
      </c>
      <c r="D36" s="140"/>
    </row>
    <row r="37" customFormat="false" ht="20.1" hidden="false" customHeight="true" outlineLevel="0" collapsed="false">
      <c r="A37" s="147"/>
      <c r="B37" s="140"/>
      <c r="C37" s="148" t="s">
        <v>2718</v>
      </c>
      <c r="D37" s="140"/>
    </row>
    <row r="38" s="151" customFormat="true" ht="20.1" hidden="false" customHeight="true" outlineLevel="0" collapsed="false">
      <c r="A38" s="147"/>
      <c r="B38" s="140"/>
      <c r="C38" s="148" t="s">
        <v>2719</v>
      </c>
      <c r="D38" s="140"/>
    </row>
    <row r="39" customFormat="false" ht="20.1" hidden="false" customHeight="true" outlineLevel="0" collapsed="false">
      <c r="A39" s="147"/>
      <c r="B39" s="140"/>
      <c r="C39" s="148" t="s">
        <v>2720</v>
      </c>
      <c r="D39" s="140"/>
    </row>
    <row r="40" customFormat="false" ht="20.1" hidden="false" customHeight="true" outlineLevel="0" collapsed="false">
      <c r="A40" s="144"/>
      <c r="B40" s="140"/>
      <c r="C40" s="148" t="s">
        <v>2721</v>
      </c>
      <c r="D40" s="140" t="n">
        <v>1237</v>
      </c>
    </row>
    <row r="41" customFormat="false" ht="20.1" hidden="false" customHeight="true" outlineLevel="0" collapsed="false">
      <c r="A41" s="144"/>
      <c r="B41" s="140"/>
      <c r="C41" s="148" t="s">
        <v>2722</v>
      </c>
      <c r="D41" s="140"/>
    </row>
    <row r="42" customFormat="false" ht="20.1" hidden="false" customHeight="true" outlineLevel="0" collapsed="false">
      <c r="A42" s="144"/>
      <c r="B42" s="140"/>
      <c r="C42" s="148" t="s">
        <v>2723</v>
      </c>
      <c r="D42" s="140"/>
    </row>
    <row r="43" customFormat="false" ht="20.1" hidden="false" customHeight="true" outlineLevel="0" collapsed="false">
      <c r="A43" s="144"/>
      <c r="B43" s="140"/>
      <c r="C43" s="148" t="s">
        <v>2724</v>
      </c>
      <c r="D43" s="140"/>
    </row>
    <row r="44" customFormat="false" ht="20.1" hidden="false" customHeight="true" outlineLevel="0" collapsed="false">
      <c r="A44" s="144"/>
      <c r="B44" s="140"/>
      <c r="C44" s="148" t="s">
        <v>2725</v>
      </c>
      <c r="D44" s="140"/>
    </row>
    <row r="45" customFormat="false" ht="20.1" hidden="false" customHeight="true" outlineLevel="0" collapsed="false">
      <c r="A45" s="144"/>
      <c r="B45" s="140"/>
      <c r="C45" s="150" t="s">
        <v>2726</v>
      </c>
      <c r="D45" s="140" t="n">
        <f aca="false">D46</f>
        <v>0</v>
      </c>
    </row>
    <row r="46" customFormat="false" ht="20.1" hidden="false" customHeight="true" outlineLevel="0" collapsed="false">
      <c r="A46" s="144"/>
      <c r="B46" s="140"/>
      <c r="C46" s="148" t="s">
        <v>2727</v>
      </c>
      <c r="D46" s="140"/>
    </row>
    <row r="47" customFormat="false" ht="20.1" hidden="false" customHeight="true" outlineLevel="0" collapsed="false">
      <c r="A47" s="144"/>
      <c r="B47" s="140"/>
      <c r="C47" s="148" t="s">
        <v>2728</v>
      </c>
      <c r="D47" s="140"/>
    </row>
    <row r="48" customFormat="false" ht="20.1" hidden="false" customHeight="true" outlineLevel="0" collapsed="false">
      <c r="A48" s="144"/>
      <c r="B48" s="140"/>
      <c r="C48" s="148" t="s">
        <v>2093</v>
      </c>
      <c r="D48" s="140"/>
    </row>
    <row r="49" customFormat="false" ht="20.1" hidden="false" customHeight="true" outlineLevel="0" collapsed="false">
      <c r="A49" s="144"/>
      <c r="B49" s="140"/>
      <c r="C49" s="150" t="s">
        <v>2729</v>
      </c>
      <c r="D49" s="140" t="n">
        <f aca="false">SUM(D50:D53)</f>
        <v>151424</v>
      </c>
    </row>
    <row r="50" customFormat="false" ht="20.1" hidden="false" customHeight="true" outlineLevel="0" collapsed="false">
      <c r="A50" s="152"/>
      <c r="B50" s="140"/>
      <c r="C50" s="148" t="s">
        <v>2730</v>
      </c>
      <c r="D50" s="140" t="n">
        <v>146368</v>
      </c>
    </row>
    <row r="51" customFormat="false" ht="20.1" hidden="false" customHeight="true" outlineLevel="0" collapsed="false">
      <c r="A51" s="152"/>
      <c r="B51" s="140"/>
      <c r="C51" s="148" t="s">
        <v>2731</v>
      </c>
      <c r="D51" s="140" t="n">
        <v>227</v>
      </c>
    </row>
    <row r="52" customFormat="false" ht="20.1" hidden="false" customHeight="true" outlineLevel="0" collapsed="false">
      <c r="A52" s="152"/>
      <c r="B52" s="140"/>
      <c r="C52" s="148" t="s">
        <v>2732</v>
      </c>
      <c r="D52" s="140"/>
    </row>
    <row r="53" customFormat="false" ht="20.1" hidden="false" customHeight="true" outlineLevel="0" collapsed="false">
      <c r="A53" s="152"/>
      <c r="B53" s="140"/>
      <c r="C53" s="148" t="s">
        <v>2733</v>
      </c>
      <c r="D53" s="140" t="n">
        <v>4829</v>
      </c>
    </row>
    <row r="54" customFormat="false" ht="20.1" hidden="false" customHeight="true" outlineLevel="0" collapsed="false">
      <c r="A54" s="152"/>
      <c r="B54" s="140"/>
      <c r="C54" s="150" t="s">
        <v>2734</v>
      </c>
      <c r="D54" s="140"/>
    </row>
    <row r="55" customFormat="false" ht="20.1" hidden="false" customHeight="true" outlineLevel="0" collapsed="false">
      <c r="A55" s="152"/>
      <c r="B55" s="140"/>
      <c r="C55" s="150" t="s">
        <v>2735</v>
      </c>
      <c r="D55" s="140"/>
    </row>
    <row r="56" customFormat="false" ht="20.1" hidden="false" customHeight="true" outlineLevel="0" collapsed="false">
      <c r="A56" s="152"/>
      <c r="B56" s="140"/>
      <c r="C56" s="153" t="s">
        <v>2736</v>
      </c>
      <c r="D56" s="140" t="n">
        <f aca="false">SUM(D57:D58)</f>
        <v>0</v>
      </c>
    </row>
    <row r="57" customFormat="false" ht="20.1" hidden="false" customHeight="true" outlineLevel="0" collapsed="false">
      <c r="A57" s="152"/>
      <c r="B57" s="140"/>
      <c r="C57" s="153" t="s">
        <v>2737</v>
      </c>
      <c r="D57" s="140"/>
    </row>
    <row r="58" customFormat="false" ht="20.1" hidden="false" customHeight="true" outlineLevel="0" collapsed="false">
      <c r="A58" s="152"/>
      <c r="B58" s="140"/>
      <c r="C58" s="153" t="s">
        <v>2738</v>
      </c>
      <c r="D58" s="140"/>
    </row>
    <row r="59" customFormat="false" ht="20.1" hidden="false" customHeight="true" outlineLevel="0" collapsed="false">
      <c r="A59" s="154" t="s">
        <v>62</v>
      </c>
      <c r="B59" s="140" t="n">
        <f aca="false">SUM(B6:B22)</f>
        <v>250000</v>
      </c>
      <c r="C59" s="155" t="s">
        <v>2739</v>
      </c>
      <c r="D59" s="140" t="n">
        <f aca="false">SUM(D6,D10,D14,D17,D28,D34,D45,D49,D54,D55,D56)</f>
        <v>344902</v>
      </c>
    </row>
    <row r="60" customFormat="false" ht="20.1" hidden="false" customHeight="true" outlineLevel="0" collapsed="false">
      <c r="A60" s="156" t="s">
        <v>2740</v>
      </c>
      <c r="B60" s="140" t="n">
        <f aca="false">SUM(B61,B62)</f>
        <v>8082</v>
      </c>
      <c r="C60" s="157" t="s">
        <v>2741</v>
      </c>
      <c r="D60" s="140" t="n">
        <f aca="false">SUM(D61,D62)</f>
        <v>3639</v>
      </c>
    </row>
    <row r="61" customFormat="false" ht="20.1" hidden="false" customHeight="true" outlineLevel="0" collapsed="false">
      <c r="A61" s="156" t="s">
        <v>2742</v>
      </c>
      <c r="B61" s="140" t="n">
        <v>8082</v>
      </c>
      <c r="C61" s="157" t="s">
        <v>2743</v>
      </c>
      <c r="D61" s="140" t="n">
        <v>3639</v>
      </c>
    </row>
    <row r="62" customFormat="false" ht="20.1" hidden="false" customHeight="true" outlineLevel="0" collapsed="false">
      <c r="A62" s="156" t="s">
        <v>2744</v>
      </c>
      <c r="B62" s="140"/>
      <c r="C62" s="157" t="s">
        <v>2745</v>
      </c>
      <c r="D62" s="140"/>
    </row>
    <row r="63" customFormat="false" ht="20.1" hidden="false" customHeight="true" outlineLevel="0" collapsed="false">
      <c r="A63" s="156" t="s">
        <v>187</v>
      </c>
      <c r="B63" s="140" t="n">
        <v>25211</v>
      </c>
      <c r="C63" s="157" t="s">
        <v>2746</v>
      </c>
      <c r="D63" s="140"/>
    </row>
    <row r="64" customFormat="false" ht="20.1" hidden="false" customHeight="true" outlineLevel="0" collapsed="false">
      <c r="A64" s="156" t="s">
        <v>188</v>
      </c>
      <c r="B64" s="140"/>
      <c r="C64" s="157" t="s">
        <v>2747</v>
      </c>
      <c r="D64" s="140"/>
    </row>
    <row r="65" customFormat="false" ht="20.1" hidden="false" customHeight="true" outlineLevel="0" collapsed="false">
      <c r="A65" s="156" t="s">
        <v>2748</v>
      </c>
      <c r="B65" s="140"/>
      <c r="C65" s="158" t="s">
        <v>2749</v>
      </c>
      <c r="D65" s="140" t="n">
        <v>79052</v>
      </c>
    </row>
    <row r="66" customFormat="false" ht="20.1" hidden="false" customHeight="true" outlineLevel="0" collapsed="false">
      <c r="A66" s="159" t="s">
        <v>2750</v>
      </c>
      <c r="B66" s="140"/>
      <c r="C66" s="158" t="s">
        <v>2751</v>
      </c>
      <c r="D66" s="140" t="n">
        <v>5800</v>
      </c>
    </row>
    <row r="67" customFormat="false" ht="20.1" hidden="false" customHeight="true" outlineLevel="0" collapsed="false">
      <c r="A67" s="159" t="s">
        <v>2752</v>
      </c>
      <c r="B67" s="140" t="n">
        <v>150100</v>
      </c>
      <c r="C67" s="158"/>
      <c r="D67" s="140"/>
    </row>
    <row r="68" customFormat="false" ht="20.1" hidden="false" customHeight="true" outlineLevel="0" collapsed="false">
      <c r="A68" s="159"/>
      <c r="B68" s="140"/>
      <c r="C68" s="158"/>
      <c r="D68" s="140"/>
    </row>
    <row r="69" customFormat="false" ht="20.1" hidden="false" customHeight="true" outlineLevel="0" collapsed="false">
      <c r="A69" s="154" t="s">
        <v>203</v>
      </c>
      <c r="B69" s="140" t="n">
        <f aca="false">B59+B60+B63+B64+B66+B67</f>
        <v>433393</v>
      </c>
      <c r="C69" s="155" t="s">
        <v>204</v>
      </c>
      <c r="D69" s="140" t="n">
        <f aca="false">D60+D63+D64+D65+D66+D59</f>
        <v>433393</v>
      </c>
    </row>
  </sheetData>
  <mergeCells count="3">
    <mergeCell ref="A2:D2"/>
    <mergeCell ref="A4:B4"/>
    <mergeCell ref="C4:D4"/>
  </mergeCells>
  <printOptions headings="false" gridLines="false" gridLinesSet="true" horizontalCentered="true" verticalCentered="false"/>
  <pageMargins left="0.629861111111111" right="0.393055555555556" top="0.979861111111111" bottom="0.979861111111111" header="0.511811023622047" footer="0.507638888888889"/>
  <pageSetup paperSize="9" scale="95" fitToWidth="1" fitToHeight="1" pageOrder="downThenOver" orientation="landscape" blackAndWhite="false" draft="false" cellComments="none" firstPageNumber="50" useFirstPageNumber="tru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6"/>
  <sheetViews>
    <sheetView showFormulas="false" showGridLines="true" showRowColHeaders="true" showZeros="false" rightToLeft="false" tabSelected="false" showOutlineSymbols="true" defaultGridColor="true" view="normal" topLeftCell="A104" colorId="64" zoomScale="100" zoomScaleNormal="100" zoomScalePageLayoutView="100" workbookViewId="0">
      <selection pane="topLeft" activeCell="D124" activeCellId="0" sqref="D124"/>
    </sheetView>
  </sheetViews>
  <sheetFormatPr defaultColWidth="7.99609375" defaultRowHeight="14.25" zeroHeight="false" outlineLevelRow="0" outlineLevelCol="0"/>
  <cols>
    <col collapsed="false" customWidth="true" hidden="false" outlineLevel="0" max="1" min="1" style="160" width="42.99"/>
    <col collapsed="false" customWidth="true" hidden="false" outlineLevel="0" max="2" min="2" style="160" width="12.12"/>
    <col collapsed="false" customWidth="true" hidden="false" outlineLevel="0" max="3" min="3" style="161" width="10.24"/>
    <col collapsed="false" customWidth="true" hidden="false" outlineLevel="0" max="4" min="4" style="161" width="59.49"/>
    <col collapsed="false" customWidth="true" hidden="false" outlineLevel="0" max="5" min="5" style="160" width="10.24"/>
    <col collapsed="false" customWidth="true" hidden="true" outlineLevel="0" max="6" min="6" style="160" width="11.5"/>
    <col collapsed="false" customWidth="false" hidden="true" outlineLevel="0" max="7" min="7" style="160" width="7.99"/>
    <col collapsed="false" customWidth="true" hidden="true" outlineLevel="0" max="8" min="8" style="160" width="10.74"/>
    <col collapsed="false" customWidth="true" hidden="true" outlineLevel="0" max="9" min="9" style="160" width="14.12"/>
    <col collapsed="false" customWidth="false" hidden="false" outlineLevel="0" max="251" min="10" style="160" width="7.99"/>
    <col collapsed="false" customWidth="false" hidden="false" outlineLevel="0" max="253" min="252" style="162" width="7.99"/>
    <col collapsed="false" customWidth="false" hidden="false" outlineLevel="0" max="257" min="254" style="29" width="7.99"/>
  </cols>
  <sheetData>
    <row r="1" customFormat="false" ht="18" hidden="false" customHeight="true" outlineLevel="0" collapsed="false">
      <c r="A1" s="163" t="s">
        <v>2753</v>
      </c>
      <c r="IW1" s="0"/>
    </row>
    <row r="2" customFormat="false" ht="20.25" hidden="false" customHeight="false" outlineLevel="0" collapsed="false">
      <c r="A2" s="164" t="s">
        <v>2754</v>
      </c>
      <c r="B2" s="164"/>
      <c r="C2" s="164"/>
      <c r="D2" s="164"/>
      <c r="E2" s="164"/>
      <c r="IW2" s="0"/>
    </row>
    <row r="3" customFormat="false" ht="14.25" hidden="false" customHeight="false" outlineLevel="0" collapsed="false">
      <c r="E3" s="165"/>
      <c r="IW3" s="0"/>
    </row>
    <row r="4" customFormat="false" ht="14.25" hidden="false" customHeight="false" outlineLevel="0" collapsed="false">
      <c r="D4" s="166"/>
      <c r="E4" s="167" t="s">
        <v>31</v>
      </c>
      <c r="IW4" s="0"/>
    </row>
    <row r="5" customFormat="false" ht="18" hidden="false" customHeight="true" outlineLevel="0" collapsed="false">
      <c r="A5" s="168" t="s">
        <v>65</v>
      </c>
      <c r="B5" s="168"/>
      <c r="C5" s="169" t="s">
        <v>66</v>
      </c>
      <c r="D5" s="169" t="s">
        <v>66</v>
      </c>
      <c r="E5" s="169"/>
      <c r="IW5" s="0"/>
    </row>
    <row r="6" customFormat="false" ht="15.4" hidden="false" customHeight="true" outlineLevel="0" collapsed="false">
      <c r="A6" s="168" t="s">
        <v>32</v>
      </c>
      <c r="B6" s="170" t="s">
        <v>34</v>
      </c>
      <c r="C6" s="169" t="s">
        <v>207</v>
      </c>
      <c r="D6" s="169" t="s">
        <v>32</v>
      </c>
      <c r="E6" s="168" t="s">
        <v>34</v>
      </c>
      <c r="F6" s="171" t="s">
        <v>2755</v>
      </c>
      <c r="G6" s="172" t="s">
        <v>2756</v>
      </c>
      <c r="H6" s="172" t="s">
        <v>2757</v>
      </c>
      <c r="I6" s="172" t="s">
        <v>2758</v>
      </c>
      <c r="IW6" s="0"/>
    </row>
    <row r="7" customFormat="false" ht="15.4" hidden="false" customHeight="true" outlineLevel="0" collapsed="false">
      <c r="A7" s="173" t="s">
        <v>2670</v>
      </c>
      <c r="B7" s="174"/>
      <c r="C7" s="175" t="s">
        <v>956</v>
      </c>
      <c r="D7" s="176" t="s">
        <v>2671</v>
      </c>
      <c r="E7" s="177" t="n">
        <f aca="false">SUM(F7:I7)</f>
        <v>120</v>
      </c>
      <c r="F7" s="178" t="n">
        <f aca="false">SUM(F8,F14,F20)</f>
        <v>0</v>
      </c>
      <c r="G7" s="174" t="n">
        <f aca="false">SUM(G8,G14,G20)</f>
        <v>120</v>
      </c>
      <c r="H7" s="174" t="n">
        <f aca="false">SUM(H8,H14,H20)</f>
        <v>0</v>
      </c>
      <c r="I7" s="174" t="n">
        <f aca="false">SUM(I8,I14,I20)</f>
        <v>0</v>
      </c>
      <c r="IW7" s="0"/>
    </row>
    <row r="8" customFormat="false" ht="15.4" hidden="false" customHeight="true" outlineLevel="0" collapsed="false">
      <c r="A8" s="173" t="s">
        <v>2672</v>
      </c>
      <c r="B8" s="174"/>
      <c r="C8" s="175" t="s">
        <v>2759</v>
      </c>
      <c r="D8" s="176" t="s">
        <v>2673</v>
      </c>
      <c r="E8" s="177" t="n">
        <f aca="false">SUM(F8:I8)</f>
        <v>120</v>
      </c>
      <c r="F8" s="171"/>
      <c r="G8" s="174" t="n">
        <f aca="false">SUM(G9:G13)</f>
        <v>120</v>
      </c>
      <c r="H8" s="172"/>
      <c r="I8" s="172"/>
      <c r="IW8" s="0"/>
    </row>
    <row r="9" customFormat="false" ht="15.4" hidden="false" customHeight="true" outlineLevel="0" collapsed="false">
      <c r="A9" s="173" t="s">
        <v>2674</v>
      </c>
      <c r="B9" s="174"/>
      <c r="C9" s="175" t="s">
        <v>2760</v>
      </c>
      <c r="D9" s="176" t="s">
        <v>2761</v>
      </c>
      <c r="E9" s="177" t="n">
        <f aca="false">SUM(F9:I9)</f>
        <v>90</v>
      </c>
      <c r="F9" s="171"/>
      <c r="G9" s="177" t="n">
        <v>90</v>
      </c>
      <c r="H9" s="172"/>
      <c r="I9" s="172"/>
      <c r="IW9" s="0"/>
    </row>
    <row r="10" customFormat="false" ht="15.4" hidden="false" customHeight="true" outlineLevel="0" collapsed="false">
      <c r="A10" s="173" t="s">
        <v>2676</v>
      </c>
      <c r="B10" s="174"/>
      <c r="C10" s="175" t="s">
        <v>2762</v>
      </c>
      <c r="D10" s="176" t="s">
        <v>2763</v>
      </c>
      <c r="E10" s="177" t="n">
        <f aca="false">SUM(F10:I10)</f>
        <v>30</v>
      </c>
      <c r="F10" s="171"/>
      <c r="G10" s="177" t="n">
        <v>30</v>
      </c>
      <c r="H10" s="172"/>
      <c r="I10" s="172"/>
      <c r="IW10" s="0"/>
    </row>
    <row r="11" customFormat="false" ht="15.4" hidden="false" customHeight="true" outlineLevel="0" collapsed="false">
      <c r="A11" s="173" t="s">
        <v>2678</v>
      </c>
      <c r="B11" s="140" t="n">
        <v>20641</v>
      </c>
      <c r="C11" s="175" t="s">
        <v>2764</v>
      </c>
      <c r="D11" s="176" t="s">
        <v>2765</v>
      </c>
      <c r="E11" s="177" t="n">
        <f aca="false">SUM(F11:I11)</f>
        <v>0</v>
      </c>
      <c r="F11" s="171"/>
      <c r="G11" s="174"/>
      <c r="H11" s="172"/>
      <c r="I11" s="172"/>
      <c r="IW11" s="0"/>
    </row>
    <row r="12" customFormat="false" ht="15.4" hidden="false" customHeight="true" outlineLevel="0" collapsed="false">
      <c r="A12" s="173" t="s">
        <v>2680</v>
      </c>
      <c r="B12" s="140" t="n">
        <v>2064</v>
      </c>
      <c r="C12" s="175" t="s">
        <v>2766</v>
      </c>
      <c r="D12" s="176" t="s">
        <v>2767</v>
      </c>
      <c r="E12" s="177" t="n">
        <f aca="false">SUM(F12:I12)</f>
        <v>0</v>
      </c>
      <c r="F12" s="171"/>
      <c r="G12" s="174"/>
      <c r="H12" s="172"/>
      <c r="I12" s="172"/>
      <c r="IW12" s="0"/>
    </row>
    <row r="13" customFormat="false" ht="15.4" hidden="false" customHeight="true" outlineLevel="0" collapsed="false">
      <c r="A13" s="173" t="s">
        <v>2682</v>
      </c>
      <c r="B13" s="174" t="n">
        <v>206415</v>
      </c>
      <c r="C13" s="175" t="s">
        <v>2768</v>
      </c>
      <c r="D13" s="176" t="s">
        <v>2769</v>
      </c>
      <c r="E13" s="177" t="n">
        <f aca="false">SUM(F13:I13)</f>
        <v>0</v>
      </c>
      <c r="F13" s="171"/>
      <c r="G13" s="174"/>
      <c r="H13" s="172"/>
      <c r="I13" s="172"/>
      <c r="IW13" s="0"/>
    </row>
    <row r="14" customFormat="false" ht="15.4" hidden="false" customHeight="true" outlineLevel="0" collapsed="false">
      <c r="A14" s="173" t="s">
        <v>2770</v>
      </c>
      <c r="B14" s="174" t="n">
        <v>206415</v>
      </c>
      <c r="C14" s="175" t="s">
        <v>2771</v>
      </c>
      <c r="D14" s="176" t="s">
        <v>2675</v>
      </c>
      <c r="E14" s="177" t="n">
        <f aca="false">SUM(F14:I14)</f>
        <v>0</v>
      </c>
      <c r="F14" s="171"/>
      <c r="G14" s="174" t="n">
        <f aca="false">SUM(G15:G19)</f>
        <v>0</v>
      </c>
      <c r="H14" s="172"/>
      <c r="I14" s="172"/>
      <c r="IW14" s="0"/>
    </row>
    <row r="15" customFormat="false" ht="15.4" hidden="false" customHeight="true" outlineLevel="0" collapsed="false">
      <c r="A15" s="173" t="s">
        <v>2772</v>
      </c>
      <c r="B15" s="174"/>
      <c r="C15" s="175" t="s">
        <v>2773</v>
      </c>
      <c r="D15" s="176" t="s">
        <v>2774</v>
      </c>
      <c r="E15" s="177" t="n">
        <f aca="false">SUM(F15:I15)</f>
        <v>0</v>
      </c>
      <c r="F15" s="171"/>
      <c r="G15" s="174"/>
      <c r="H15" s="172"/>
      <c r="I15" s="172"/>
      <c r="IW15" s="0"/>
    </row>
    <row r="16" customFormat="false" ht="15.4" hidden="false" customHeight="true" outlineLevel="0" collapsed="false">
      <c r="A16" s="173" t="s">
        <v>2775</v>
      </c>
      <c r="B16" s="174"/>
      <c r="C16" s="175" t="s">
        <v>2776</v>
      </c>
      <c r="D16" s="176" t="s">
        <v>2777</v>
      </c>
      <c r="E16" s="177" t="n">
        <f aca="false">SUM(F16:I16)</f>
        <v>0</v>
      </c>
      <c r="F16" s="171"/>
      <c r="G16" s="174"/>
      <c r="H16" s="172"/>
      <c r="I16" s="172"/>
      <c r="IW16" s="0"/>
    </row>
    <row r="17" customFormat="false" ht="15.4" hidden="false" customHeight="true" outlineLevel="0" collapsed="false">
      <c r="A17" s="173" t="s">
        <v>2778</v>
      </c>
      <c r="B17" s="174"/>
      <c r="C17" s="175" t="s">
        <v>2779</v>
      </c>
      <c r="D17" s="176" t="s">
        <v>2780</v>
      </c>
      <c r="E17" s="177" t="n">
        <f aca="false">SUM(F17:I17)</f>
        <v>0</v>
      </c>
      <c r="F17" s="171"/>
      <c r="G17" s="174"/>
      <c r="H17" s="172"/>
      <c r="I17" s="172"/>
      <c r="IW17" s="0"/>
    </row>
    <row r="18" customFormat="false" ht="15.4" hidden="false" customHeight="true" outlineLevel="0" collapsed="false">
      <c r="A18" s="173" t="s">
        <v>2781</v>
      </c>
      <c r="B18" s="174"/>
      <c r="C18" s="175" t="s">
        <v>2782</v>
      </c>
      <c r="D18" s="176" t="s">
        <v>2783</v>
      </c>
      <c r="E18" s="177" t="n">
        <f aca="false">SUM(F18:I18)</f>
        <v>0</v>
      </c>
      <c r="F18" s="171"/>
      <c r="G18" s="177"/>
      <c r="H18" s="172"/>
      <c r="I18" s="172"/>
      <c r="IW18" s="0"/>
    </row>
    <row r="19" customFormat="false" ht="15.4" hidden="false" customHeight="true" outlineLevel="0" collapsed="false">
      <c r="A19" s="173" t="s">
        <v>2684</v>
      </c>
      <c r="B19" s="174"/>
      <c r="C19" s="175" t="s">
        <v>2784</v>
      </c>
      <c r="D19" s="176" t="s">
        <v>2785</v>
      </c>
      <c r="E19" s="177" t="n">
        <f aca="false">SUM(F19:I19)</f>
        <v>0</v>
      </c>
      <c r="F19" s="171"/>
      <c r="G19" s="174"/>
      <c r="H19" s="172"/>
      <c r="I19" s="172"/>
      <c r="IW19" s="0"/>
    </row>
    <row r="20" customFormat="false" ht="15.4" hidden="false" customHeight="true" outlineLevel="0" collapsed="false">
      <c r="A20" s="173" t="s">
        <v>2686</v>
      </c>
      <c r="B20" s="174" t="n">
        <f aca="false">SUM(B21:B22)</f>
        <v>0</v>
      </c>
      <c r="C20" s="175" t="s">
        <v>2786</v>
      </c>
      <c r="D20" s="176" t="s">
        <v>2677</v>
      </c>
      <c r="E20" s="177" t="n">
        <f aca="false">SUM(F20:I20)</f>
        <v>0</v>
      </c>
      <c r="F20" s="171"/>
      <c r="G20" s="174" t="n">
        <f aca="false">SUM(G21:G22)</f>
        <v>0</v>
      </c>
      <c r="H20" s="172"/>
      <c r="I20" s="172"/>
      <c r="IW20" s="0"/>
    </row>
    <row r="21" customFormat="false" ht="15.4" hidden="false" customHeight="true" outlineLevel="0" collapsed="false">
      <c r="A21" s="173" t="s">
        <v>2787</v>
      </c>
      <c r="B21" s="174"/>
      <c r="C21" s="175" t="s">
        <v>2788</v>
      </c>
      <c r="D21" s="176" t="s">
        <v>2789</v>
      </c>
      <c r="E21" s="177" t="n">
        <f aca="false">SUM(F21:I21)</f>
        <v>0</v>
      </c>
      <c r="F21" s="171"/>
      <c r="G21" s="174"/>
      <c r="H21" s="172"/>
      <c r="I21" s="172"/>
      <c r="IW21" s="0"/>
    </row>
    <row r="22" customFormat="false" ht="15.4" hidden="false" customHeight="true" outlineLevel="0" collapsed="false">
      <c r="A22" s="173" t="s">
        <v>2790</v>
      </c>
      <c r="B22" s="174"/>
      <c r="C22" s="175" t="s">
        <v>2791</v>
      </c>
      <c r="D22" s="176" t="s">
        <v>2792</v>
      </c>
      <c r="E22" s="177" t="n">
        <f aca="false">SUM(F22:I22)</f>
        <v>0</v>
      </c>
      <c r="F22" s="171"/>
      <c r="G22" s="174"/>
      <c r="H22" s="172"/>
      <c r="I22" s="172"/>
      <c r="IW22" s="0"/>
    </row>
    <row r="23" customFormat="false" ht="15.4" hidden="false" customHeight="true" outlineLevel="0" collapsed="false">
      <c r="A23" s="173" t="s">
        <v>2688</v>
      </c>
      <c r="B23" s="140" t="n">
        <v>18000</v>
      </c>
      <c r="C23" s="175" t="s">
        <v>1055</v>
      </c>
      <c r="D23" s="176" t="s">
        <v>2679</v>
      </c>
      <c r="E23" s="177" t="n">
        <f aca="false">SUM(F23:I23)</f>
        <v>0</v>
      </c>
      <c r="F23" s="178" t="n">
        <f aca="false">SUM(F24,F28,F32)</f>
        <v>0</v>
      </c>
      <c r="G23" s="174" t="n">
        <f aca="false">SUM(G24,G28,G32)</f>
        <v>0</v>
      </c>
      <c r="H23" s="174" t="n">
        <f aca="false">SUM(H24,H28,H32)</f>
        <v>0</v>
      </c>
      <c r="I23" s="174" t="n">
        <f aca="false">SUM(I24,I28,I32)</f>
        <v>0</v>
      </c>
      <c r="IW23" s="0"/>
    </row>
    <row r="24" customFormat="false" ht="15.4" hidden="false" customHeight="true" outlineLevel="0" collapsed="false">
      <c r="A24" s="173" t="s">
        <v>2690</v>
      </c>
      <c r="B24" s="174"/>
      <c r="C24" s="175" t="s">
        <v>2793</v>
      </c>
      <c r="D24" s="176" t="s">
        <v>2681</v>
      </c>
      <c r="E24" s="177" t="n">
        <f aca="false">SUM(F24:I24)</f>
        <v>0</v>
      </c>
      <c r="F24" s="171"/>
      <c r="G24" s="174" t="n">
        <f aca="false">SUM(G25:G27)</f>
        <v>0</v>
      </c>
      <c r="H24" s="172"/>
      <c r="I24" s="172"/>
      <c r="IW24" s="0"/>
    </row>
    <row r="25" customFormat="false" ht="15.4" hidden="false" customHeight="true" outlineLevel="0" collapsed="false">
      <c r="A25" s="173" t="s">
        <v>2692</v>
      </c>
      <c r="B25" s="174"/>
      <c r="C25" s="175" t="s">
        <v>2794</v>
      </c>
      <c r="D25" s="176" t="s">
        <v>2795</v>
      </c>
      <c r="E25" s="177" t="n">
        <f aca="false">SUM(F25:I25)</f>
        <v>0</v>
      </c>
      <c r="F25" s="171"/>
      <c r="G25" s="174"/>
      <c r="H25" s="172"/>
      <c r="I25" s="172"/>
      <c r="IW25" s="0"/>
    </row>
    <row r="26" customFormat="false" ht="15.4" hidden="false" customHeight="true" outlineLevel="0" collapsed="false">
      <c r="A26" s="173" t="s">
        <v>2694</v>
      </c>
      <c r="B26" s="174"/>
      <c r="C26" s="175" t="s">
        <v>2796</v>
      </c>
      <c r="D26" s="176" t="s">
        <v>2797</v>
      </c>
      <c r="E26" s="177" t="n">
        <f aca="false">SUM(F26:I26)</f>
        <v>0</v>
      </c>
      <c r="F26" s="171"/>
      <c r="G26" s="174" t="n">
        <v>0</v>
      </c>
      <c r="H26" s="172"/>
      <c r="I26" s="172"/>
      <c r="IW26" s="0"/>
    </row>
    <row r="27" customFormat="false" ht="15.4" hidden="false" customHeight="true" outlineLevel="0" collapsed="false">
      <c r="A27" s="173" t="s">
        <v>2696</v>
      </c>
      <c r="B27" s="140" t="n">
        <v>1500</v>
      </c>
      <c r="C27" s="175" t="s">
        <v>2798</v>
      </c>
      <c r="D27" s="176" t="s">
        <v>2799</v>
      </c>
      <c r="E27" s="177" t="n">
        <f aca="false">SUM(F27:I27)</f>
        <v>0</v>
      </c>
      <c r="F27" s="171"/>
      <c r="G27" s="174"/>
      <c r="H27" s="172"/>
      <c r="I27" s="172"/>
      <c r="IW27" s="0"/>
    </row>
    <row r="28" customFormat="false" ht="15.4" hidden="false" customHeight="true" outlineLevel="0" collapsed="false">
      <c r="A28" s="173" t="s">
        <v>2698</v>
      </c>
      <c r="B28" s="174" t="n">
        <f aca="false">SUM(B29:B33)</f>
        <v>0</v>
      </c>
      <c r="C28" s="175" t="s">
        <v>2800</v>
      </c>
      <c r="D28" s="176" t="s">
        <v>2683</v>
      </c>
      <c r="E28" s="177" t="n">
        <f aca="false">SUM(F28:I28)</f>
        <v>0</v>
      </c>
      <c r="F28" s="171"/>
      <c r="G28" s="174" t="n">
        <f aca="false">SUM(G29:G31)</f>
        <v>0</v>
      </c>
      <c r="H28" s="172"/>
      <c r="I28" s="172"/>
      <c r="IW28" s="0"/>
    </row>
    <row r="29" customFormat="false" ht="15.4" hidden="false" customHeight="true" outlineLevel="0" collapsed="false">
      <c r="A29" s="156" t="s">
        <v>2801</v>
      </c>
      <c r="B29" s="174"/>
      <c r="C29" s="175" t="s">
        <v>2802</v>
      </c>
      <c r="D29" s="176" t="s">
        <v>2795</v>
      </c>
      <c r="E29" s="177" t="n">
        <f aca="false">SUM(F29:I29)</f>
        <v>0</v>
      </c>
      <c r="F29" s="171"/>
      <c r="G29" s="174"/>
      <c r="H29" s="172"/>
      <c r="I29" s="172"/>
      <c r="IW29" s="0"/>
    </row>
    <row r="30" customFormat="false" ht="15.4" hidden="false" customHeight="true" outlineLevel="0" collapsed="false">
      <c r="A30" s="156" t="s">
        <v>2803</v>
      </c>
      <c r="B30" s="174"/>
      <c r="C30" s="175" t="s">
        <v>2804</v>
      </c>
      <c r="D30" s="176" t="s">
        <v>2797</v>
      </c>
      <c r="E30" s="177" t="n">
        <f aca="false">SUM(F30:I30)</f>
        <v>0</v>
      </c>
      <c r="F30" s="171"/>
      <c r="G30" s="174"/>
      <c r="H30" s="172"/>
      <c r="I30" s="172"/>
      <c r="IW30" s="0"/>
    </row>
    <row r="31" customFormat="false" ht="15.4" hidden="false" customHeight="true" outlineLevel="0" collapsed="false">
      <c r="A31" s="156" t="s">
        <v>2805</v>
      </c>
      <c r="B31" s="174"/>
      <c r="C31" s="175" t="s">
        <v>2806</v>
      </c>
      <c r="D31" s="176" t="s">
        <v>2807</v>
      </c>
      <c r="E31" s="177" t="n">
        <f aca="false">SUM(F31:I31)</f>
        <v>0</v>
      </c>
      <c r="F31" s="171"/>
      <c r="G31" s="174"/>
      <c r="H31" s="172"/>
      <c r="I31" s="172"/>
      <c r="IW31" s="0"/>
    </row>
    <row r="32" customFormat="false" ht="15.4" hidden="false" customHeight="true" outlineLevel="0" collapsed="false">
      <c r="A32" s="156" t="s">
        <v>2808</v>
      </c>
      <c r="B32" s="174"/>
      <c r="C32" s="175" t="s">
        <v>2809</v>
      </c>
      <c r="D32" s="176" t="s">
        <v>2685</v>
      </c>
      <c r="E32" s="177" t="n">
        <f aca="false">SUM(F32:I32)</f>
        <v>0</v>
      </c>
      <c r="F32" s="171"/>
      <c r="G32" s="174" t="n">
        <f aca="false">SUM(G33:G34)</f>
        <v>0</v>
      </c>
      <c r="H32" s="172"/>
      <c r="I32" s="172"/>
      <c r="IW32" s="0"/>
    </row>
    <row r="33" customFormat="false" ht="15.4" hidden="false" customHeight="true" outlineLevel="0" collapsed="false">
      <c r="A33" s="156" t="s">
        <v>2810</v>
      </c>
      <c r="B33" s="174"/>
      <c r="C33" s="175" t="s">
        <v>2811</v>
      </c>
      <c r="D33" s="176" t="s">
        <v>2797</v>
      </c>
      <c r="E33" s="177" t="n">
        <f aca="false">SUM(F33:I33)</f>
        <v>0</v>
      </c>
      <c r="F33" s="171"/>
      <c r="G33" s="174"/>
      <c r="H33" s="172"/>
      <c r="I33" s="172"/>
      <c r="IW33" s="0"/>
    </row>
    <row r="34" customFormat="false" ht="15.4" hidden="false" customHeight="true" outlineLevel="0" collapsed="false">
      <c r="A34" s="173" t="s">
        <v>2700</v>
      </c>
      <c r="B34" s="174"/>
      <c r="C34" s="175" t="s">
        <v>2812</v>
      </c>
      <c r="D34" s="176" t="s">
        <v>2813</v>
      </c>
      <c r="E34" s="177" t="n">
        <f aca="false">SUM(F34:I34)</f>
        <v>0</v>
      </c>
      <c r="F34" s="171"/>
      <c r="G34" s="174"/>
      <c r="H34" s="172"/>
      <c r="I34" s="172"/>
      <c r="IW34" s="0"/>
    </row>
    <row r="35" customFormat="false" ht="15.4" hidden="false" customHeight="true" outlineLevel="0" collapsed="false">
      <c r="A35" s="173" t="s">
        <v>2702</v>
      </c>
      <c r="B35" s="174" t="n">
        <v>1380</v>
      </c>
      <c r="C35" s="175" t="s">
        <v>1430</v>
      </c>
      <c r="D35" s="176" t="s">
        <v>2687</v>
      </c>
      <c r="E35" s="177" t="n">
        <f aca="false">SUM(F35:I35)</f>
        <v>0</v>
      </c>
      <c r="F35" s="171"/>
      <c r="G35" s="174" t="n">
        <f aca="false">SUM(G36,G41)</f>
        <v>0</v>
      </c>
      <c r="H35" s="172"/>
      <c r="I35" s="172"/>
      <c r="IW35" s="0"/>
    </row>
    <row r="36" customFormat="false" ht="15.4" hidden="false" customHeight="true" outlineLevel="0" collapsed="false">
      <c r="A36" s="173"/>
      <c r="B36" s="174"/>
      <c r="C36" s="175" t="s">
        <v>2814</v>
      </c>
      <c r="D36" s="176" t="s">
        <v>2689</v>
      </c>
      <c r="E36" s="177" t="n">
        <f aca="false">SUM(F36:I36)</f>
        <v>0</v>
      </c>
      <c r="F36" s="171"/>
      <c r="G36" s="174" t="n">
        <f aca="false">SUM(G37:G40)</f>
        <v>0</v>
      </c>
      <c r="H36" s="172"/>
      <c r="I36" s="172"/>
      <c r="IW36" s="0"/>
    </row>
    <row r="37" customFormat="false" ht="15.4" hidden="false" customHeight="true" outlineLevel="0" collapsed="false">
      <c r="A37" s="173"/>
      <c r="B37" s="174"/>
      <c r="C37" s="175" t="s">
        <v>2815</v>
      </c>
      <c r="D37" s="176" t="s">
        <v>2816</v>
      </c>
      <c r="E37" s="177" t="n">
        <f aca="false">SUM(F37:I37)</f>
        <v>0</v>
      </c>
      <c r="F37" s="171"/>
      <c r="G37" s="174"/>
      <c r="H37" s="172"/>
      <c r="I37" s="172"/>
      <c r="IW37" s="0"/>
    </row>
    <row r="38" customFormat="false" ht="15.4" hidden="false" customHeight="true" outlineLevel="0" collapsed="false">
      <c r="A38" s="173"/>
      <c r="B38" s="174"/>
      <c r="C38" s="175" t="s">
        <v>2817</v>
      </c>
      <c r="D38" s="176" t="s">
        <v>2818</v>
      </c>
      <c r="E38" s="177" t="n">
        <f aca="false">SUM(F38:I38)</f>
        <v>0</v>
      </c>
      <c r="F38" s="171"/>
      <c r="G38" s="174"/>
      <c r="H38" s="172"/>
      <c r="I38" s="172"/>
      <c r="IW38" s="0"/>
    </row>
    <row r="39" customFormat="false" ht="15.4" hidden="false" customHeight="true" outlineLevel="0" collapsed="false">
      <c r="A39" s="173"/>
      <c r="B39" s="174"/>
      <c r="C39" s="175" t="s">
        <v>2819</v>
      </c>
      <c r="D39" s="176" t="s">
        <v>2820</v>
      </c>
      <c r="E39" s="177" t="n">
        <f aca="false">SUM(F39:I39)</f>
        <v>0</v>
      </c>
      <c r="F39" s="171"/>
      <c r="G39" s="174"/>
      <c r="H39" s="172"/>
      <c r="I39" s="172"/>
      <c r="IW39" s="0"/>
    </row>
    <row r="40" customFormat="false" ht="15.4" hidden="false" customHeight="true" outlineLevel="0" collapsed="false">
      <c r="A40" s="173"/>
      <c r="B40" s="174"/>
      <c r="C40" s="175" t="s">
        <v>2821</v>
      </c>
      <c r="D40" s="176" t="s">
        <v>2822</v>
      </c>
      <c r="E40" s="177" t="n">
        <f aca="false">SUM(F40:I40)</f>
        <v>0</v>
      </c>
      <c r="F40" s="171"/>
      <c r="G40" s="174"/>
      <c r="H40" s="172"/>
      <c r="I40" s="172"/>
      <c r="IW40" s="0"/>
    </row>
    <row r="41" customFormat="false" ht="15.4" hidden="false" customHeight="true" outlineLevel="0" collapsed="false">
      <c r="A41" s="173"/>
      <c r="B41" s="174"/>
      <c r="C41" s="175" t="s">
        <v>2823</v>
      </c>
      <c r="D41" s="176" t="s">
        <v>2691</v>
      </c>
      <c r="E41" s="177" t="n">
        <f aca="false">SUM(F41:I41)</f>
        <v>0</v>
      </c>
      <c r="F41" s="171"/>
      <c r="G41" s="174" t="n">
        <f aca="false">SUM(G42:G45)</f>
        <v>0</v>
      </c>
      <c r="H41" s="172"/>
      <c r="I41" s="172"/>
      <c r="IW41" s="0"/>
    </row>
    <row r="42" customFormat="false" ht="15.4" hidden="false" customHeight="true" outlineLevel="0" collapsed="false">
      <c r="A42" s="173"/>
      <c r="B42" s="174"/>
      <c r="C42" s="175" t="s">
        <v>2824</v>
      </c>
      <c r="D42" s="176" t="s">
        <v>2825</v>
      </c>
      <c r="E42" s="177" t="n">
        <f aca="false">SUM(F42:I42)</f>
        <v>0</v>
      </c>
      <c r="F42" s="171"/>
      <c r="G42" s="174"/>
      <c r="H42" s="172"/>
      <c r="I42" s="172"/>
      <c r="IW42" s="0"/>
    </row>
    <row r="43" customFormat="false" ht="15.4" hidden="false" customHeight="true" outlineLevel="0" collapsed="false">
      <c r="A43" s="173"/>
      <c r="B43" s="174"/>
      <c r="C43" s="175" t="s">
        <v>2826</v>
      </c>
      <c r="D43" s="176" t="s">
        <v>2827</v>
      </c>
      <c r="E43" s="177" t="n">
        <f aca="false">SUM(F43:I43)</f>
        <v>0</v>
      </c>
      <c r="F43" s="171"/>
      <c r="G43" s="174"/>
      <c r="H43" s="172"/>
      <c r="I43" s="172"/>
      <c r="IW43" s="0"/>
    </row>
    <row r="44" customFormat="false" ht="15.4" hidden="false" customHeight="true" outlineLevel="0" collapsed="false">
      <c r="A44" s="173"/>
      <c r="B44" s="174"/>
      <c r="C44" s="175" t="s">
        <v>2828</v>
      </c>
      <c r="D44" s="176" t="s">
        <v>2829</v>
      </c>
      <c r="E44" s="177" t="n">
        <f aca="false">SUM(F44:I44)</f>
        <v>0</v>
      </c>
      <c r="F44" s="171"/>
      <c r="G44" s="174"/>
      <c r="H44" s="172"/>
      <c r="I44" s="172"/>
      <c r="IW44" s="0"/>
    </row>
    <row r="45" customFormat="false" ht="15.4" hidden="false" customHeight="true" outlineLevel="0" collapsed="false">
      <c r="A45" s="173"/>
      <c r="B45" s="174"/>
      <c r="C45" s="175" t="s">
        <v>2830</v>
      </c>
      <c r="D45" s="176" t="s">
        <v>2831</v>
      </c>
      <c r="E45" s="177" t="n">
        <f aca="false">SUM(F45:I45)</f>
        <v>0</v>
      </c>
      <c r="F45" s="171"/>
      <c r="G45" s="174"/>
      <c r="H45" s="172"/>
      <c r="I45" s="172"/>
      <c r="IW45" s="0"/>
    </row>
    <row r="46" customFormat="false" ht="15.4" hidden="false" customHeight="true" outlineLevel="0" collapsed="false">
      <c r="A46" s="173"/>
      <c r="B46" s="174"/>
      <c r="C46" s="175" t="s">
        <v>1567</v>
      </c>
      <c r="D46" s="176" t="s">
        <v>2693</v>
      </c>
      <c r="E46" s="177" t="n">
        <f aca="false">SUM(F46:I46)</f>
        <v>192121</v>
      </c>
      <c r="F46" s="178" t="n">
        <f aca="false">SUM(F47,F63,F67,F68,F74,F78,F82,F86,F92,F95)</f>
        <v>169568</v>
      </c>
      <c r="G46" s="174" t="n">
        <f aca="false">SUM(G47,G63,G67,G68,G74,G78,G82,G86,G92,G95)</f>
        <v>0</v>
      </c>
      <c r="H46" s="174" t="n">
        <f aca="false">SUM(H47,H63,H67,H68,H74,H78,H82,H86,H92,H95)</f>
        <v>22553</v>
      </c>
      <c r="I46" s="174" t="n">
        <f aca="false">SUM(I47,I63,I67,I68,I74,I78,I82,I86,I92,I95)</f>
        <v>0</v>
      </c>
      <c r="IW46" s="0"/>
    </row>
    <row r="47" customFormat="false" ht="15.4" hidden="false" customHeight="true" outlineLevel="0" collapsed="false">
      <c r="A47" s="173"/>
      <c r="B47" s="174"/>
      <c r="C47" s="175" t="s">
        <v>2832</v>
      </c>
      <c r="D47" s="176" t="s">
        <v>2695</v>
      </c>
      <c r="E47" s="177" t="n">
        <f aca="false">SUM(F47:I47)</f>
        <v>133732</v>
      </c>
      <c r="F47" s="178" t="n">
        <v>127363</v>
      </c>
      <c r="G47" s="174" t="n">
        <f aca="false">SUM(G48:G62)</f>
        <v>0</v>
      </c>
      <c r="H47" s="172" t="n">
        <v>6369</v>
      </c>
      <c r="I47" s="172"/>
      <c r="IW47" s="0"/>
    </row>
    <row r="48" customFormat="false" ht="15.4" hidden="false" customHeight="true" outlineLevel="0" collapsed="false">
      <c r="A48" s="173"/>
      <c r="B48" s="174"/>
      <c r="C48" s="175" t="s">
        <v>2833</v>
      </c>
      <c r="D48" s="176" t="s">
        <v>2834</v>
      </c>
      <c r="E48" s="177" t="n">
        <f aca="false">SUM(F48:I48)</f>
        <v>0</v>
      </c>
      <c r="F48" s="171"/>
      <c r="G48" s="179"/>
      <c r="H48" s="172"/>
      <c r="I48" s="172"/>
      <c r="IW48" s="0"/>
    </row>
    <row r="49" customFormat="false" ht="15.4" hidden="false" customHeight="true" outlineLevel="0" collapsed="false">
      <c r="A49" s="173"/>
      <c r="B49" s="174"/>
      <c r="C49" s="175" t="s">
        <v>2835</v>
      </c>
      <c r="D49" s="176" t="s">
        <v>2836</v>
      </c>
      <c r="E49" s="177" t="n">
        <f aca="false">SUM(F49:I49)</f>
        <v>0</v>
      </c>
      <c r="F49" s="171"/>
      <c r="G49" s="177"/>
      <c r="H49" s="172"/>
      <c r="I49" s="172"/>
      <c r="IW49" s="0"/>
    </row>
    <row r="50" customFormat="false" ht="15.4" hidden="false" customHeight="true" outlineLevel="0" collapsed="false">
      <c r="A50" s="173"/>
      <c r="B50" s="174"/>
      <c r="C50" s="175" t="s">
        <v>2837</v>
      </c>
      <c r="D50" s="176" t="s">
        <v>2838</v>
      </c>
      <c r="E50" s="177" t="n">
        <f aca="false">SUM(F50:I50)</f>
        <v>0</v>
      </c>
      <c r="F50" s="171"/>
      <c r="G50" s="177"/>
      <c r="H50" s="172"/>
      <c r="I50" s="172"/>
      <c r="IW50" s="0"/>
    </row>
    <row r="51" customFormat="false" ht="15.4" hidden="false" customHeight="true" outlineLevel="0" collapsed="false">
      <c r="A51" s="173"/>
      <c r="B51" s="174"/>
      <c r="C51" s="175" t="s">
        <v>2839</v>
      </c>
      <c r="D51" s="176" t="s">
        <v>2840</v>
      </c>
      <c r="E51" s="177" t="n">
        <f aca="false">SUM(F51:I51)</f>
        <v>0</v>
      </c>
      <c r="F51" s="171"/>
      <c r="G51" s="174"/>
      <c r="H51" s="172"/>
      <c r="I51" s="172"/>
      <c r="IW51" s="0"/>
    </row>
    <row r="52" customFormat="false" ht="15.4" hidden="false" customHeight="true" outlineLevel="0" collapsed="false">
      <c r="A52" s="173"/>
      <c r="B52" s="174"/>
      <c r="C52" s="175" t="s">
        <v>2841</v>
      </c>
      <c r="D52" s="176" t="s">
        <v>2842</v>
      </c>
      <c r="E52" s="177" t="n">
        <f aca="false">SUM(F52:I52)</f>
        <v>0</v>
      </c>
      <c r="F52" s="171"/>
      <c r="G52" s="174"/>
      <c r="H52" s="172"/>
      <c r="I52" s="172"/>
      <c r="IW52" s="0"/>
    </row>
    <row r="53" customFormat="false" ht="15.4" hidden="false" customHeight="true" outlineLevel="0" collapsed="false">
      <c r="A53" s="173"/>
      <c r="B53" s="174"/>
      <c r="C53" s="175" t="s">
        <v>2843</v>
      </c>
      <c r="D53" s="176" t="s">
        <v>2844</v>
      </c>
      <c r="E53" s="177" t="n">
        <f aca="false">SUM(F53:I53)</f>
        <v>0</v>
      </c>
      <c r="F53" s="171"/>
      <c r="G53" s="174"/>
      <c r="H53" s="172"/>
      <c r="I53" s="172"/>
      <c r="IW53" s="0"/>
    </row>
    <row r="54" customFormat="false" ht="15.4" hidden="false" customHeight="true" outlineLevel="0" collapsed="false">
      <c r="A54" s="173"/>
      <c r="B54" s="174"/>
      <c r="C54" s="175" t="s">
        <v>2845</v>
      </c>
      <c r="D54" s="176" t="s">
        <v>2846</v>
      </c>
      <c r="E54" s="177" t="n">
        <f aca="false">SUM(F54:I54)</f>
        <v>0</v>
      </c>
      <c r="F54" s="171"/>
      <c r="G54" s="174"/>
      <c r="H54" s="172"/>
      <c r="I54" s="172"/>
      <c r="IW54" s="0"/>
    </row>
    <row r="55" customFormat="false" ht="15.4" hidden="false" customHeight="true" outlineLevel="0" collapsed="false">
      <c r="A55" s="173"/>
      <c r="B55" s="174"/>
      <c r="C55" s="175" t="s">
        <v>2847</v>
      </c>
      <c r="D55" s="176" t="s">
        <v>2848</v>
      </c>
      <c r="E55" s="177" t="n">
        <f aca="false">SUM(F55:I55)</f>
        <v>0</v>
      </c>
      <c r="F55" s="171"/>
      <c r="G55" s="174"/>
      <c r="H55" s="172"/>
      <c r="I55" s="172"/>
      <c r="IW55" s="0"/>
    </row>
    <row r="56" customFormat="false" ht="15.4" hidden="false" customHeight="true" outlineLevel="0" collapsed="false">
      <c r="A56" s="173"/>
      <c r="B56" s="174"/>
      <c r="C56" s="175" t="s">
        <v>2849</v>
      </c>
      <c r="D56" s="176" t="s">
        <v>2850</v>
      </c>
      <c r="E56" s="177" t="n">
        <f aca="false">SUM(F56:I56)</f>
        <v>0</v>
      </c>
      <c r="F56" s="171"/>
      <c r="G56" s="177"/>
      <c r="H56" s="172"/>
      <c r="I56" s="172"/>
      <c r="IW56" s="0"/>
    </row>
    <row r="57" customFormat="false" ht="15.4" hidden="false" customHeight="true" outlineLevel="0" collapsed="false">
      <c r="A57" s="173"/>
      <c r="B57" s="174"/>
      <c r="C57" s="175" t="s">
        <v>2851</v>
      </c>
      <c r="D57" s="176" t="s">
        <v>2852</v>
      </c>
      <c r="E57" s="177" t="n">
        <f aca="false">SUM(F57:I57)</f>
        <v>0</v>
      </c>
      <c r="F57" s="171"/>
      <c r="G57" s="174"/>
      <c r="H57" s="172"/>
      <c r="I57" s="172"/>
      <c r="IW57" s="0"/>
    </row>
    <row r="58" customFormat="false" ht="15.4" hidden="false" customHeight="true" outlineLevel="0" collapsed="false">
      <c r="A58" s="173"/>
      <c r="B58" s="174"/>
      <c r="C58" s="175" t="s">
        <v>2853</v>
      </c>
      <c r="D58" s="176" t="s">
        <v>2221</v>
      </c>
      <c r="E58" s="177" t="n">
        <f aca="false">SUM(F58:I58)</f>
        <v>0</v>
      </c>
      <c r="F58" s="171"/>
      <c r="G58" s="174"/>
      <c r="H58" s="172"/>
      <c r="I58" s="172"/>
      <c r="IW58" s="0"/>
    </row>
    <row r="59" customFormat="false" ht="15.4" hidden="false" customHeight="true" outlineLevel="0" collapsed="false">
      <c r="A59" s="173"/>
      <c r="B59" s="174"/>
      <c r="C59" s="176" t="n">
        <v>2120814</v>
      </c>
      <c r="D59" s="176" t="s">
        <v>2854</v>
      </c>
      <c r="E59" s="177" t="n">
        <f aca="false">SUM(F59:I59)</f>
        <v>0</v>
      </c>
      <c r="F59" s="171"/>
      <c r="G59" s="174"/>
      <c r="H59" s="172"/>
      <c r="I59" s="172"/>
      <c r="IW59" s="0"/>
    </row>
    <row r="60" customFormat="false" ht="15.4" hidden="false" customHeight="true" outlineLevel="0" collapsed="false">
      <c r="A60" s="173"/>
      <c r="B60" s="174"/>
      <c r="C60" s="176" t="n">
        <v>2120815</v>
      </c>
      <c r="D60" s="176" t="s">
        <v>2855</v>
      </c>
      <c r="E60" s="177" t="n">
        <f aca="false">SUM(F60:I60)</f>
        <v>0</v>
      </c>
      <c r="F60" s="171"/>
      <c r="G60" s="174"/>
      <c r="H60" s="172"/>
      <c r="I60" s="172"/>
      <c r="IW60" s="0"/>
    </row>
    <row r="61" customFormat="false" ht="15.4" hidden="false" customHeight="true" outlineLevel="0" collapsed="false">
      <c r="A61" s="173"/>
      <c r="B61" s="174"/>
      <c r="C61" s="176" t="n">
        <v>2120816</v>
      </c>
      <c r="D61" s="176" t="s">
        <v>2856</v>
      </c>
      <c r="E61" s="177" t="n">
        <f aca="false">SUM(F61:I61)</f>
        <v>0</v>
      </c>
      <c r="F61" s="171"/>
      <c r="G61" s="174"/>
      <c r="H61" s="172"/>
      <c r="I61" s="172"/>
      <c r="IW61" s="0"/>
    </row>
    <row r="62" customFormat="false" ht="15.4" hidden="false" customHeight="true" outlineLevel="0" collapsed="false">
      <c r="A62" s="173"/>
      <c r="B62" s="174"/>
      <c r="C62" s="175" t="s">
        <v>2857</v>
      </c>
      <c r="D62" s="176" t="s">
        <v>2858</v>
      </c>
      <c r="E62" s="177" t="n">
        <f aca="false">SUM(F62:I62)</f>
        <v>0</v>
      </c>
      <c r="F62" s="171"/>
      <c r="G62" s="177"/>
      <c r="H62" s="172"/>
      <c r="I62" s="172"/>
      <c r="IW62" s="0"/>
    </row>
    <row r="63" customFormat="false" ht="15.4" hidden="false" customHeight="true" outlineLevel="0" collapsed="false">
      <c r="A63" s="173"/>
      <c r="B63" s="174"/>
      <c r="C63" s="175" t="s">
        <v>2859</v>
      </c>
      <c r="D63" s="176" t="s">
        <v>2697</v>
      </c>
      <c r="E63" s="177" t="n">
        <f aca="false">SUM(F63:I63)</f>
        <v>21290</v>
      </c>
      <c r="F63" s="180" t="n">
        <v>20641</v>
      </c>
      <c r="G63" s="174" t="n">
        <f aca="false">SUM(G64:G66)</f>
        <v>0</v>
      </c>
      <c r="H63" s="172" t="n">
        <v>649</v>
      </c>
      <c r="I63" s="172"/>
      <c r="IW63" s="0"/>
    </row>
    <row r="64" customFormat="false" ht="15.4" hidden="false" customHeight="true" outlineLevel="0" collapsed="false">
      <c r="A64" s="173"/>
      <c r="B64" s="174"/>
      <c r="C64" s="175" t="s">
        <v>2860</v>
      </c>
      <c r="D64" s="176" t="s">
        <v>2834</v>
      </c>
      <c r="E64" s="177" t="n">
        <f aca="false">SUM(F64:I64)</f>
        <v>0</v>
      </c>
      <c r="F64" s="171"/>
      <c r="G64" s="174"/>
      <c r="H64" s="172"/>
      <c r="I64" s="172"/>
      <c r="IW64" s="0"/>
    </row>
    <row r="65" customFormat="false" ht="15.4" hidden="false" customHeight="true" outlineLevel="0" collapsed="false">
      <c r="A65" s="173"/>
      <c r="B65" s="174"/>
      <c r="C65" s="175" t="s">
        <v>2861</v>
      </c>
      <c r="D65" s="176" t="s">
        <v>2836</v>
      </c>
      <c r="E65" s="177" t="n">
        <f aca="false">SUM(F65:I65)</f>
        <v>0</v>
      </c>
      <c r="F65" s="171"/>
      <c r="G65" s="174"/>
      <c r="H65" s="172"/>
      <c r="I65" s="172"/>
      <c r="IW65" s="0"/>
    </row>
    <row r="66" customFormat="false" ht="15.4" hidden="false" customHeight="true" outlineLevel="0" collapsed="false">
      <c r="A66" s="173"/>
      <c r="B66" s="174"/>
      <c r="C66" s="175" t="s">
        <v>2862</v>
      </c>
      <c r="D66" s="176" t="s">
        <v>2863</v>
      </c>
      <c r="E66" s="177" t="n">
        <f aca="false">SUM(F66:I66)</f>
        <v>0</v>
      </c>
      <c r="F66" s="171"/>
      <c r="G66" s="179"/>
      <c r="H66" s="172"/>
      <c r="I66" s="172"/>
      <c r="IW66" s="0"/>
    </row>
    <row r="67" customFormat="false" ht="15.4" hidden="false" customHeight="true" outlineLevel="0" collapsed="false">
      <c r="A67" s="173"/>
      <c r="B67" s="174"/>
      <c r="C67" s="175" t="s">
        <v>2864</v>
      </c>
      <c r="D67" s="176" t="s">
        <v>2699</v>
      </c>
      <c r="E67" s="177" t="n">
        <f aca="false">SUM(F67:I67)</f>
        <v>5651</v>
      </c>
      <c r="F67" s="180" t="n">
        <v>2064</v>
      </c>
      <c r="G67" s="179"/>
      <c r="H67" s="172" t="n">
        <v>3587</v>
      </c>
      <c r="I67" s="172"/>
      <c r="IW67" s="0"/>
    </row>
    <row r="68" customFormat="false" ht="15.4" hidden="false" customHeight="true" outlineLevel="0" collapsed="false">
      <c r="A68" s="173"/>
      <c r="B68" s="174"/>
      <c r="C68" s="175" t="s">
        <v>2865</v>
      </c>
      <c r="D68" s="176" t="s">
        <v>2701</v>
      </c>
      <c r="E68" s="177" t="n">
        <f aca="false">SUM(F68:I68)</f>
        <v>29837</v>
      </c>
      <c r="F68" s="180" t="n">
        <v>18000</v>
      </c>
      <c r="G68" s="174" t="n">
        <f aca="false">SUM(G69:G73)</f>
        <v>0</v>
      </c>
      <c r="H68" s="172" t="n">
        <v>11837</v>
      </c>
      <c r="I68" s="172"/>
      <c r="IW68" s="0"/>
    </row>
    <row r="69" customFormat="false" ht="15.4" hidden="false" customHeight="true" outlineLevel="0" collapsed="false">
      <c r="A69" s="173"/>
      <c r="B69" s="174"/>
      <c r="C69" s="175" t="s">
        <v>2866</v>
      </c>
      <c r="D69" s="176" t="s">
        <v>2867</v>
      </c>
      <c r="E69" s="177" t="n">
        <f aca="false">SUM(F69:I69)</f>
        <v>0</v>
      </c>
      <c r="F69" s="171"/>
      <c r="G69" s="177"/>
      <c r="H69" s="172"/>
      <c r="I69" s="172"/>
      <c r="IW69" s="0"/>
    </row>
    <row r="70" customFormat="false" ht="15.4" hidden="false" customHeight="true" outlineLevel="0" collapsed="false">
      <c r="A70" s="173"/>
      <c r="B70" s="174"/>
      <c r="C70" s="175" t="s">
        <v>2868</v>
      </c>
      <c r="D70" s="176" t="s">
        <v>2869</v>
      </c>
      <c r="E70" s="177" t="n">
        <f aca="false">SUM(F70:I70)</f>
        <v>0</v>
      </c>
      <c r="F70" s="171"/>
      <c r="G70" s="177"/>
      <c r="H70" s="172"/>
      <c r="I70" s="172"/>
      <c r="IW70" s="0"/>
    </row>
    <row r="71" customFormat="false" ht="15.4" hidden="false" customHeight="true" outlineLevel="0" collapsed="false">
      <c r="A71" s="173"/>
      <c r="B71" s="174"/>
      <c r="C71" s="175" t="s">
        <v>2870</v>
      </c>
      <c r="D71" s="176" t="s">
        <v>2871</v>
      </c>
      <c r="E71" s="177" t="n">
        <f aca="false">SUM(F71:I71)</f>
        <v>0</v>
      </c>
      <c r="F71" s="171"/>
      <c r="G71" s="177" t="n">
        <v>0</v>
      </c>
      <c r="H71" s="172"/>
      <c r="I71" s="172"/>
      <c r="IW71" s="0"/>
    </row>
    <row r="72" customFormat="false" ht="15.4" hidden="false" customHeight="true" outlineLevel="0" collapsed="false">
      <c r="A72" s="173"/>
      <c r="B72" s="174"/>
      <c r="C72" s="175" t="s">
        <v>2872</v>
      </c>
      <c r="D72" s="176" t="s">
        <v>2873</v>
      </c>
      <c r="E72" s="177" t="n">
        <f aca="false">SUM(F72:I72)</f>
        <v>0</v>
      </c>
      <c r="F72" s="171"/>
      <c r="G72" s="177" t="n">
        <v>0</v>
      </c>
      <c r="H72" s="172"/>
      <c r="I72" s="172"/>
      <c r="IW72" s="0"/>
    </row>
    <row r="73" customFormat="false" ht="15.4" hidden="false" customHeight="true" outlineLevel="0" collapsed="false">
      <c r="A73" s="173"/>
      <c r="B73" s="174"/>
      <c r="C73" s="175" t="s">
        <v>2874</v>
      </c>
      <c r="D73" s="176" t="s">
        <v>2875</v>
      </c>
      <c r="E73" s="177" t="n">
        <f aca="false">SUM(F73:I73)</f>
        <v>0</v>
      </c>
      <c r="F73" s="171"/>
      <c r="G73" s="177"/>
      <c r="H73" s="172"/>
      <c r="I73" s="172"/>
      <c r="IW73" s="0"/>
    </row>
    <row r="74" customFormat="false" ht="15.4" hidden="false" customHeight="true" outlineLevel="0" collapsed="false">
      <c r="A74" s="173"/>
      <c r="B74" s="174"/>
      <c r="C74" s="175" t="s">
        <v>2876</v>
      </c>
      <c r="D74" s="176" t="s">
        <v>2877</v>
      </c>
      <c r="E74" s="177" t="n">
        <f aca="false">SUM(F74:I74)</f>
        <v>1611</v>
      </c>
      <c r="F74" s="180" t="n">
        <v>1500</v>
      </c>
      <c r="G74" s="174" t="n">
        <f aca="false">SUM(G75:G77)</f>
        <v>0</v>
      </c>
      <c r="H74" s="172" t="n">
        <v>111</v>
      </c>
      <c r="I74" s="172"/>
      <c r="IW74" s="0"/>
    </row>
    <row r="75" customFormat="false" ht="15.4" hidden="false" customHeight="true" outlineLevel="0" collapsed="false">
      <c r="A75" s="173"/>
      <c r="B75" s="174"/>
      <c r="C75" s="175" t="s">
        <v>2878</v>
      </c>
      <c r="D75" s="176" t="s">
        <v>2879</v>
      </c>
      <c r="E75" s="177" t="n">
        <f aca="false">SUM(F75:I75)</f>
        <v>0</v>
      </c>
      <c r="F75" s="171"/>
      <c r="G75" s="177"/>
      <c r="H75" s="172"/>
      <c r="I75" s="172"/>
      <c r="IW75" s="0"/>
    </row>
    <row r="76" customFormat="false" ht="15.4" hidden="false" customHeight="true" outlineLevel="0" collapsed="false">
      <c r="A76" s="173"/>
      <c r="B76" s="174"/>
      <c r="C76" s="175" t="s">
        <v>2880</v>
      </c>
      <c r="D76" s="176" t="s">
        <v>2881</v>
      </c>
      <c r="E76" s="177" t="n">
        <f aca="false">SUM(F76:I76)</f>
        <v>0</v>
      </c>
      <c r="F76" s="171"/>
      <c r="G76" s="177"/>
      <c r="H76" s="172"/>
      <c r="I76" s="172"/>
      <c r="IW76" s="0"/>
    </row>
    <row r="77" customFormat="false" ht="15.4" hidden="false" customHeight="true" outlineLevel="0" collapsed="false">
      <c r="A77" s="173"/>
      <c r="B77" s="174"/>
      <c r="C77" s="175" t="s">
        <v>2882</v>
      </c>
      <c r="D77" s="176" t="s">
        <v>2883</v>
      </c>
      <c r="E77" s="177" t="n">
        <f aca="false">SUM(F77:I77)</f>
        <v>0</v>
      </c>
      <c r="F77" s="171"/>
      <c r="G77" s="174"/>
      <c r="H77" s="172"/>
      <c r="I77" s="172"/>
      <c r="IW77" s="0"/>
    </row>
    <row r="78" customFormat="false" ht="15.4" hidden="false" customHeight="true" outlineLevel="0" collapsed="false">
      <c r="A78" s="173"/>
      <c r="B78" s="174"/>
      <c r="C78" s="175" t="s">
        <v>2884</v>
      </c>
      <c r="D78" s="176" t="s">
        <v>2704</v>
      </c>
      <c r="E78" s="177" t="n">
        <f aca="false">SUM(F78:I78)</f>
        <v>0</v>
      </c>
      <c r="F78" s="171"/>
      <c r="G78" s="174" t="n">
        <f aca="false">SUM(G79:G81)</f>
        <v>0</v>
      </c>
      <c r="H78" s="172"/>
      <c r="I78" s="172"/>
      <c r="IW78" s="0"/>
    </row>
    <row r="79" customFormat="false" ht="15.4" hidden="false" customHeight="true" outlineLevel="0" collapsed="false">
      <c r="A79" s="173"/>
      <c r="B79" s="174"/>
      <c r="C79" s="175" t="s">
        <v>2885</v>
      </c>
      <c r="D79" s="176" t="s">
        <v>2834</v>
      </c>
      <c r="E79" s="177" t="n">
        <f aca="false">SUM(F79:I79)</f>
        <v>0</v>
      </c>
      <c r="F79" s="171"/>
      <c r="G79" s="174"/>
      <c r="H79" s="172"/>
      <c r="I79" s="172"/>
      <c r="IW79" s="0"/>
    </row>
    <row r="80" customFormat="false" ht="15.4" hidden="false" customHeight="true" outlineLevel="0" collapsed="false">
      <c r="A80" s="173"/>
      <c r="B80" s="174"/>
      <c r="C80" s="175" t="s">
        <v>2886</v>
      </c>
      <c r="D80" s="176" t="s">
        <v>2836</v>
      </c>
      <c r="E80" s="177" t="n">
        <f aca="false">SUM(F80:I80)</f>
        <v>0</v>
      </c>
      <c r="F80" s="171"/>
      <c r="G80" s="174"/>
      <c r="H80" s="172"/>
      <c r="I80" s="172"/>
      <c r="IW80" s="0"/>
    </row>
    <row r="81" customFormat="false" ht="15.4" hidden="false" customHeight="true" outlineLevel="0" collapsed="false">
      <c r="A81" s="173"/>
      <c r="B81" s="174"/>
      <c r="C81" s="175" t="s">
        <v>2887</v>
      </c>
      <c r="D81" s="176" t="s">
        <v>2888</v>
      </c>
      <c r="E81" s="177" t="n">
        <f aca="false">SUM(F81:I81)</f>
        <v>0</v>
      </c>
      <c r="F81" s="171"/>
      <c r="G81" s="174"/>
      <c r="H81" s="172"/>
      <c r="I81" s="172"/>
      <c r="IW81" s="0"/>
    </row>
    <row r="82" customFormat="false" ht="15.4" hidden="false" customHeight="true" outlineLevel="0" collapsed="false">
      <c r="A82" s="173"/>
      <c r="B82" s="174"/>
      <c r="C82" s="175" t="s">
        <v>2889</v>
      </c>
      <c r="D82" s="176" t="s">
        <v>2705</v>
      </c>
      <c r="E82" s="177" t="n">
        <f aca="false">SUM(F82:I82)</f>
        <v>0</v>
      </c>
      <c r="F82" s="171"/>
      <c r="G82" s="174" t="n">
        <f aca="false">SUM(G83:G85)</f>
        <v>0</v>
      </c>
      <c r="H82" s="172"/>
      <c r="I82" s="172"/>
      <c r="IW82" s="0"/>
    </row>
    <row r="83" customFormat="false" ht="15.4" hidden="false" customHeight="true" outlineLevel="0" collapsed="false">
      <c r="A83" s="173"/>
      <c r="B83" s="174"/>
      <c r="C83" s="175" t="s">
        <v>2890</v>
      </c>
      <c r="D83" s="176" t="s">
        <v>2834</v>
      </c>
      <c r="E83" s="177" t="n">
        <f aca="false">SUM(F83:I83)</f>
        <v>0</v>
      </c>
      <c r="F83" s="171"/>
      <c r="G83" s="174"/>
      <c r="H83" s="172"/>
      <c r="I83" s="172"/>
      <c r="IW83" s="0"/>
    </row>
    <row r="84" customFormat="false" ht="15.4" hidden="false" customHeight="true" outlineLevel="0" collapsed="false">
      <c r="A84" s="173"/>
      <c r="B84" s="174"/>
      <c r="C84" s="175" t="s">
        <v>2891</v>
      </c>
      <c r="D84" s="176" t="s">
        <v>2836</v>
      </c>
      <c r="E84" s="177" t="n">
        <f aca="false">SUM(F84:I84)</f>
        <v>0</v>
      </c>
      <c r="F84" s="171"/>
      <c r="G84" s="174"/>
      <c r="H84" s="172"/>
      <c r="I84" s="172"/>
      <c r="IW84" s="0"/>
    </row>
    <row r="85" customFormat="false" ht="15.4" hidden="false" customHeight="true" outlineLevel="0" collapsed="false">
      <c r="A85" s="173"/>
      <c r="B85" s="174"/>
      <c r="C85" s="175" t="s">
        <v>2892</v>
      </c>
      <c r="D85" s="176" t="s">
        <v>2893</v>
      </c>
      <c r="E85" s="177" t="n">
        <f aca="false">SUM(F85:I85)</f>
        <v>0</v>
      </c>
      <c r="F85" s="171"/>
      <c r="G85" s="174"/>
      <c r="H85" s="172"/>
      <c r="I85" s="172"/>
      <c r="IW85" s="0"/>
    </row>
    <row r="86" customFormat="false" ht="15.4" hidden="false" customHeight="true" outlineLevel="0" collapsed="false">
      <c r="A86" s="173"/>
      <c r="B86" s="174"/>
      <c r="C86" s="175" t="s">
        <v>2894</v>
      </c>
      <c r="D86" s="176" t="s">
        <v>2706</v>
      </c>
      <c r="E86" s="177" t="n">
        <f aca="false">SUM(F86:I86)</f>
        <v>0</v>
      </c>
      <c r="F86" s="171"/>
      <c r="G86" s="174" t="n">
        <f aca="false">SUM(G87:G91)</f>
        <v>0</v>
      </c>
      <c r="H86" s="172"/>
      <c r="I86" s="172"/>
      <c r="IW86" s="0"/>
    </row>
    <row r="87" customFormat="false" ht="15.4" hidden="false" customHeight="true" outlineLevel="0" collapsed="false">
      <c r="A87" s="173"/>
      <c r="B87" s="174"/>
      <c r="C87" s="175" t="s">
        <v>2895</v>
      </c>
      <c r="D87" s="176" t="s">
        <v>2867</v>
      </c>
      <c r="E87" s="177" t="n">
        <f aca="false">SUM(F87:I87)</f>
        <v>0</v>
      </c>
      <c r="F87" s="171"/>
      <c r="G87" s="174"/>
      <c r="H87" s="172"/>
      <c r="I87" s="172"/>
      <c r="IW87" s="0"/>
    </row>
    <row r="88" customFormat="false" ht="15.4" hidden="false" customHeight="true" outlineLevel="0" collapsed="false">
      <c r="A88" s="173"/>
      <c r="B88" s="174"/>
      <c r="C88" s="175" t="s">
        <v>2896</v>
      </c>
      <c r="D88" s="176" t="s">
        <v>2869</v>
      </c>
      <c r="E88" s="177" t="n">
        <f aca="false">SUM(F88:I88)</f>
        <v>0</v>
      </c>
      <c r="F88" s="171"/>
      <c r="G88" s="174"/>
      <c r="H88" s="172"/>
      <c r="I88" s="172"/>
      <c r="IW88" s="0"/>
    </row>
    <row r="89" customFormat="false" ht="15.4" hidden="false" customHeight="true" outlineLevel="0" collapsed="false">
      <c r="A89" s="173"/>
      <c r="B89" s="174"/>
      <c r="C89" s="175" t="s">
        <v>2897</v>
      </c>
      <c r="D89" s="176" t="s">
        <v>2871</v>
      </c>
      <c r="E89" s="177" t="n">
        <f aca="false">SUM(F89:I89)</f>
        <v>0</v>
      </c>
      <c r="F89" s="171"/>
      <c r="G89" s="174"/>
      <c r="H89" s="172"/>
      <c r="I89" s="172"/>
      <c r="IW89" s="0"/>
    </row>
    <row r="90" customFormat="false" ht="15.4" hidden="false" customHeight="true" outlineLevel="0" collapsed="false">
      <c r="A90" s="173"/>
      <c r="B90" s="174"/>
      <c r="C90" s="175" t="s">
        <v>2898</v>
      </c>
      <c r="D90" s="176" t="s">
        <v>2873</v>
      </c>
      <c r="E90" s="177" t="n">
        <f aca="false">SUM(F90:I90)</f>
        <v>0</v>
      </c>
      <c r="F90" s="171"/>
      <c r="G90" s="174"/>
      <c r="H90" s="172"/>
      <c r="I90" s="172"/>
      <c r="IW90" s="0"/>
    </row>
    <row r="91" customFormat="false" ht="15.4" hidden="false" customHeight="true" outlineLevel="0" collapsed="false">
      <c r="A91" s="173"/>
      <c r="B91" s="174"/>
      <c r="C91" s="175" t="s">
        <v>2899</v>
      </c>
      <c r="D91" s="176" t="s">
        <v>2900</v>
      </c>
      <c r="E91" s="177" t="n">
        <f aca="false">SUM(F91:I91)</f>
        <v>0</v>
      </c>
      <c r="F91" s="171"/>
      <c r="G91" s="174"/>
      <c r="H91" s="172"/>
      <c r="I91" s="172"/>
      <c r="IW91" s="0"/>
    </row>
    <row r="92" customFormat="false" ht="15.4" hidden="false" customHeight="true" outlineLevel="0" collapsed="false">
      <c r="A92" s="173"/>
      <c r="B92" s="174"/>
      <c r="C92" s="175" t="s">
        <v>2901</v>
      </c>
      <c r="D92" s="176" t="s">
        <v>2707</v>
      </c>
      <c r="E92" s="177" t="n">
        <f aca="false">SUM(F92:I92)</f>
        <v>0</v>
      </c>
      <c r="F92" s="171"/>
      <c r="G92" s="174" t="n">
        <f aca="false">SUM(G93:G94)</f>
        <v>0</v>
      </c>
      <c r="H92" s="172"/>
      <c r="I92" s="172"/>
      <c r="IW92" s="0"/>
    </row>
    <row r="93" customFormat="false" ht="15.4" hidden="false" customHeight="true" outlineLevel="0" collapsed="false">
      <c r="A93" s="173"/>
      <c r="B93" s="174"/>
      <c r="C93" s="175" t="s">
        <v>2902</v>
      </c>
      <c r="D93" s="176" t="s">
        <v>2879</v>
      </c>
      <c r="E93" s="177" t="n">
        <f aca="false">SUM(F93:I93)</f>
        <v>0</v>
      </c>
      <c r="F93" s="171"/>
      <c r="G93" s="174"/>
      <c r="H93" s="172"/>
      <c r="I93" s="172"/>
      <c r="IW93" s="0"/>
    </row>
    <row r="94" customFormat="false" ht="15.4" hidden="false" customHeight="true" outlineLevel="0" collapsed="false">
      <c r="A94" s="173"/>
      <c r="B94" s="174"/>
      <c r="C94" s="175" t="s">
        <v>2903</v>
      </c>
      <c r="D94" s="176" t="s">
        <v>2904</v>
      </c>
      <c r="E94" s="177" t="n">
        <f aca="false">SUM(F94:I94)</f>
        <v>0</v>
      </c>
      <c r="F94" s="171"/>
      <c r="G94" s="174"/>
      <c r="H94" s="172"/>
      <c r="I94" s="172"/>
      <c r="IW94" s="0"/>
    </row>
    <row r="95" customFormat="false" ht="15.4" hidden="false" customHeight="true" outlineLevel="0" collapsed="false">
      <c r="A95" s="173"/>
      <c r="B95" s="174"/>
      <c r="C95" s="175" t="s">
        <v>2905</v>
      </c>
      <c r="D95" s="176" t="s">
        <v>2708</v>
      </c>
      <c r="E95" s="177" t="n">
        <f aca="false">SUM(F95:I95)</f>
        <v>0</v>
      </c>
      <c r="F95" s="171"/>
      <c r="G95" s="174" t="n">
        <f aca="false">SUM(G96:G103)</f>
        <v>0</v>
      </c>
      <c r="H95" s="172"/>
      <c r="I95" s="172"/>
      <c r="IW95" s="0"/>
    </row>
    <row r="96" customFormat="false" ht="15.4" hidden="false" customHeight="true" outlineLevel="0" collapsed="false">
      <c r="A96" s="173"/>
      <c r="B96" s="174"/>
      <c r="C96" s="175" t="s">
        <v>2906</v>
      </c>
      <c r="D96" s="176" t="s">
        <v>2834</v>
      </c>
      <c r="E96" s="177" t="n">
        <f aca="false">SUM(F96:I96)</f>
        <v>0</v>
      </c>
      <c r="F96" s="171"/>
      <c r="G96" s="174"/>
      <c r="H96" s="172"/>
      <c r="I96" s="172"/>
      <c r="IW96" s="0"/>
    </row>
    <row r="97" customFormat="false" ht="15.4" hidden="false" customHeight="true" outlineLevel="0" collapsed="false">
      <c r="A97" s="173"/>
      <c r="B97" s="174"/>
      <c r="C97" s="175" t="s">
        <v>2907</v>
      </c>
      <c r="D97" s="176" t="s">
        <v>2836</v>
      </c>
      <c r="E97" s="177" t="n">
        <f aca="false">SUM(F97:I97)</f>
        <v>0</v>
      </c>
      <c r="F97" s="171"/>
      <c r="G97" s="174"/>
      <c r="H97" s="172"/>
      <c r="I97" s="172"/>
      <c r="IW97" s="0"/>
    </row>
    <row r="98" customFormat="false" ht="15.4" hidden="false" customHeight="true" outlineLevel="0" collapsed="false">
      <c r="A98" s="173"/>
      <c r="B98" s="174"/>
      <c r="C98" s="175" t="s">
        <v>2908</v>
      </c>
      <c r="D98" s="176" t="s">
        <v>2838</v>
      </c>
      <c r="E98" s="177" t="n">
        <f aca="false">SUM(F98:I98)</f>
        <v>0</v>
      </c>
      <c r="F98" s="171"/>
      <c r="G98" s="174"/>
      <c r="H98" s="172"/>
      <c r="I98" s="172"/>
      <c r="IW98" s="0"/>
    </row>
    <row r="99" customFormat="false" ht="15.4" hidden="false" customHeight="true" outlineLevel="0" collapsed="false">
      <c r="A99" s="173"/>
      <c r="B99" s="174"/>
      <c r="C99" s="175" t="s">
        <v>2909</v>
      </c>
      <c r="D99" s="176" t="s">
        <v>2840</v>
      </c>
      <c r="E99" s="177" t="n">
        <f aca="false">SUM(F99:I99)</f>
        <v>0</v>
      </c>
      <c r="F99" s="171"/>
      <c r="G99" s="174"/>
      <c r="H99" s="172"/>
      <c r="I99" s="172"/>
      <c r="IW99" s="0"/>
    </row>
    <row r="100" customFormat="false" ht="15.4" hidden="false" customHeight="true" outlineLevel="0" collapsed="false">
      <c r="A100" s="173"/>
      <c r="B100" s="174"/>
      <c r="C100" s="175" t="s">
        <v>2910</v>
      </c>
      <c r="D100" s="176" t="s">
        <v>2846</v>
      </c>
      <c r="E100" s="177" t="n">
        <f aca="false">SUM(F100:I100)</f>
        <v>0</v>
      </c>
      <c r="F100" s="171"/>
      <c r="G100" s="174"/>
      <c r="H100" s="172"/>
      <c r="I100" s="172"/>
      <c r="IW100" s="0"/>
    </row>
    <row r="101" customFormat="false" ht="15.4" hidden="false" customHeight="true" outlineLevel="0" collapsed="false">
      <c r="A101" s="173"/>
      <c r="B101" s="174"/>
      <c r="C101" s="175" t="s">
        <v>2911</v>
      </c>
      <c r="D101" s="176" t="s">
        <v>2850</v>
      </c>
      <c r="E101" s="177" t="n">
        <f aca="false">SUM(F101:I101)</f>
        <v>0</v>
      </c>
      <c r="F101" s="171"/>
      <c r="G101" s="174"/>
      <c r="H101" s="172"/>
      <c r="I101" s="172"/>
      <c r="IW101" s="0"/>
    </row>
    <row r="102" customFormat="false" ht="15.4" hidden="false" customHeight="true" outlineLevel="0" collapsed="false">
      <c r="A102" s="173"/>
      <c r="B102" s="174"/>
      <c r="C102" s="175" t="s">
        <v>2912</v>
      </c>
      <c r="D102" s="176" t="s">
        <v>2852</v>
      </c>
      <c r="E102" s="177" t="n">
        <f aca="false">SUM(F102:I102)</f>
        <v>0</v>
      </c>
      <c r="F102" s="171"/>
      <c r="G102" s="174"/>
      <c r="H102" s="172"/>
      <c r="I102" s="172"/>
      <c r="IW102" s="0"/>
    </row>
    <row r="103" customFormat="false" ht="15.4" hidden="false" customHeight="true" outlineLevel="0" collapsed="false">
      <c r="A103" s="173"/>
      <c r="B103" s="174"/>
      <c r="C103" s="175" t="s">
        <v>2913</v>
      </c>
      <c r="D103" s="176" t="s">
        <v>2914</v>
      </c>
      <c r="E103" s="177" t="n">
        <f aca="false">SUM(F103:I103)</f>
        <v>0</v>
      </c>
      <c r="F103" s="171"/>
      <c r="G103" s="174"/>
      <c r="H103" s="172"/>
      <c r="I103" s="172"/>
      <c r="IW103" s="0"/>
    </row>
    <row r="104" customFormat="false" ht="15.4" hidden="false" customHeight="true" outlineLevel="0" collapsed="false">
      <c r="A104" s="173"/>
      <c r="B104" s="174"/>
      <c r="C104" s="175" t="s">
        <v>1603</v>
      </c>
      <c r="D104" s="176" t="s">
        <v>2709</v>
      </c>
      <c r="E104" s="177" t="n">
        <f aca="false">SUM(F104:I104)</f>
        <v>0</v>
      </c>
      <c r="F104" s="178" t="n">
        <f aca="false">F105+F110+F115+F120+F123</f>
        <v>0</v>
      </c>
      <c r="G104" s="174" t="n">
        <f aca="false">G105+G110+G115+G120+G123</f>
        <v>0</v>
      </c>
      <c r="H104" s="174" t="n">
        <f aca="false">H105+H110+H115+H120+H123</f>
        <v>0</v>
      </c>
      <c r="I104" s="174" t="n">
        <f aca="false">I105+I110+I115+I120+I123</f>
        <v>0</v>
      </c>
      <c r="IW104" s="0"/>
    </row>
    <row r="105" customFormat="false" ht="15.4" hidden="false" customHeight="true" outlineLevel="0" collapsed="false">
      <c r="A105" s="173"/>
      <c r="B105" s="174"/>
      <c r="C105" s="175" t="s">
        <v>2915</v>
      </c>
      <c r="D105" s="176" t="s">
        <v>2710</v>
      </c>
      <c r="E105" s="177" t="n">
        <f aca="false">SUM(F105:I105)</f>
        <v>0</v>
      </c>
      <c r="F105" s="171"/>
      <c r="G105" s="174" t="n">
        <f aca="false">SUM(G106:G109)</f>
        <v>0</v>
      </c>
      <c r="H105" s="172"/>
      <c r="I105" s="172"/>
      <c r="IW105" s="0"/>
    </row>
    <row r="106" customFormat="false" ht="15.4" hidden="false" customHeight="true" outlineLevel="0" collapsed="false">
      <c r="A106" s="173"/>
      <c r="B106" s="174"/>
      <c r="C106" s="175" t="s">
        <v>2916</v>
      </c>
      <c r="D106" s="176" t="s">
        <v>2797</v>
      </c>
      <c r="E106" s="177" t="n">
        <f aca="false">SUM(F106:I106)</f>
        <v>0</v>
      </c>
      <c r="F106" s="171"/>
      <c r="G106" s="174"/>
      <c r="H106" s="172"/>
      <c r="I106" s="172"/>
      <c r="IW106" s="0"/>
    </row>
    <row r="107" customFormat="false" ht="15.4" hidden="false" customHeight="true" outlineLevel="0" collapsed="false">
      <c r="A107" s="173"/>
      <c r="B107" s="174"/>
      <c r="C107" s="175" t="s">
        <v>2917</v>
      </c>
      <c r="D107" s="176" t="s">
        <v>2918</v>
      </c>
      <c r="E107" s="177" t="n">
        <f aca="false">SUM(F107:I107)</f>
        <v>0</v>
      </c>
      <c r="F107" s="171"/>
      <c r="G107" s="174"/>
      <c r="H107" s="172"/>
      <c r="I107" s="172"/>
      <c r="IW107" s="0"/>
    </row>
    <row r="108" customFormat="false" ht="15.4" hidden="false" customHeight="true" outlineLevel="0" collapsed="false">
      <c r="A108" s="173"/>
      <c r="B108" s="174"/>
      <c r="C108" s="175" t="s">
        <v>2919</v>
      </c>
      <c r="D108" s="176" t="s">
        <v>2920</v>
      </c>
      <c r="E108" s="177" t="n">
        <f aca="false">SUM(F108:I108)</f>
        <v>0</v>
      </c>
      <c r="F108" s="171"/>
      <c r="G108" s="174"/>
      <c r="H108" s="172"/>
      <c r="I108" s="172"/>
      <c r="IW108" s="0"/>
    </row>
    <row r="109" customFormat="false" ht="15.4" hidden="false" customHeight="true" outlineLevel="0" collapsed="false">
      <c r="A109" s="173"/>
      <c r="B109" s="174"/>
      <c r="C109" s="175" t="s">
        <v>2921</v>
      </c>
      <c r="D109" s="176" t="s">
        <v>2922</v>
      </c>
      <c r="E109" s="177" t="n">
        <f aca="false">SUM(F109:I109)</f>
        <v>0</v>
      </c>
      <c r="F109" s="171"/>
      <c r="G109" s="174"/>
      <c r="H109" s="172"/>
      <c r="I109" s="172"/>
      <c r="IW109" s="0"/>
    </row>
    <row r="110" customFormat="false" ht="15.4" hidden="false" customHeight="true" outlineLevel="0" collapsed="false">
      <c r="A110" s="173"/>
      <c r="B110" s="174"/>
      <c r="C110" s="175" t="s">
        <v>2923</v>
      </c>
      <c r="D110" s="176" t="s">
        <v>2711</v>
      </c>
      <c r="E110" s="177" t="n">
        <f aca="false">SUM(F110:I110)</f>
        <v>0</v>
      </c>
      <c r="F110" s="171"/>
      <c r="G110" s="174" t="n">
        <f aca="false">SUM(G111:G114)</f>
        <v>0</v>
      </c>
      <c r="H110" s="172"/>
      <c r="I110" s="172"/>
      <c r="IW110" s="0"/>
    </row>
    <row r="111" customFormat="false" ht="15.4" hidden="false" customHeight="true" outlineLevel="0" collapsed="false">
      <c r="A111" s="173"/>
      <c r="B111" s="174"/>
      <c r="C111" s="175" t="s">
        <v>2924</v>
      </c>
      <c r="D111" s="176" t="s">
        <v>2797</v>
      </c>
      <c r="E111" s="177" t="n">
        <f aca="false">SUM(F111:I111)</f>
        <v>0</v>
      </c>
      <c r="F111" s="171"/>
      <c r="G111" s="174"/>
      <c r="H111" s="172"/>
      <c r="I111" s="172"/>
      <c r="IW111" s="0"/>
    </row>
    <row r="112" customFormat="false" ht="15.4" hidden="false" customHeight="true" outlineLevel="0" collapsed="false">
      <c r="A112" s="173"/>
      <c r="B112" s="174"/>
      <c r="C112" s="175" t="s">
        <v>2925</v>
      </c>
      <c r="D112" s="176" t="s">
        <v>2918</v>
      </c>
      <c r="E112" s="177" t="n">
        <f aca="false">SUM(F112:I112)</f>
        <v>0</v>
      </c>
      <c r="F112" s="171"/>
      <c r="G112" s="174"/>
      <c r="H112" s="172"/>
      <c r="I112" s="172"/>
      <c r="IW112" s="0"/>
    </row>
    <row r="113" customFormat="false" ht="15.4" hidden="false" customHeight="true" outlineLevel="0" collapsed="false">
      <c r="A113" s="173"/>
      <c r="B113" s="174"/>
      <c r="C113" s="175" t="s">
        <v>2926</v>
      </c>
      <c r="D113" s="176" t="s">
        <v>2927</v>
      </c>
      <c r="E113" s="177" t="n">
        <f aca="false">SUM(F113:I113)</f>
        <v>0</v>
      </c>
      <c r="F113" s="171"/>
      <c r="G113" s="174"/>
      <c r="H113" s="172"/>
      <c r="I113" s="172"/>
      <c r="IW113" s="0"/>
    </row>
    <row r="114" customFormat="false" ht="15.4" hidden="false" customHeight="true" outlineLevel="0" collapsed="false">
      <c r="A114" s="173"/>
      <c r="B114" s="174"/>
      <c r="C114" s="175" t="s">
        <v>2928</v>
      </c>
      <c r="D114" s="176" t="s">
        <v>2929</v>
      </c>
      <c r="E114" s="177" t="n">
        <f aca="false">SUM(F114:I114)</f>
        <v>0</v>
      </c>
      <c r="F114" s="171"/>
      <c r="G114" s="174"/>
      <c r="H114" s="172"/>
      <c r="I114" s="172"/>
      <c r="IW114" s="0"/>
    </row>
    <row r="115" customFormat="false" ht="15.4" hidden="false" customHeight="true" outlineLevel="0" collapsed="false">
      <c r="A115" s="173"/>
      <c r="B115" s="174"/>
      <c r="C115" s="175" t="s">
        <v>2930</v>
      </c>
      <c r="D115" s="176" t="s">
        <v>2712</v>
      </c>
      <c r="E115" s="177" t="n">
        <f aca="false">SUM(F115:I115)</f>
        <v>0</v>
      </c>
      <c r="F115" s="171"/>
      <c r="G115" s="174" t="n">
        <f aca="false">SUM(G116:G119)</f>
        <v>0</v>
      </c>
      <c r="H115" s="172"/>
      <c r="I115" s="172"/>
      <c r="IW115" s="0"/>
    </row>
    <row r="116" customFormat="false" ht="15.4" hidden="false" customHeight="true" outlineLevel="0" collapsed="false">
      <c r="A116" s="173"/>
      <c r="B116" s="174"/>
      <c r="C116" s="175" t="s">
        <v>2931</v>
      </c>
      <c r="D116" s="176" t="s">
        <v>1740</v>
      </c>
      <c r="E116" s="177" t="n">
        <f aca="false">SUM(F116:I116)</f>
        <v>0</v>
      </c>
      <c r="F116" s="171"/>
      <c r="G116" s="174"/>
      <c r="H116" s="172"/>
      <c r="I116" s="172"/>
      <c r="IW116" s="0"/>
    </row>
    <row r="117" customFormat="false" ht="15.4" hidden="false" customHeight="true" outlineLevel="0" collapsed="false">
      <c r="A117" s="173"/>
      <c r="B117" s="174"/>
      <c r="C117" s="175" t="s">
        <v>2932</v>
      </c>
      <c r="D117" s="176" t="s">
        <v>2933</v>
      </c>
      <c r="E117" s="177" t="n">
        <f aca="false">SUM(F117:I117)</f>
        <v>0</v>
      </c>
      <c r="F117" s="171"/>
      <c r="G117" s="174"/>
      <c r="H117" s="172"/>
      <c r="I117" s="172"/>
      <c r="IW117" s="0"/>
    </row>
    <row r="118" customFormat="false" ht="15.4" hidden="false" customHeight="true" outlineLevel="0" collapsed="false">
      <c r="A118" s="173"/>
      <c r="B118" s="174"/>
      <c r="C118" s="175" t="s">
        <v>2934</v>
      </c>
      <c r="D118" s="176" t="s">
        <v>2935</v>
      </c>
      <c r="E118" s="177" t="n">
        <f aca="false">SUM(F118:I118)</f>
        <v>0</v>
      </c>
      <c r="F118" s="171"/>
      <c r="G118" s="174"/>
      <c r="H118" s="172"/>
      <c r="I118" s="172"/>
      <c r="IW118" s="0"/>
    </row>
    <row r="119" customFormat="false" ht="15.4" hidden="false" customHeight="true" outlineLevel="0" collapsed="false">
      <c r="A119" s="173"/>
      <c r="B119" s="174"/>
      <c r="C119" s="175" t="s">
        <v>2936</v>
      </c>
      <c r="D119" s="176" t="s">
        <v>2937</v>
      </c>
      <c r="E119" s="177" t="n">
        <f aca="false">SUM(F119:I119)</f>
        <v>0</v>
      </c>
      <c r="F119" s="171"/>
      <c r="G119" s="174" t="n">
        <v>0</v>
      </c>
      <c r="H119" s="172"/>
      <c r="I119" s="172"/>
      <c r="IW119" s="0"/>
    </row>
    <row r="120" customFormat="false" ht="15.4" hidden="false" customHeight="true" outlineLevel="0" collapsed="false">
      <c r="A120" s="173"/>
      <c r="B120" s="174"/>
      <c r="C120" s="176" t="n">
        <v>21370</v>
      </c>
      <c r="D120" s="176" t="s">
        <v>2713</v>
      </c>
      <c r="E120" s="177" t="n">
        <f aca="false">SUM(F120:I120)</f>
        <v>0</v>
      </c>
      <c r="F120" s="171"/>
      <c r="G120" s="174"/>
      <c r="H120" s="172"/>
      <c r="I120" s="172"/>
      <c r="IW120" s="0"/>
    </row>
    <row r="121" customFormat="false" ht="15.4" hidden="false" customHeight="true" outlineLevel="0" collapsed="false">
      <c r="A121" s="173"/>
      <c r="B121" s="174"/>
      <c r="C121" s="176" t="n">
        <v>2137001</v>
      </c>
      <c r="D121" s="176" t="s">
        <v>2797</v>
      </c>
      <c r="E121" s="177" t="n">
        <f aca="false">SUM(F121:I121)</f>
        <v>0</v>
      </c>
      <c r="F121" s="171"/>
      <c r="G121" s="174"/>
      <c r="H121" s="172"/>
      <c r="I121" s="172"/>
      <c r="IW121" s="0"/>
    </row>
    <row r="122" customFormat="false" ht="15.4" hidden="false" customHeight="true" outlineLevel="0" collapsed="false">
      <c r="A122" s="173"/>
      <c r="B122" s="174"/>
      <c r="C122" s="176" t="n">
        <v>2137099</v>
      </c>
      <c r="D122" s="176" t="s">
        <v>2938</v>
      </c>
      <c r="E122" s="177" t="n">
        <f aca="false">SUM(F122:I122)</f>
        <v>0</v>
      </c>
      <c r="F122" s="171"/>
      <c r="G122" s="174"/>
      <c r="H122" s="172"/>
      <c r="I122" s="172"/>
      <c r="IW122" s="0"/>
    </row>
    <row r="123" customFormat="false" ht="15.4" hidden="false" customHeight="true" outlineLevel="0" collapsed="false">
      <c r="A123" s="173"/>
      <c r="B123" s="174"/>
      <c r="C123" s="176" t="n">
        <v>21371</v>
      </c>
      <c r="D123" s="176" t="s">
        <v>2714</v>
      </c>
      <c r="E123" s="177" t="n">
        <f aca="false">SUM(F123:I123)</f>
        <v>0</v>
      </c>
      <c r="F123" s="171"/>
      <c r="G123" s="174"/>
      <c r="H123" s="172"/>
      <c r="I123" s="172"/>
      <c r="IW123" s="0"/>
    </row>
    <row r="124" customFormat="false" ht="15.4" hidden="false" customHeight="true" outlineLevel="0" collapsed="false">
      <c r="A124" s="173"/>
      <c r="B124" s="174"/>
      <c r="C124" s="176" t="n">
        <v>2137101</v>
      </c>
      <c r="D124" s="176" t="s">
        <v>1740</v>
      </c>
      <c r="E124" s="177" t="n">
        <f aca="false">SUM(F124:I124)</f>
        <v>0</v>
      </c>
      <c r="F124" s="171"/>
      <c r="G124" s="174"/>
      <c r="H124" s="172"/>
      <c r="I124" s="172"/>
      <c r="IW124" s="0"/>
    </row>
    <row r="125" customFormat="false" ht="15.4" hidden="false" customHeight="true" outlineLevel="0" collapsed="false">
      <c r="A125" s="173"/>
      <c r="B125" s="174"/>
      <c r="C125" s="176" t="n">
        <v>2137102</v>
      </c>
      <c r="D125" s="176" t="s">
        <v>2939</v>
      </c>
      <c r="E125" s="177" t="n">
        <f aca="false">SUM(F125:I125)</f>
        <v>0</v>
      </c>
      <c r="F125" s="171"/>
      <c r="G125" s="174"/>
      <c r="H125" s="172"/>
      <c r="I125" s="172"/>
      <c r="IW125" s="0"/>
    </row>
    <row r="126" customFormat="false" ht="15.4" hidden="false" customHeight="true" outlineLevel="0" collapsed="false">
      <c r="A126" s="173"/>
      <c r="B126" s="174"/>
      <c r="C126" s="176" t="n">
        <v>2137103</v>
      </c>
      <c r="D126" s="176" t="s">
        <v>2935</v>
      </c>
      <c r="E126" s="177" t="n">
        <f aca="false">SUM(F126:I126)</f>
        <v>0</v>
      </c>
      <c r="F126" s="171"/>
      <c r="G126" s="174"/>
      <c r="H126" s="172"/>
      <c r="I126" s="172"/>
      <c r="IW126" s="0"/>
    </row>
    <row r="127" customFormat="false" ht="15.4" hidden="false" customHeight="true" outlineLevel="0" collapsed="false">
      <c r="A127" s="173"/>
      <c r="B127" s="174"/>
      <c r="C127" s="176" t="n">
        <v>2137199</v>
      </c>
      <c r="D127" s="176" t="s">
        <v>2940</v>
      </c>
      <c r="E127" s="177" t="n">
        <f aca="false">SUM(F127:I127)</f>
        <v>0</v>
      </c>
      <c r="F127" s="171"/>
      <c r="G127" s="174"/>
      <c r="H127" s="172"/>
      <c r="I127" s="172"/>
      <c r="IW127" s="0"/>
    </row>
    <row r="128" customFormat="false" ht="15.4" hidden="false" customHeight="true" outlineLevel="0" collapsed="false">
      <c r="A128" s="173"/>
      <c r="B128" s="174"/>
      <c r="C128" s="175" t="s">
        <v>1802</v>
      </c>
      <c r="D128" s="176" t="s">
        <v>2715</v>
      </c>
      <c r="E128" s="177" t="n">
        <f aca="false">SUM(F128:I128)</f>
        <v>1237</v>
      </c>
      <c r="F128" s="178" t="n">
        <f aca="false">F129+F134+F139+F144+F153+F160+F169+F172+F175+F176</f>
        <v>0</v>
      </c>
      <c r="G128" s="174" t="n">
        <f aca="false">G129+G134+G139+G144+G153+G160+G169+G172+G175+G176</f>
        <v>1237</v>
      </c>
      <c r="H128" s="174" t="n">
        <f aca="false">H129+H134+H139+H144+H153+H160+H169+H172+H175+H176</f>
        <v>0</v>
      </c>
      <c r="I128" s="174" t="n">
        <f aca="false">I129+I134+I139+I144+I153+I160+I169+I172+I175+I176</f>
        <v>0</v>
      </c>
      <c r="IW128" s="0"/>
    </row>
    <row r="129" customFormat="false" ht="15.4" hidden="false" customHeight="true" outlineLevel="0" collapsed="false">
      <c r="A129" s="173"/>
      <c r="B129" s="174"/>
      <c r="C129" s="175" t="s">
        <v>2941</v>
      </c>
      <c r="D129" s="176" t="s">
        <v>2716</v>
      </c>
      <c r="E129" s="177" t="n">
        <f aca="false">SUM(F129:I129)</f>
        <v>0</v>
      </c>
      <c r="F129" s="171"/>
      <c r="G129" s="174" t="n">
        <f aca="false">SUM(G130:G133)</f>
        <v>0</v>
      </c>
      <c r="H129" s="172"/>
      <c r="I129" s="172"/>
      <c r="IW129" s="0"/>
    </row>
    <row r="130" customFormat="false" ht="15.4" hidden="false" customHeight="true" outlineLevel="0" collapsed="false">
      <c r="A130" s="173"/>
      <c r="B130" s="174"/>
      <c r="C130" s="175" t="s">
        <v>2942</v>
      </c>
      <c r="D130" s="176" t="s">
        <v>1810</v>
      </c>
      <c r="E130" s="177" t="n">
        <f aca="false">SUM(F130:I130)</f>
        <v>0</v>
      </c>
      <c r="F130" s="171"/>
      <c r="G130" s="174"/>
      <c r="H130" s="172"/>
      <c r="I130" s="172"/>
      <c r="IW130" s="0"/>
    </row>
    <row r="131" customFormat="false" ht="15.4" hidden="false" customHeight="true" outlineLevel="0" collapsed="false">
      <c r="A131" s="173"/>
      <c r="B131" s="174"/>
      <c r="C131" s="175" t="s">
        <v>2943</v>
      </c>
      <c r="D131" s="176" t="s">
        <v>1813</v>
      </c>
      <c r="E131" s="177" t="n">
        <f aca="false">SUM(F131:I131)</f>
        <v>0</v>
      </c>
      <c r="F131" s="171"/>
      <c r="G131" s="174"/>
      <c r="H131" s="172"/>
      <c r="I131" s="172"/>
      <c r="IW131" s="0"/>
    </row>
    <row r="132" customFormat="false" ht="15.4" hidden="false" customHeight="true" outlineLevel="0" collapsed="false">
      <c r="A132" s="173"/>
      <c r="B132" s="174"/>
      <c r="C132" s="175" t="s">
        <v>2944</v>
      </c>
      <c r="D132" s="176" t="s">
        <v>2945</v>
      </c>
      <c r="E132" s="177" t="n">
        <f aca="false">SUM(F132:I132)</f>
        <v>0</v>
      </c>
      <c r="F132" s="171"/>
      <c r="G132" s="174"/>
      <c r="H132" s="172"/>
      <c r="I132" s="172"/>
      <c r="IW132" s="0"/>
    </row>
    <row r="133" customFormat="false" ht="15.4" hidden="false" customHeight="true" outlineLevel="0" collapsed="false">
      <c r="A133" s="173"/>
      <c r="B133" s="174"/>
      <c r="C133" s="175" t="s">
        <v>2946</v>
      </c>
      <c r="D133" s="176" t="s">
        <v>2947</v>
      </c>
      <c r="E133" s="177" t="n">
        <f aca="false">SUM(F133:I133)</f>
        <v>0</v>
      </c>
      <c r="F133" s="171"/>
      <c r="G133" s="174"/>
      <c r="H133" s="172"/>
      <c r="I133" s="172"/>
      <c r="IW133" s="0"/>
    </row>
    <row r="134" customFormat="false" ht="15.4" hidden="false" customHeight="true" outlineLevel="0" collapsed="false">
      <c r="A134" s="173"/>
      <c r="B134" s="174"/>
      <c r="C134" s="175" t="s">
        <v>2948</v>
      </c>
      <c r="D134" s="176" t="s">
        <v>2717</v>
      </c>
      <c r="E134" s="177" t="n">
        <f aca="false">SUM(F134:I134)</f>
        <v>0</v>
      </c>
      <c r="F134" s="171"/>
      <c r="G134" s="174" t="n">
        <f aca="false">SUM(G135:G138)</f>
        <v>0</v>
      </c>
      <c r="H134" s="172"/>
      <c r="I134" s="172"/>
      <c r="IW134" s="0"/>
    </row>
    <row r="135" customFormat="false" ht="15.4" hidden="false" customHeight="true" outlineLevel="0" collapsed="false">
      <c r="A135" s="173"/>
      <c r="B135" s="174"/>
      <c r="C135" s="175" t="s">
        <v>2949</v>
      </c>
      <c r="D135" s="176" t="s">
        <v>2945</v>
      </c>
      <c r="E135" s="177" t="n">
        <f aca="false">SUM(F135:I135)</f>
        <v>0</v>
      </c>
      <c r="F135" s="171"/>
      <c r="G135" s="174"/>
      <c r="H135" s="172"/>
      <c r="I135" s="172"/>
      <c r="IW135" s="0"/>
    </row>
    <row r="136" customFormat="false" ht="15.4" hidden="false" customHeight="true" outlineLevel="0" collapsed="false">
      <c r="A136" s="173"/>
      <c r="B136" s="174"/>
      <c r="C136" s="175" t="s">
        <v>2950</v>
      </c>
      <c r="D136" s="176" t="s">
        <v>2951</v>
      </c>
      <c r="E136" s="177" t="n">
        <f aca="false">SUM(F136:I136)</f>
        <v>0</v>
      </c>
      <c r="F136" s="171"/>
      <c r="G136" s="174"/>
      <c r="H136" s="172"/>
      <c r="I136" s="172"/>
      <c r="IW136" s="0"/>
    </row>
    <row r="137" customFormat="false" ht="15.4" hidden="false" customHeight="true" outlineLevel="0" collapsed="false">
      <c r="A137" s="173"/>
      <c r="B137" s="174"/>
      <c r="C137" s="175" t="s">
        <v>2952</v>
      </c>
      <c r="D137" s="176" t="s">
        <v>2953</v>
      </c>
      <c r="E137" s="177" t="n">
        <f aca="false">SUM(F137:I137)</f>
        <v>0</v>
      </c>
      <c r="F137" s="171"/>
      <c r="G137" s="174"/>
      <c r="H137" s="172"/>
      <c r="I137" s="172"/>
      <c r="IW137" s="0"/>
    </row>
    <row r="138" customFormat="false" ht="15.4" hidden="false" customHeight="true" outlineLevel="0" collapsed="false">
      <c r="A138" s="173"/>
      <c r="B138" s="174"/>
      <c r="C138" s="175" t="s">
        <v>2954</v>
      </c>
      <c r="D138" s="176" t="s">
        <v>2955</v>
      </c>
      <c r="E138" s="177" t="n">
        <f aca="false">SUM(F138:I138)</f>
        <v>0</v>
      </c>
      <c r="F138" s="171"/>
      <c r="G138" s="174"/>
      <c r="H138" s="172"/>
      <c r="I138" s="172"/>
      <c r="IW138" s="0"/>
    </row>
    <row r="139" customFormat="false" ht="15.4" hidden="false" customHeight="true" outlineLevel="0" collapsed="false">
      <c r="A139" s="173"/>
      <c r="B139" s="174"/>
      <c r="C139" s="175" t="s">
        <v>2956</v>
      </c>
      <c r="D139" s="176" t="s">
        <v>2718</v>
      </c>
      <c r="E139" s="177" t="n">
        <f aca="false">SUM(F139:I139)</f>
        <v>0</v>
      </c>
      <c r="F139" s="171"/>
      <c r="G139" s="174" t="n">
        <f aca="false">SUM(G140:G143)</f>
        <v>0</v>
      </c>
      <c r="H139" s="172"/>
      <c r="I139" s="172"/>
      <c r="IW139" s="0"/>
    </row>
    <row r="140" customFormat="false" ht="15.4" hidden="false" customHeight="true" outlineLevel="0" collapsed="false">
      <c r="A140" s="173"/>
      <c r="B140" s="174"/>
      <c r="C140" s="175" t="s">
        <v>2957</v>
      </c>
      <c r="D140" s="176" t="s">
        <v>1825</v>
      </c>
      <c r="E140" s="177" t="n">
        <f aca="false">SUM(F140:I140)</f>
        <v>0</v>
      </c>
      <c r="F140" s="171"/>
      <c r="G140" s="174"/>
      <c r="H140" s="172"/>
      <c r="I140" s="172"/>
      <c r="IW140" s="0"/>
    </row>
    <row r="141" customFormat="false" ht="15.4" hidden="false" customHeight="true" outlineLevel="0" collapsed="false">
      <c r="A141" s="173"/>
      <c r="B141" s="174"/>
      <c r="C141" s="175" t="s">
        <v>2958</v>
      </c>
      <c r="D141" s="176" t="s">
        <v>2959</v>
      </c>
      <c r="E141" s="177" t="n">
        <f aca="false">SUM(F141:I141)</f>
        <v>0</v>
      </c>
      <c r="F141" s="171"/>
      <c r="G141" s="174"/>
      <c r="H141" s="172"/>
      <c r="I141" s="172"/>
      <c r="IW141" s="0"/>
    </row>
    <row r="142" customFormat="false" ht="15.4" hidden="false" customHeight="true" outlineLevel="0" collapsed="false">
      <c r="A142" s="173"/>
      <c r="B142" s="174"/>
      <c r="C142" s="175" t="s">
        <v>2960</v>
      </c>
      <c r="D142" s="176" t="s">
        <v>2961</v>
      </c>
      <c r="E142" s="177" t="n">
        <f aca="false">SUM(F142:I142)</f>
        <v>0</v>
      </c>
      <c r="F142" s="171"/>
      <c r="G142" s="174"/>
      <c r="H142" s="172"/>
      <c r="I142" s="172"/>
      <c r="IW142" s="0"/>
    </row>
    <row r="143" customFormat="false" ht="15.4" hidden="false" customHeight="true" outlineLevel="0" collapsed="false">
      <c r="A143" s="173"/>
      <c r="B143" s="174"/>
      <c r="C143" s="175" t="s">
        <v>2962</v>
      </c>
      <c r="D143" s="176" t="s">
        <v>2963</v>
      </c>
      <c r="E143" s="177" t="n">
        <f aca="false">SUM(F143:I143)</f>
        <v>0</v>
      </c>
      <c r="F143" s="171"/>
      <c r="G143" s="174"/>
      <c r="H143" s="172"/>
      <c r="I143" s="172"/>
      <c r="IW143" s="0"/>
    </row>
    <row r="144" customFormat="false" ht="15.4" hidden="false" customHeight="true" outlineLevel="0" collapsed="false">
      <c r="A144" s="173"/>
      <c r="B144" s="174"/>
      <c r="C144" s="175" t="s">
        <v>2964</v>
      </c>
      <c r="D144" s="176" t="s">
        <v>2719</v>
      </c>
      <c r="E144" s="177" t="n">
        <f aca="false">SUM(F144:I144)</f>
        <v>0</v>
      </c>
      <c r="F144" s="171"/>
      <c r="G144" s="174" t="n">
        <f aca="false">SUM(G145:G152)</f>
        <v>0</v>
      </c>
      <c r="H144" s="172"/>
      <c r="I144" s="172"/>
      <c r="IW144" s="0"/>
    </row>
    <row r="145" customFormat="false" ht="15.4" hidden="false" customHeight="true" outlineLevel="0" collapsed="false">
      <c r="A145" s="173"/>
      <c r="B145" s="174"/>
      <c r="C145" s="175" t="s">
        <v>2965</v>
      </c>
      <c r="D145" s="176" t="s">
        <v>2966</v>
      </c>
      <c r="E145" s="177" t="n">
        <f aca="false">SUM(F145:I145)</f>
        <v>0</v>
      </c>
      <c r="F145" s="171"/>
      <c r="G145" s="174"/>
      <c r="H145" s="172"/>
      <c r="I145" s="172"/>
      <c r="IW145" s="0"/>
    </row>
    <row r="146" customFormat="false" ht="15.4" hidden="false" customHeight="true" outlineLevel="0" collapsed="false">
      <c r="A146" s="173"/>
      <c r="B146" s="174"/>
      <c r="C146" s="175" t="s">
        <v>2967</v>
      </c>
      <c r="D146" s="176" t="s">
        <v>2968</v>
      </c>
      <c r="E146" s="177" t="n">
        <f aca="false">SUM(F146:I146)</f>
        <v>0</v>
      </c>
      <c r="F146" s="171"/>
      <c r="G146" s="174"/>
      <c r="H146" s="172"/>
      <c r="I146" s="172"/>
      <c r="IW146" s="0"/>
    </row>
    <row r="147" customFormat="false" ht="15.4" hidden="false" customHeight="true" outlineLevel="0" collapsed="false">
      <c r="A147" s="173"/>
      <c r="B147" s="174"/>
      <c r="C147" s="175" t="s">
        <v>2969</v>
      </c>
      <c r="D147" s="176" t="s">
        <v>2970</v>
      </c>
      <c r="E147" s="177" t="n">
        <f aca="false">SUM(F147:I147)</f>
        <v>0</v>
      </c>
      <c r="F147" s="171"/>
      <c r="G147" s="174"/>
      <c r="H147" s="172"/>
      <c r="I147" s="172"/>
      <c r="IW147" s="0"/>
    </row>
    <row r="148" customFormat="false" ht="15.4" hidden="false" customHeight="true" outlineLevel="0" collapsed="false">
      <c r="A148" s="173"/>
      <c r="B148" s="174"/>
      <c r="C148" s="175" t="s">
        <v>2971</v>
      </c>
      <c r="D148" s="176" t="s">
        <v>2972</v>
      </c>
      <c r="E148" s="177" t="n">
        <f aca="false">SUM(F148:I148)</f>
        <v>0</v>
      </c>
      <c r="F148" s="171"/>
      <c r="G148" s="174"/>
      <c r="H148" s="172"/>
      <c r="I148" s="172"/>
      <c r="IW148" s="0"/>
    </row>
    <row r="149" customFormat="false" ht="15.4" hidden="false" customHeight="true" outlineLevel="0" collapsed="false">
      <c r="A149" s="173"/>
      <c r="B149" s="174"/>
      <c r="C149" s="175" t="s">
        <v>2973</v>
      </c>
      <c r="D149" s="176" t="s">
        <v>2974</v>
      </c>
      <c r="E149" s="177" t="n">
        <f aca="false">SUM(F149:I149)</f>
        <v>0</v>
      </c>
      <c r="F149" s="171"/>
      <c r="G149" s="177"/>
      <c r="H149" s="172"/>
      <c r="I149" s="172"/>
      <c r="IW149" s="0"/>
    </row>
    <row r="150" customFormat="false" ht="15.4" hidden="false" customHeight="true" outlineLevel="0" collapsed="false">
      <c r="A150" s="173"/>
      <c r="B150" s="174"/>
      <c r="C150" s="175" t="s">
        <v>2975</v>
      </c>
      <c r="D150" s="176" t="s">
        <v>2976</v>
      </c>
      <c r="E150" s="177" t="n">
        <f aca="false">SUM(F150:I150)</f>
        <v>0</v>
      </c>
      <c r="F150" s="171"/>
      <c r="G150" s="174"/>
      <c r="H150" s="172"/>
      <c r="I150" s="172"/>
      <c r="IW150" s="0"/>
    </row>
    <row r="151" customFormat="false" ht="15.4" hidden="false" customHeight="true" outlineLevel="0" collapsed="false">
      <c r="A151" s="173"/>
      <c r="B151" s="174"/>
      <c r="C151" s="175" t="s">
        <v>2977</v>
      </c>
      <c r="D151" s="176" t="s">
        <v>2978</v>
      </c>
      <c r="E151" s="177" t="n">
        <f aca="false">SUM(F151:I151)</f>
        <v>0</v>
      </c>
      <c r="F151" s="171"/>
      <c r="G151" s="174"/>
      <c r="H151" s="172"/>
      <c r="I151" s="172"/>
      <c r="IW151" s="0"/>
    </row>
    <row r="152" customFormat="false" ht="15.4" hidden="false" customHeight="true" outlineLevel="0" collapsed="false">
      <c r="A152" s="173"/>
      <c r="B152" s="174"/>
      <c r="C152" s="175" t="s">
        <v>2979</v>
      </c>
      <c r="D152" s="176" t="s">
        <v>2980</v>
      </c>
      <c r="E152" s="177" t="n">
        <f aca="false">SUM(F152:I152)</f>
        <v>0</v>
      </c>
      <c r="F152" s="171"/>
      <c r="G152" s="174"/>
      <c r="H152" s="172"/>
      <c r="I152" s="172"/>
      <c r="IW152" s="0"/>
    </row>
    <row r="153" customFormat="false" ht="15.4" hidden="false" customHeight="true" outlineLevel="0" collapsed="false">
      <c r="A153" s="173"/>
      <c r="B153" s="174"/>
      <c r="C153" s="175" t="s">
        <v>2981</v>
      </c>
      <c r="D153" s="176" t="s">
        <v>2720</v>
      </c>
      <c r="E153" s="177" t="n">
        <f aca="false">SUM(F153:I153)</f>
        <v>0</v>
      </c>
      <c r="F153" s="171"/>
      <c r="G153" s="174" t="n">
        <f aca="false">SUM(G155:G159)</f>
        <v>0</v>
      </c>
      <c r="H153" s="172"/>
      <c r="I153" s="172"/>
      <c r="IW153" s="0"/>
    </row>
    <row r="154" customFormat="false" ht="15.4" hidden="false" customHeight="true" outlineLevel="0" collapsed="false">
      <c r="A154" s="173"/>
      <c r="B154" s="174"/>
      <c r="C154" s="175" t="s">
        <v>2982</v>
      </c>
      <c r="D154" s="176" t="s">
        <v>2983</v>
      </c>
      <c r="E154" s="177" t="n">
        <f aca="false">SUM(F154:I154)</f>
        <v>0</v>
      </c>
      <c r="F154" s="171"/>
      <c r="G154" s="174"/>
      <c r="H154" s="172"/>
      <c r="I154" s="172"/>
      <c r="IW154" s="0"/>
    </row>
    <row r="155" customFormat="false" ht="15.4" hidden="false" customHeight="true" outlineLevel="0" collapsed="false">
      <c r="A155" s="173"/>
      <c r="B155" s="174"/>
      <c r="C155" s="175" t="s">
        <v>2984</v>
      </c>
      <c r="D155" s="176" t="s">
        <v>2985</v>
      </c>
      <c r="E155" s="177" t="n">
        <f aca="false">SUM(F155:I155)</f>
        <v>0</v>
      </c>
      <c r="F155" s="171"/>
      <c r="G155" s="174"/>
      <c r="H155" s="172"/>
      <c r="I155" s="172"/>
      <c r="IW155" s="0"/>
    </row>
    <row r="156" customFormat="false" ht="15.4" hidden="false" customHeight="true" outlineLevel="0" collapsed="false">
      <c r="A156" s="173"/>
      <c r="B156" s="174"/>
      <c r="C156" s="175" t="s">
        <v>2986</v>
      </c>
      <c r="D156" s="176" t="s">
        <v>2987</v>
      </c>
      <c r="E156" s="177" t="n">
        <f aca="false">SUM(F156:I156)</f>
        <v>0</v>
      </c>
      <c r="F156" s="171"/>
      <c r="G156" s="174"/>
      <c r="H156" s="172"/>
      <c r="I156" s="172"/>
      <c r="IW156" s="0"/>
    </row>
    <row r="157" customFormat="false" ht="15.4" hidden="false" customHeight="true" outlineLevel="0" collapsed="false">
      <c r="A157" s="173"/>
      <c r="B157" s="174"/>
      <c r="C157" s="175" t="s">
        <v>2988</v>
      </c>
      <c r="D157" s="176" t="s">
        <v>2989</v>
      </c>
      <c r="E157" s="177" t="n">
        <f aca="false">SUM(F157:I157)</f>
        <v>0</v>
      </c>
      <c r="F157" s="171"/>
      <c r="G157" s="174"/>
      <c r="H157" s="172"/>
      <c r="I157" s="172"/>
      <c r="IW157" s="0"/>
    </row>
    <row r="158" customFormat="false" ht="15.4" hidden="false" customHeight="true" outlineLevel="0" collapsed="false">
      <c r="A158" s="173"/>
      <c r="B158" s="174"/>
      <c r="C158" s="175" t="s">
        <v>2990</v>
      </c>
      <c r="D158" s="176" t="s">
        <v>2991</v>
      </c>
      <c r="E158" s="177" t="n">
        <f aca="false">SUM(F158:I158)</f>
        <v>0</v>
      </c>
      <c r="F158" s="171"/>
      <c r="G158" s="174"/>
      <c r="H158" s="172"/>
      <c r="I158" s="172"/>
      <c r="IW158" s="0"/>
    </row>
    <row r="159" customFormat="false" ht="15.4" hidden="false" customHeight="true" outlineLevel="0" collapsed="false">
      <c r="A159" s="173"/>
      <c r="B159" s="174"/>
      <c r="C159" s="175" t="s">
        <v>2992</v>
      </c>
      <c r="D159" s="176" t="s">
        <v>2993</v>
      </c>
      <c r="E159" s="177" t="n">
        <f aca="false">SUM(F159:I159)</f>
        <v>0</v>
      </c>
      <c r="F159" s="171"/>
      <c r="G159" s="174"/>
      <c r="H159" s="172"/>
      <c r="I159" s="172"/>
      <c r="IW159" s="0"/>
    </row>
    <row r="160" customFormat="false" ht="15.4" hidden="false" customHeight="true" outlineLevel="0" collapsed="false">
      <c r="A160" s="173"/>
      <c r="B160" s="174"/>
      <c r="C160" s="175" t="s">
        <v>2994</v>
      </c>
      <c r="D160" s="176" t="s">
        <v>2721</v>
      </c>
      <c r="E160" s="177" t="n">
        <f aca="false">SUM(F160:I160)</f>
        <v>1237</v>
      </c>
      <c r="F160" s="171"/>
      <c r="G160" s="174" t="n">
        <f aca="false">SUM(G161:G168)</f>
        <v>1237</v>
      </c>
      <c r="H160" s="172"/>
      <c r="I160" s="172"/>
      <c r="IW160" s="0"/>
    </row>
    <row r="161" customFormat="false" ht="15.4" hidden="false" customHeight="true" outlineLevel="0" collapsed="false">
      <c r="A161" s="173"/>
      <c r="B161" s="174"/>
      <c r="C161" s="175" t="s">
        <v>2995</v>
      </c>
      <c r="D161" s="176" t="s">
        <v>2996</v>
      </c>
      <c r="E161" s="177" t="n">
        <f aca="false">SUM(F161:I161)</f>
        <v>146</v>
      </c>
      <c r="F161" s="171"/>
      <c r="G161" s="174" t="n">
        <v>146</v>
      </c>
      <c r="H161" s="172"/>
      <c r="I161" s="172"/>
      <c r="IW161" s="0"/>
    </row>
    <row r="162" customFormat="false" ht="15.4" hidden="false" customHeight="true" outlineLevel="0" collapsed="false">
      <c r="A162" s="173"/>
      <c r="B162" s="174"/>
      <c r="C162" s="175" t="s">
        <v>2997</v>
      </c>
      <c r="D162" s="176" t="s">
        <v>1871</v>
      </c>
      <c r="E162" s="177" t="n">
        <f aca="false">SUM(F162:I162)</f>
        <v>0</v>
      </c>
      <c r="F162" s="171"/>
      <c r="G162" s="174"/>
      <c r="H162" s="172"/>
      <c r="I162" s="172"/>
      <c r="IW162" s="0"/>
    </row>
    <row r="163" customFormat="false" ht="15.4" hidden="false" customHeight="true" outlineLevel="0" collapsed="false">
      <c r="A163" s="173"/>
      <c r="B163" s="174"/>
      <c r="C163" s="175" t="s">
        <v>2998</v>
      </c>
      <c r="D163" s="176" t="s">
        <v>2999</v>
      </c>
      <c r="E163" s="177" t="n">
        <f aca="false">SUM(F163:I163)</f>
        <v>0</v>
      </c>
      <c r="F163" s="171"/>
      <c r="G163" s="174"/>
      <c r="H163" s="172"/>
      <c r="I163" s="172"/>
      <c r="IW163" s="0"/>
    </row>
    <row r="164" customFormat="false" ht="15.4" hidden="false" customHeight="true" outlineLevel="0" collapsed="false">
      <c r="A164" s="173"/>
      <c r="B164" s="174"/>
      <c r="C164" s="175" t="s">
        <v>3000</v>
      </c>
      <c r="D164" s="176" t="s">
        <v>3001</v>
      </c>
      <c r="E164" s="177" t="n">
        <f aca="false">SUM(F164:I164)</f>
        <v>1091</v>
      </c>
      <c r="F164" s="171"/>
      <c r="G164" s="174" t="n">
        <v>1091</v>
      </c>
      <c r="H164" s="172"/>
      <c r="I164" s="172"/>
      <c r="IW164" s="0"/>
    </row>
    <row r="165" customFormat="false" ht="15.4" hidden="false" customHeight="true" outlineLevel="0" collapsed="false">
      <c r="A165" s="173"/>
      <c r="B165" s="174"/>
      <c r="C165" s="175" t="s">
        <v>3002</v>
      </c>
      <c r="D165" s="176" t="s">
        <v>3003</v>
      </c>
      <c r="E165" s="177" t="n">
        <f aca="false">SUM(F165:I165)</f>
        <v>0</v>
      </c>
      <c r="F165" s="171"/>
      <c r="G165" s="174"/>
      <c r="H165" s="172"/>
      <c r="I165" s="172"/>
      <c r="IW165" s="0"/>
    </row>
    <row r="166" customFormat="false" ht="15.4" hidden="false" customHeight="true" outlineLevel="0" collapsed="false">
      <c r="A166" s="173"/>
      <c r="B166" s="174"/>
      <c r="C166" s="175" t="s">
        <v>3004</v>
      </c>
      <c r="D166" s="176" t="s">
        <v>3005</v>
      </c>
      <c r="E166" s="177" t="n">
        <f aca="false">SUM(F166:I166)</f>
        <v>0</v>
      </c>
      <c r="F166" s="171"/>
      <c r="G166" s="174"/>
      <c r="H166" s="172"/>
      <c r="I166" s="172"/>
      <c r="IW166" s="0"/>
    </row>
    <row r="167" customFormat="false" ht="15.4" hidden="false" customHeight="true" outlineLevel="0" collapsed="false">
      <c r="A167" s="173"/>
      <c r="B167" s="174"/>
      <c r="C167" s="175" t="s">
        <v>3006</v>
      </c>
      <c r="D167" s="176" t="s">
        <v>3007</v>
      </c>
      <c r="E167" s="177" t="n">
        <f aca="false">SUM(F167:I167)</f>
        <v>0</v>
      </c>
      <c r="F167" s="171"/>
      <c r="G167" s="174"/>
      <c r="H167" s="172"/>
      <c r="I167" s="172"/>
      <c r="IW167" s="0"/>
    </row>
    <row r="168" customFormat="false" ht="15.4" hidden="false" customHeight="true" outlineLevel="0" collapsed="false">
      <c r="A168" s="173"/>
      <c r="B168" s="174"/>
      <c r="C168" s="175" t="s">
        <v>3008</v>
      </c>
      <c r="D168" s="176" t="s">
        <v>3009</v>
      </c>
      <c r="E168" s="177" t="n">
        <f aca="false">SUM(F168:I168)</f>
        <v>0</v>
      </c>
      <c r="F168" s="171"/>
      <c r="G168" s="174"/>
      <c r="H168" s="172"/>
      <c r="I168" s="172"/>
      <c r="IW168" s="0"/>
    </row>
    <row r="169" customFormat="false" ht="15.4" hidden="false" customHeight="true" outlineLevel="0" collapsed="false">
      <c r="A169" s="173"/>
      <c r="B169" s="174"/>
      <c r="C169" s="175" t="s">
        <v>3010</v>
      </c>
      <c r="D169" s="176" t="s">
        <v>2722</v>
      </c>
      <c r="E169" s="177" t="n">
        <f aca="false">SUM(F169:I169)</f>
        <v>0</v>
      </c>
      <c r="F169" s="171"/>
      <c r="G169" s="177" t="n">
        <f aca="false">SUM(G170:G171)</f>
        <v>0</v>
      </c>
      <c r="H169" s="172"/>
      <c r="I169" s="172"/>
      <c r="IW169" s="0"/>
    </row>
    <row r="170" customFormat="false" ht="15.4" hidden="false" customHeight="true" outlineLevel="0" collapsed="false">
      <c r="A170" s="173"/>
      <c r="B170" s="174"/>
      <c r="C170" s="175" t="s">
        <v>3011</v>
      </c>
      <c r="D170" s="176" t="s">
        <v>1810</v>
      </c>
      <c r="E170" s="177" t="n">
        <f aca="false">SUM(F170:I170)</f>
        <v>0</v>
      </c>
      <c r="F170" s="171"/>
      <c r="G170" s="177"/>
      <c r="H170" s="172"/>
      <c r="I170" s="172"/>
      <c r="IW170" s="0"/>
    </row>
    <row r="171" customFormat="false" ht="15.4" hidden="false" customHeight="true" outlineLevel="0" collapsed="false">
      <c r="A171" s="173"/>
      <c r="B171" s="174"/>
      <c r="C171" s="175" t="s">
        <v>3012</v>
      </c>
      <c r="D171" s="176" t="s">
        <v>3013</v>
      </c>
      <c r="E171" s="177" t="n">
        <f aca="false">SUM(F171:I171)</f>
        <v>0</v>
      </c>
      <c r="F171" s="171"/>
      <c r="G171" s="177"/>
      <c r="H171" s="172"/>
      <c r="I171" s="172"/>
      <c r="IW171" s="0"/>
    </row>
    <row r="172" customFormat="false" ht="15.4" hidden="false" customHeight="true" outlineLevel="0" collapsed="false">
      <c r="A172" s="173"/>
      <c r="B172" s="174"/>
      <c r="C172" s="175" t="s">
        <v>3014</v>
      </c>
      <c r="D172" s="176" t="s">
        <v>2723</v>
      </c>
      <c r="E172" s="177" t="n">
        <f aca="false">SUM(F172:I172)</f>
        <v>0</v>
      </c>
      <c r="F172" s="171"/>
      <c r="G172" s="177" t="n">
        <f aca="false">SUM(G173:G174)</f>
        <v>0</v>
      </c>
      <c r="H172" s="172"/>
      <c r="I172" s="172"/>
      <c r="IW172" s="0"/>
    </row>
    <row r="173" customFormat="false" ht="15.4" hidden="false" customHeight="true" outlineLevel="0" collapsed="false">
      <c r="A173" s="173"/>
      <c r="B173" s="174"/>
      <c r="C173" s="175" t="s">
        <v>3015</v>
      </c>
      <c r="D173" s="176" t="s">
        <v>1810</v>
      </c>
      <c r="E173" s="177" t="n">
        <f aca="false">SUM(F173:I173)</f>
        <v>0</v>
      </c>
      <c r="F173" s="171"/>
      <c r="G173" s="174"/>
      <c r="H173" s="172"/>
      <c r="I173" s="172"/>
      <c r="IW173" s="0"/>
    </row>
    <row r="174" customFormat="false" ht="15.4" hidden="false" customHeight="true" outlineLevel="0" collapsed="false">
      <c r="A174" s="173"/>
      <c r="B174" s="174"/>
      <c r="C174" s="175" t="s">
        <v>3016</v>
      </c>
      <c r="D174" s="176" t="s">
        <v>3017</v>
      </c>
      <c r="E174" s="177" t="n">
        <f aca="false">SUM(F174:I174)</f>
        <v>0</v>
      </c>
      <c r="F174" s="171"/>
      <c r="G174" s="174"/>
      <c r="H174" s="172"/>
      <c r="I174" s="172"/>
      <c r="IW174" s="0"/>
    </row>
    <row r="175" customFormat="false" ht="15.4" hidden="false" customHeight="true" outlineLevel="0" collapsed="false">
      <c r="A175" s="173"/>
      <c r="B175" s="174"/>
      <c r="C175" s="175" t="s">
        <v>3018</v>
      </c>
      <c r="D175" s="176" t="s">
        <v>2724</v>
      </c>
      <c r="E175" s="177" t="n">
        <f aca="false">SUM(F175:I175)</f>
        <v>0</v>
      </c>
      <c r="F175" s="171"/>
      <c r="G175" s="174"/>
      <c r="H175" s="172"/>
      <c r="I175" s="172"/>
      <c r="IW175" s="0"/>
    </row>
    <row r="176" customFormat="false" ht="15.4" hidden="false" customHeight="true" outlineLevel="0" collapsed="false">
      <c r="A176" s="173"/>
      <c r="B176" s="174"/>
      <c r="C176" s="175" t="s">
        <v>3019</v>
      </c>
      <c r="D176" s="176" t="s">
        <v>2725</v>
      </c>
      <c r="E176" s="177" t="n">
        <f aca="false">SUM(F176:I176)</f>
        <v>0</v>
      </c>
      <c r="F176" s="171"/>
      <c r="G176" s="174" t="n">
        <f aca="false">SUM(G177:G179)</f>
        <v>0</v>
      </c>
      <c r="H176" s="172"/>
      <c r="I176" s="172"/>
      <c r="IW176" s="0"/>
    </row>
    <row r="177" customFormat="false" ht="15.4" hidden="false" customHeight="true" outlineLevel="0" collapsed="false">
      <c r="A177" s="173"/>
      <c r="B177" s="174"/>
      <c r="C177" s="175" t="s">
        <v>3020</v>
      </c>
      <c r="D177" s="176" t="s">
        <v>1825</v>
      </c>
      <c r="E177" s="177" t="n">
        <f aca="false">SUM(F177:I177)</f>
        <v>0</v>
      </c>
      <c r="F177" s="171"/>
      <c r="G177" s="174"/>
      <c r="H177" s="172"/>
      <c r="I177" s="172"/>
      <c r="IW177" s="0"/>
    </row>
    <row r="178" customFormat="false" ht="15.4" hidden="false" customHeight="true" outlineLevel="0" collapsed="false">
      <c r="A178" s="173"/>
      <c r="B178" s="174"/>
      <c r="C178" s="175" t="s">
        <v>3021</v>
      </c>
      <c r="D178" s="176" t="s">
        <v>2961</v>
      </c>
      <c r="E178" s="177" t="n">
        <f aca="false">SUM(F178:I178)</f>
        <v>0</v>
      </c>
      <c r="F178" s="171"/>
      <c r="G178" s="174"/>
      <c r="H178" s="172"/>
      <c r="I178" s="172"/>
      <c r="IW178" s="0"/>
    </row>
    <row r="179" customFormat="false" ht="15.4" hidden="false" customHeight="true" outlineLevel="0" collapsed="false">
      <c r="A179" s="173"/>
      <c r="B179" s="174"/>
      <c r="C179" s="175" t="s">
        <v>3022</v>
      </c>
      <c r="D179" s="176" t="s">
        <v>3023</v>
      </c>
      <c r="E179" s="177" t="n">
        <f aca="false">SUM(F179:I179)</f>
        <v>0</v>
      </c>
      <c r="F179" s="171"/>
      <c r="G179" s="174"/>
      <c r="H179" s="172"/>
      <c r="I179" s="172"/>
      <c r="IW179" s="0"/>
    </row>
    <row r="180" customFormat="false" ht="15.4" hidden="false" customHeight="true" outlineLevel="0" collapsed="false">
      <c r="A180" s="173"/>
      <c r="B180" s="174"/>
      <c r="C180" s="175" t="s">
        <v>1906</v>
      </c>
      <c r="D180" s="176" t="s">
        <v>2726</v>
      </c>
      <c r="E180" s="177" t="n">
        <f aca="false">SUM(F180:I180)</f>
        <v>0</v>
      </c>
      <c r="F180" s="171"/>
      <c r="G180" s="174" t="n">
        <f aca="false">G181</f>
        <v>0</v>
      </c>
      <c r="H180" s="172"/>
      <c r="I180" s="172"/>
      <c r="IW180" s="0"/>
    </row>
    <row r="181" customFormat="false" ht="15.4" hidden="false" customHeight="true" outlineLevel="0" collapsed="false">
      <c r="A181" s="173"/>
      <c r="B181" s="174"/>
      <c r="C181" s="175" t="s">
        <v>3024</v>
      </c>
      <c r="D181" s="176" t="s">
        <v>2727</v>
      </c>
      <c r="E181" s="177" t="n">
        <f aca="false">SUM(F181:I181)</f>
        <v>0</v>
      </c>
      <c r="F181" s="171"/>
      <c r="G181" s="174" t="n">
        <f aca="false">G183+G184</f>
        <v>0</v>
      </c>
      <c r="H181" s="172"/>
      <c r="I181" s="172"/>
      <c r="IW181" s="0"/>
    </row>
    <row r="182" customFormat="false" ht="15.4" hidden="false" customHeight="true" outlineLevel="0" collapsed="false">
      <c r="A182" s="173"/>
      <c r="B182" s="174"/>
      <c r="C182" s="176" t="n">
        <v>2156201</v>
      </c>
      <c r="D182" s="176" t="s">
        <v>3025</v>
      </c>
      <c r="E182" s="177" t="n">
        <f aca="false">SUM(F182:I182)</f>
        <v>0</v>
      </c>
      <c r="F182" s="171"/>
      <c r="G182" s="174"/>
      <c r="H182" s="172"/>
      <c r="I182" s="172"/>
      <c r="IW182" s="0"/>
    </row>
    <row r="183" customFormat="false" ht="15.4" hidden="false" customHeight="true" outlineLevel="0" collapsed="false">
      <c r="A183" s="173"/>
      <c r="B183" s="174"/>
      <c r="C183" s="175" t="s">
        <v>3026</v>
      </c>
      <c r="D183" s="176" t="s">
        <v>3027</v>
      </c>
      <c r="E183" s="177" t="n">
        <f aca="false">SUM(F183:I183)</f>
        <v>0</v>
      </c>
      <c r="F183" s="171"/>
      <c r="G183" s="174"/>
      <c r="H183" s="172"/>
      <c r="I183" s="172"/>
      <c r="IW183" s="0"/>
    </row>
    <row r="184" customFormat="false" ht="15.4" hidden="false" customHeight="true" outlineLevel="0" collapsed="false">
      <c r="A184" s="173"/>
      <c r="B184" s="174"/>
      <c r="C184" s="175" t="s">
        <v>3028</v>
      </c>
      <c r="D184" s="176" t="s">
        <v>3029</v>
      </c>
      <c r="E184" s="177" t="n">
        <f aca="false">SUM(F184:I184)</f>
        <v>0</v>
      </c>
      <c r="F184" s="171"/>
      <c r="G184" s="174"/>
      <c r="H184" s="172"/>
      <c r="I184" s="172"/>
      <c r="IW184" s="0"/>
    </row>
    <row r="185" customFormat="false" ht="15.4" hidden="false" customHeight="true" outlineLevel="0" collapsed="false">
      <c r="A185" s="173"/>
      <c r="B185" s="174"/>
      <c r="C185" s="176" t="n">
        <v>217</v>
      </c>
      <c r="D185" s="176" t="s">
        <v>2728</v>
      </c>
      <c r="E185" s="177" t="n">
        <f aca="false">SUM(F185:I185)</f>
        <v>0</v>
      </c>
      <c r="F185" s="171"/>
      <c r="G185" s="174" t="n">
        <f aca="false">G186</f>
        <v>0</v>
      </c>
      <c r="H185" s="172"/>
      <c r="I185" s="172"/>
      <c r="IW185" s="0"/>
    </row>
    <row r="186" customFormat="false" ht="15.4" hidden="false" customHeight="true" outlineLevel="0" collapsed="false">
      <c r="A186" s="173"/>
      <c r="B186" s="174"/>
      <c r="C186" s="176" t="n">
        <v>21704</v>
      </c>
      <c r="D186" s="176" t="s">
        <v>2093</v>
      </c>
      <c r="E186" s="177" t="n">
        <f aca="false">SUM(F186:I186)</f>
        <v>0</v>
      </c>
      <c r="F186" s="171"/>
      <c r="G186" s="174"/>
      <c r="H186" s="172"/>
      <c r="I186" s="172"/>
      <c r="IW186" s="0"/>
    </row>
    <row r="187" customFormat="false" ht="15.4" hidden="false" customHeight="true" outlineLevel="0" collapsed="false">
      <c r="A187" s="173"/>
      <c r="B187" s="174"/>
      <c r="C187" s="176" t="n">
        <v>2170402</v>
      </c>
      <c r="D187" s="176" t="s">
        <v>3030</v>
      </c>
      <c r="E187" s="177" t="n">
        <f aca="false">SUM(F187:I187)</f>
        <v>0</v>
      </c>
      <c r="F187" s="171"/>
      <c r="G187" s="174"/>
      <c r="H187" s="172"/>
      <c r="I187" s="172"/>
      <c r="IW187" s="0"/>
    </row>
    <row r="188" customFormat="false" ht="15.4" hidden="false" customHeight="true" outlineLevel="0" collapsed="false">
      <c r="A188" s="173"/>
      <c r="B188" s="174"/>
      <c r="C188" s="176" t="n">
        <v>2170403</v>
      </c>
      <c r="D188" s="176" t="s">
        <v>3031</v>
      </c>
      <c r="E188" s="177" t="n">
        <f aca="false">SUM(F188:I188)</f>
        <v>0</v>
      </c>
      <c r="F188" s="171"/>
      <c r="G188" s="174"/>
      <c r="H188" s="172"/>
      <c r="I188" s="172"/>
      <c r="IW188" s="0"/>
    </row>
    <row r="189" customFormat="false" ht="15.4" hidden="false" customHeight="true" outlineLevel="0" collapsed="false">
      <c r="A189" s="173"/>
      <c r="B189" s="174"/>
      <c r="C189" s="175" t="s">
        <v>2428</v>
      </c>
      <c r="D189" s="176" t="s">
        <v>2729</v>
      </c>
      <c r="E189" s="177" t="n">
        <f aca="false">SUM(F189:I189)</f>
        <v>151424</v>
      </c>
      <c r="F189" s="178" t="n">
        <f aca="false">F190+F194+F203+F204</f>
        <v>1380</v>
      </c>
      <c r="G189" s="174" t="n">
        <f aca="false">G190+G194+G203+G204</f>
        <v>3086</v>
      </c>
      <c r="H189" s="174" t="n">
        <f aca="false">H190+H194+H203+H204</f>
        <v>2658</v>
      </c>
      <c r="I189" s="174" t="n">
        <f aca="false">I190+I194+I203+I204</f>
        <v>144300</v>
      </c>
      <c r="IW189" s="0"/>
    </row>
    <row r="190" customFormat="false" ht="15.4" hidden="false" customHeight="true" outlineLevel="0" collapsed="false">
      <c r="A190" s="173"/>
      <c r="B190" s="174"/>
      <c r="C190" s="175" t="s">
        <v>3032</v>
      </c>
      <c r="D190" s="176" t="s">
        <v>2730</v>
      </c>
      <c r="E190" s="177" t="n">
        <f aca="false">SUM(F190:I190)</f>
        <v>146368</v>
      </c>
      <c r="F190" s="178" t="n">
        <v>1380</v>
      </c>
      <c r="G190" s="93"/>
      <c r="H190" s="172" t="n">
        <v>688</v>
      </c>
      <c r="I190" s="172" t="n">
        <f aca="false">SUM(I191:I193)</f>
        <v>144300</v>
      </c>
      <c r="IW190" s="0"/>
    </row>
    <row r="191" customFormat="false" ht="15.4" hidden="false" customHeight="true" outlineLevel="0" collapsed="false">
      <c r="A191" s="173"/>
      <c r="B191" s="174"/>
      <c r="C191" s="175" t="s">
        <v>3033</v>
      </c>
      <c r="D191" s="176" t="s">
        <v>3034</v>
      </c>
      <c r="E191" s="177" t="n">
        <f aca="false">SUM(F191:I191)</f>
        <v>0</v>
      </c>
      <c r="F191" s="171"/>
      <c r="G191" s="174"/>
      <c r="H191" s="172"/>
      <c r="I191" s="172"/>
      <c r="IW191" s="0"/>
    </row>
    <row r="192" customFormat="false" ht="15.4" hidden="false" customHeight="true" outlineLevel="0" collapsed="false">
      <c r="A192" s="173"/>
      <c r="B192" s="174"/>
      <c r="C192" s="175" t="s">
        <v>3035</v>
      </c>
      <c r="D192" s="176" t="s">
        <v>3036</v>
      </c>
      <c r="E192" s="177" t="n">
        <f aca="false">SUM(F192:I192)</f>
        <v>0</v>
      </c>
      <c r="F192" s="171"/>
      <c r="G192" s="174"/>
      <c r="H192" s="172"/>
      <c r="I192" s="172"/>
      <c r="IW192" s="0"/>
    </row>
    <row r="193" customFormat="false" ht="15.4" hidden="false" customHeight="true" outlineLevel="0" collapsed="false">
      <c r="A193" s="173"/>
      <c r="B193" s="174"/>
      <c r="C193" s="175" t="s">
        <v>3037</v>
      </c>
      <c r="D193" s="176" t="s">
        <v>3038</v>
      </c>
      <c r="E193" s="177" t="n">
        <f aca="false">SUM(F193:I193)</f>
        <v>144300</v>
      </c>
      <c r="F193" s="171"/>
      <c r="G193" s="174"/>
      <c r="H193" s="172"/>
      <c r="I193" s="172" t="n">
        <v>144300</v>
      </c>
      <c r="IW193" s="0"/>
    </row>
    <row r="194" customFormat="false" ht="15.4" hidden="false" customHeight="true" outlineLevel="0" collapsed="false">
      <c r="A194" s="173"/>
      <c r="B194" s="174"/>
      <c r="C194" s="175" t="s">
        <v>3039</v>
      </c>
      <c r="D194" s="176" t="s">
        <v>2731</v>
      </c>
      <c r="E194" s="177" t="n">
        <f aca="false">SUM(F194:I194)</f>
        <v>227</v>
      </c>
      <c r="F194" s="171"/>
      <c r="G194" s="174" t="n">
        <f aca="false">SUM(G195:G202)</f>
        <v>154</v>
      </c>
      <c r="H194" s="172" t="n">
        <v>73</v>
      </c>
      <c r="I194" s="172"/>
      <c r="IW194" s="0"/>
    </row>
    <row r="195" customFormat="false" ht="15.4" hidden="false" customHeight="true" outlineLevel="0" collapsed="false">
      <c r="A195" s="173"/>
      <c r="B195" s="174"/>
      <c r="C195" s="175" t="s">
        <v>3040</v>
      </c>
      <c r="D195" s="176" t="s">
        <v>3041</v>
      </c>
      <c r="E195" s="177" t="n">
        <f aca="false">SUM(F195:I195)</f>
        <v>0</v>
      </c>
      <c r="F195" s="171"/>
      <c r="G195" s="174"/>
      <c r="H195" s="172"/>
      <c r="I195" s="172"/>
      <c r="IW195" s="0"/>
    </row>
    <row r="196" customFormat="false" ht="15.4" hidden="false" customHeight="true" outlineLevel="0" collapsed="false">
      <c r="A196" s="173"/>
      <c r="B196" s="174"/>
      <c r="C196" s="175" t="s">
        <v>3042</v>
      </c>
      <c r="D196" s="176" t="s">
        <v>3043</v>
      </c>
      <c r="E196" s="177" t="n">
        <f aca="false">SUM(F196:I196)</f>
        <v>0</v>
      </c>
      <c r="F196" s="171"/>
      <c r="G196" s="174"/>
      <c r="H196" s="172"/>
      <c r="I196" s="172"/>
      <c r="IW196" s="0"/>
    </row>
    <row r="197" customFormat="false" ht="15.4" hidden="false" customHeight="true" outlineLevel="0" collapsed="false">
      <c r="A197" s="173"/>
      <c r="B197" s="174"/>
      <c r="C197" s="175" t="s">
        <v>3044</v>
      </c>
      <c r="D197" s="176" t="s">
        <v>3045</v>
      </c>
      <c r="E197" s="177" t="n">
        <f aca="false">SUM(F197:I197)</f>
        <v>154</v>
      </c>
      <c r="F197" s="171"/>
      <c r="G197" s="174" t="n">
        <v>154</v>
      </c>
      <c r="H197" s="172"/>
      <c r="I197" s="172"/>
      <c r="IW197" s="0"/>
    </row>
    <row r="198" customFormat="false" ht="15.4" hidden="false" customHeight="true" outlineLevel="0" collapsed="false">
      <c r="A198" s="173"/>
      <c r="B198" s="174"/>
      <c r="C198" s="175" t="s">
        <v>3046</v>
      </c>
      <c r="D198" s="176" t="s">
        <v>3047</v>
      </c>
      <c r="E198" s="177" t="n">
        <f aca="false">SUM(F198:I198)</f>
        <v>0</v>
      </c>
      <c r="F198" s="171"/>
      <c r="G198" s="174"/>
      <c r="H198" s="172"/>
      <c r="I198" s="172"/>
      <c r="IW198" s="0"/>
    </row>
    <row r="199" customFormat="false" ht="15.4" hidden="false" customHeight="true" outlineLevel="0" collapsed="false">
      <c r="A199" s="173"/>
      <c r="B199" s="174"/>
      <c r="C199" s="175" t="s">
        <v>3048</v>
      </c>
      <c r="D199" s="176" t="s">
        <v>3049</v>
      </c>
      <c r="E199" s="177" t="n">
        <f aca="false">SUM(F199:I199)</f>
        <v>0</v>
      </c>
      <c r="F199" s="171"/>
      <c r="G199" s="174"/>
      <c r="H199" s="172"/>
      <c r="I199" s="172"/>
      <c r="IW199" s="0"/>
    </row>
    <row r="200" customFormat="false" ht="15.4" hidden="false" customHeight="true" outlineLevel="0" collapsed="false">
      <c r="A200" s="173"/>
      <c r="B200" s="174"/>
      <c r="C200" s="175" t="s">
        <v>3050</v>
      </c>
      <c r="D200" s="176" t="s">
        <v>3051</v>
      </c>
      <c r="E200" s="177" t="n">
        <f aca="false">SUM(F200:I200)</f>
        <v>0</v>
      </c>
      <c r="F200" s="171"/>
      <c r="G200" s="177"/>
      <c r="H200" s="172"/>
      <c r="I200" s="172"/>
      <c r="IW200" s="0"/>
    </row>
    <row r="201" customFormat="false" ht="15.4" hidden="false" customHeight="true" outlineLevel="0" collapsed="false">
      <c r="A201" s="173"/>
      <c r="B201" s="174"/>
      <c r="C201" s="175" t="s">
        <v>3052</v>
      </c>
      <c r="D201" s="176" t="s">
        <v>3053</v>
      </c>
      <c r="E201" s="177" t="n">
        <f aca="false">SUM(F201:I201)</f>
        <v>0</v>
      </c>
      <c r="F201" s="171"/>
      <c r="G201" s="174"/>
      <c r="H201" s="172"/>
      <c r="I201" s="172"/>
      <c r="IW201" s="0"/>
    </row>
    <row r="202" customFormat="false" ht="15.4" hidden="false" customHeight="true" outlineLevel="0" collapsed="false">
      <c r="A202" s="173"/>
      <c r="B202" s="174"/>
      <c r="C202" s="175" t="s">
        <v>3054</v>
      </c>
      <c r="D202" s="176" t="s">
        <v>3055</v>
      </c>
      <c r="E202" s="177" t="n">
        <f aca="false">SUM(F202:I202)</f>
        <v>0</v>
      </c>
      <c r="F202" s="171"/>
      <c r="G202" s="174"/>
      <c r="H202" s="172"/>
      <c r="I202" s="172"/>
      <c r="IW202" s="0"/>
    </row>
    <row r="203" customFormat="false" ht="15.4" hidden="false" customHeight="true" outlineLevel="0" collapsed="false">
      <c r="A203" s="173"/>
      <c r="B203" s="174"/>
      <c r="C203" s="176" t="n">
        <v>22909</v>
      </c>
      <c r="D203" s="176" t="s">
        <v>2732</v>
      </c>
      <c r="E203" s="177" t="n">
        <f aca="false">SUM(F203:I203)</f>
        <v>0</v>
      </c>
      <c r="F203" s="171"/>
      <c r="G203" s="174"/>
      <c r="H203" s="172"/>
      <c r="I203" s="172"/>
      <c r="IW203" s="0"/>
    </row>
    <row r="204" customFormat="false" ht="15.4" hidden="false" customHeight="true" outlineLevel="0" collapsed="false">
      <c r="A204" s="173"/>
      <c r="B204" s="174"/>
      <c r="C204" s="175" t="s">
        <v>3056</v>
      </c>
      <c r="D204" s="176" t="s">
        <v>2733</v>
      </c>
      <c r="E204" s="177" t="n">
        <f aca="false">SUM(F204:I204)</f>
        <v>4829</v>
      </c>
      <c r="F204" s="171"/>
      <c r="G204" s="177" t="n">
        <f aca="false">SUM(G205:G215)</f>
        <v>2932</v>
      </c>
      <c r="H204" s="172" t="n">
        <v>1897</v>
      </c>
      <c r="I204" s="172"/>
      <c r="IW204" s="0"/>
    </row>
    <row r="205" customFormat="false" ht="15.4" hidden="false" customHeight="true" outlineLevel="0" collapsed="false">
      <c r="A205" s="173"/>
      <c r="B205" s="174"/>
      <c r="C205" s="176" t="n">
        <v>2296001</v>
      </c>
      <c r="D205" s="176" t="s">
        <v>3057</v>
      </c>
      <c r="E205" s="177" t="n">
        <f aca="false">SUM(F205:I205)</f>
        <v>0</v>
      </c>
      <c r="F205" s="171"/>
      <c r="G205" s="177"/>
      <c r="H205" s="172"/>
      <c r="I205" s="172"/>
      <c r="IW205" s="0"/>
    </row>
    <row r="206" customFormat="false" ht="15.4" hidden="false" customHeight="true" outlineLevel="0" collapsed="false">
      <c r="A206" s="173"/>
      <c r="B206" s="174"/>
      <c r="C206" s="175" t="s">
        <v>3058</v>
      </c>
      <c r="D206" s="176" t="s">
        <v>3059</v>
      </c>
      <c r="E206" s="177" t="n">
        <f aca="false">SUM(F206:I206)</f>
        <v>1858</v>
      </c>
      <c r="F206" s="171"/>
      <c r="G206" s="174" t="n">
        <v>1858</v>
      </c>
      <c r="H206" s="172"/>
      <c r="I206" s="172"/>
      <c r="IW206" s="0"/>
    </row>
    <row r="207" customFormat="false" ht="15.4" hidden="false" customHeight="true" outlineLevel="0" collapsed="false">
      <c r="A207" s="173"/>
      <c r="B207" s="174"/>
      <c r="C207" s="175" t="s">
        <v>3060</v>
      </c>
      <c r="D207" s="176" t="s">
        <v>3061</v>
      </c>
      <c r="E207" s="177" t="n">
        <f aca="false">SUM(F207:I207)</f>
        <v>997</v>
      </c>
      <c r="F207" s="171"/>
      <c r="G207" s="174" t="n">
        <v>997</v>
      </c>
      <c r="H207" s="172"/>
      <c r="I207" s="172"/>
      <c r="IW207" s="0"/>
    </row>
    <row r="208" customFormat="false" ht="15.4" hidden="false" customHeight="true" outlineLevel="0" collapsed="false">
      <c r="A208" s="173"/>
      <c r="B208" s="174"/>
      <c r="C208" s="175" t="s">
        <v>3062</v>
      </c>
      <c r="D208" s="176" t="s">
        <v>3063</v>
      </c>
      <c r="E208" s="177" t="n">
        <f aca="false">SUM(F208:I208)</f>
        <v>0</v>
      </c>
      <c r="F208" s="171"/>
      <c r="G208" s="174"/>
      <c r="H208" s="172"/>
      <c r="I208" s="172"/>
      <c r="IW208" s="0"/>
    </row>
    <row r="209" customFormat="false" ht="15.4" hidden="false" customHeight="true" outlineLevel="0" collapsed="false">
      <c r="A209" s="173"/>
      <c r="B209" s="174"/>
      <c r="C209" s="175" t="s">
        <v>3064</v>
      </c>
      <c r="D209" s="176" t="s">
        <v>3065</v>
      </c>
      <c r="E209" s="177" t="n">
        <f aca="false">SUM(F209:I209)</f>
        <v>0</v>
      </c>
      <c r="F209" s="171"/>
      <c r="G209" s="174"/>
      <c r="H209" s="172"/>
      <c r="I209" s="172"/>
      <c r="IW209" s="0"/>
    </row>
    <row r="210" customFormat="false" ht="15.4" hidden="false" customHeight="true" outlineLevel="0" collapsed="false">
      <c r="A210" s="173"/>
      <c r="B210" s="174"/>
      <c r="C210" s="175" t="s">
        <v>3066</v>
      </c>
      <c r="D210" s="176" t="s">
        <v>3067</v>
      </c>
      <c r="E210" s="177" t="n">
        <f aca="false">SUM(F210:I210)</f>
        <v>27</v>
      </c>
      <c r="F210" s="171"/>
      <c r="G210" s="174" t="n">
        <v>27</v>
      </c>
      <c r="H210" s="172"/>
      <c r="I210" s="172"/>
      <c r="IW210" s="0"/>
    </row>
    <row r="211" customFormat="false" ht="15.4" hidden="false" customHeight="true" outlineLevel="0" collapsed="false">
      <c r="A211" s="173"/>
      <c r="B211" s="174"/>
      <c r="C211" s="175" t="s">
        <v>3068</v>
      </c>
      <c r="D211" s="176" t="s">
        <v>3069</v>
      </c>
      <c r="E211" s="177" t="n">
        <f aca="false">SUM(F211:I211)</f>
        <v>50</v>
      </c>
      <c r="F211" s="171"/>
      <c r="G211" s="174" t="n">
        <v>50</v>
      </c>
      <c r="H211" s="172"/>
      <c r="I211" s="172"/>
      <c r="IW211" s="0"/>
    </row>
    <row r="212" customFormat="false" ht="15.4" hidden="false" customHeight="true" outlineLevel="0" collapsed="false">
      <c r="A212" s="173"/>
      <c r="B212" s="174"/>
      <c r="C212" s="175" t="s">
        <v>3070</v>
      </c>
      <c r="D212" s="176" t="s">
        <v>3071</v>
      </c>
      <c r="E212" s="177" t="n">
        <f aca="false">SUM(F212:I212)</f>
        <v>0</v>
      </c>
      <c r="F212" s="171"/>
      <c r="G212" s="174"/>
      <c r="H212" s="172"/>
      <c r="I212" s="172"/>
      <c r="IW212" s="0"/>
    </row>
    <row r="213" customFormat="false" ht="15.4" hidden="false" customHeight="true" outlineLevel="0" collapsed="false">
      <c r="A213" s="173"/>
      <c r="B213" s="174"/>
      <c r="C213" s="175" t="s">
        <v>3072</v>
      </c>
      <c r="D213" s="176" t="s">
        <v>3073</v>
      </c>
      <c r="E213" s="177" t="n">
        <f aca="false">SUM(F213:I213)</f>
        <v>0</v>
      </c>
      <c r="F213" s="171"/>
      <c r="G213" s="174"/>
      <c r="H213" s="172"/>
      <c r="I213" s="172"/>
      <c r="IW213" s="0"/>
    </row>
    <row r="214" customFormat="false" ht="15.4" hidden="false" customHeight="true" outlineLevel="0" collapsed="false">
      <c r="A214" s="173"/>
      <c r="B214" s="174"/>
      <c r="C214" s="175" t="s">
        <v>3074</v>
      </c>
      <c r="D214" s="176" t="s">
        <v>3075</v>
      </c>
      <c r="E214" s="177" t="n">
        <f aca="false">SUM(F214:I214)</f>
        <v>0</v>
      </c>
      <c r="F214" s="171"/>
      <c r="G214" s="177" t="n">
        <v>0</v>
      </c>
      <c r="H214" s="172"/>
      <c r="I214" s="172"/>
      <c r="IW214" s="0"/>
    </row>
    <row r="215" customFormat="false" ht="15.4" hidden="false" customHeight="true" outlineLevel="0" collapsed="false">
      <c r="A215" s="173"/>
      <c r="B215" s="174"/>
      <c r="C215" s="175" t="s">
        <v>3076</v>
      </c>
      <c r="D215" s="176" t="s">
        <v>3077</v>
      </c>
      <c r="E215" s="177" t="n">
        <f aca="false">SUM(F215:I215)</f>
        <v>0</v>
      </c>
      <c r="F215" s="171"/>
      <c r="G215" s="177"/>
      <c r="H215" s="172"/>
      <c r="I215" s="172"/>
      <c r="IW215" s="0"/>
    </row>
    <row r="216" customFormat="false" ht="15.4" hidden="false" customHeight="true" outlineLevel="0" collapsed="false">
      <c r="A216" s="173"/>
      <c r="B216" s="174"/>
      <c r="C216" s="175" t="s">
        <v>2412</v>
      </c>
      <c r="D216" s="176" t="s">
        <v>2734</v>
      </c>
      <c r="E216" s="177" t="n">
        <f aca="false">SUM(F216:I216)</f>
        <v>0</v>
      </c>
      <c r="F216" s="171"/>
      <c r="G216" s="177" t="n">
        <f aca="false">G217</f>
        <v>0</v>
      </c>
      <c r="H216" s="172"/>
      <c r="I216" s="172"/>
      <c r="IW216" s="0"/>
    </row>
    <row r="217" customFormat="false" ht="15.4" hidden="false" customHeight="true" outlineLevel="0" collapsed="false">
      <c r="A217" s="173"/>
      <c r="B217" s="174"/>
      <c r="C217" s="176" t="n">
        <v>23204</v>
      </c>
      <c r="D217" s="176" t="s">
        <v>3078</v>
      </c>
      <c r="E217" s="177" t="n">
        <f aca="false">SUM(F217:I217)</f>
        <v>0</v>
      </c>
      <c r="F217" s="171"/>
      <c r="G217" s="177" t="n">
        <f aca="false">SUM(G218:G233)</f>
        <v>0</v>
      </c>
      <c r="H217" s="172"/>
      <c r="I217" s="172"/>
      <c r="IW217" s="0"/>
    </row>
    <row r="218" customFormat="false" ht="15.4" hidden="false" customHeight="true" outlineLevel="0" collapsed="false">
      <c r="A218" s="173"/>
      <c r="B218" s="174"/>
      <c r="C218" s="175" t="s">
        <v>3079</v>
      </c>
      <c r="D218" s="176" t="s">
        <v>3080</v>
      </c>
      <c r="E218" s="177" t="n">
        <f aca="false">SUM(F218:I218)</f>
        <v>0</v>
      </c>
      <c r="F218" s="171"/>
      <c r="G218" s="177"/>
      <c r="H218" s="172"/>
      <c r="I218" s="172"/>
      <c r="IW218" s="0"/>
    </row>
    <row r="219" customFormat="false" ht="15.4" hidden="false" customHeight="true" outlineLevel="0" collapsed="false">
      <c r="A219" s="173"/>
      <c r="B219" s="174"/>
      <c r="C219" s="175" t="s">
        <v>3081</v>
      </c>
      <c r="D219" s="176" t="s">
        <v>3082</v>
      </c>
      <c r="E219" s="177" t="n">
        <f aca="false">SUM(F219:I219)</f>
        <v>0</v>
      </c>
      <c r="F219" s="171"/>
      <c r="G219" s="177"/>
      <c r="H219" s="172"/>
      <c r="I219" s="172"/>
      <c r="IW219" s="0"/>
    </row>
    <row r="220" customFormat="false" ht="15.4" hidden="false" customHeight="true" outlineLevel="0" collapsed="false">
      <c r="A220" s="173"/>
      <c r="B220" s="174"/>
      <c r="C220" s="175" t="s">
        <v>3083</v>
      </c>
      <c r="D220" s="176" t="s">
        <v>3084</v>
      </c>
      <c r="E220" s="177" t="n">
        <f aca="false">SUM(F220:I220)</f>
        <v>0</v>
      </c>
      <c r="F220" s="171"/>
      <c r="G220" s="177"/>
      <c r="H220" s="172"/>
      <c r="I220" s="172"/>
      <c r="IW220" s="0"/>
    </row>
    <row r="221" customFormat="false" ht="15.4" hidden="false" customHeight="true" outlineLevel="0" collapsed="false">
      <c r="A221" s="173"/>
      <c r="B221" s="174"/>
      <c r="C221" s="175" t="s">
        <v>3085</v>
      </c>
      <c r="D221" s="176" t="s">
        <v>3086</v>
      </c>
      <c r="E221" s="177" t="n">
        <f aca="false">SUM(F221:I221)</f>
        <v>0</v>
      </c>
      <c r="F221" s="171"/>
      <c r="G221" s="177"/>
      <c r="H221" s="172"/>
      <c r="I221" s="172"/>
      <c r="IW221" s="0"/>
    </row>
    <row r="222" customFormat="false" ht="15.4" hidden="false" customHeight="true" outlineLevel="0" collapsed="false">
      <c r="A222" s="173"/>
      <c r="B222" s="174"/>
      <c r="C222" s="175" t="s">
        <v>3087</v>
      </c>
      <c r="D222" s="176" t="s">
        <v>3088</v>
      </c>
      <c r="E222" s="177" t="n">
        <f aca="false">SUM(F222:I222)</f>
        <v>0</v>
      </c>
      <c r="F222" s="171"/>
      <c r="G222" s="177"/>
      <c r="H222" s="172"/>
      <c r="I222" s="172"/>
      <c r="IW222" s="0"/>
    </row>
    <row r="223" customFormat="false" ht="15.4" hidden="false" customHeight="true" outlineLevel="0" collapsed="false">
      <c r="A223" s="173"/>
      <c r="B223" s="174"/>
      <c r="C223" s="175" t="s">
        <v>3089</v>
      </c>
      <c r="D223" s="176" t="s">
        <v>3090</v>
      </c>
      <c r="E223" s="177" t="n">
        <f aca="false">SUM(F223:I223)</f>
        <v>0</v>
      </c>
      <c r="F223" s="171"/>
      <c r="G223" s="177"/>
      <c r="H223" s="172"/>
      <c r="I223" s="172"/>
      <c r="IW223" s="0"/>
    </row>
    <row r="224" customFormat="false" ht="15.4" hidden="false" customHeight="true" outlineLevel="0" collapsed="false">
      <c r="A224" s="173"/>
      <c r="B224" s="174"/>
      <c r="C224" s="175" t="s">
        <v>3091</v>
      </c>
      <c r="D224" s="176" t="s">
        <v>3092</v>
      </c>
      <c r="E224" s="177" t="n">
        <f aca="false">SUM(F224:I224)</f>
        <v>0</v>
      </c>
      <c r="F224" s="171"/>
      <c r="G224" s="177"/>
      <c r="H224" s="172"/>
      <c r="I224" s="172"/>
      <c r="IW224" s="0"/>
    </row>
    <row r="225" customFormat="false" ht="15.4" hidden="false" customHeight="true" outlineLevel="0" collapsed="false">
      <c r="A225" s="173"/>
      <c r="B225" s="174"/>
      <c r="C225" s="175" t="s">
        <v>3093</v>
      </c>
      <c r="D225" s="176" t="s">
        <v>3094</v>
      </c>
      <c r="E225" s="177" t="n">
        <f aca="false">SUM(F225:I225)</f>
        <v>0</v>
      </c>
      <c r="F225" s="171"/>
      <c r="G225" s="174"/>
      <c r="H225" s="172"/>
      <c r="I225" s="172"/>
      <c r="IW225" s="0"/>
    </row>
    <row r="226" customFormat="false" ht="15.4" hidden="false" customHeight="true" outlineLevel="0" collapsed="false">
      <c r="A226" s="173"/>
      <c r="B226" s="174"/>
      <c r="C226" s="175" t="s">
        <v>3095</v>
      </c>
      <c r="D226" s="176" t="s">
        <v>3096</v>
      </c>
      <c r="E226" s="177" t="n">
        <f aca="false">SUM(F226:I226)</f>
        <v>0</v>
      </c>
      <c r="F226" s="171"/>
      <c r="G226" s="174"/>
      <c r="H226" s="172"/>
      <c r="I226" s="172"/>
      <c r="IW226" s="0"/>
    </row>
    <row r="227" customFormat="false" ht="15.4" hidden="false" customHeight="true" outlineLevel="0" collapsed="false">
      <c r="A227" s="173"/>
      <c r="B227" s="174"/>
      <c r="C227" s="175" t="s">
        <v>3097</v>
      </c>
      <c r="D227" s="176" t="s">
        <v>3098</v>
      </c>
      <c r="E227" s="177" t="n">
        <f aca="false">SUM(F227:I227)</f>
        <v>0</v>
      </c>
      <c r="F227" s="171"/>
      <c r="G227" s="174"/>
      <c r="H227" s="172"/>
      <c r="I227" s="172"/>
      <c r="IW227" s="0"/>
    </row>
    <row r="228" customFormat="false" ht="15.4" hidden="false" customHeight="true" outlineLevel="0" collapsed="false">
      <c r="A228" s="173"/>
      <c r="B228" s="174"/>
      <c r="C228" s="175" t="s">
        <v>3099</v>
      </c>
      <c r="D228" s="176" t="s">
        <v>3100</v>
      </c>
      <c r="E228" s="177" t="n">
        <f aca="false">SUM(F228:I228)</f>
        <v>0</v>
      </c>
      <c r="F228" s="171"/>
      <c r="G228" s="174"/>
      <c r="H228" s="172"/>
      <c r="I228" s="172"/>
      <c r="IW228" s="0"/>
    </row>
    <row r="229" customFormat="false" ht="15.4" hidden="false" customHeight="true" outlineLevel="0" collapsed="false">
      <c r="A229" s="173"/>
      <c r="B229" s="174"/>
      <c r="C229" s="175" t="s">
        <v>3101</v>
      </c>
      <c r="D229" s="176" t="s">
        <v>3102</v>
      </c>
      <c r="E229" s="177" t="n">
        <f aca="false">SUM(F229:I229)</f>
        <v>0</v>
      </c>
      <c r="F229" s="171"/>
      <c r="G229" s="177"/>
      <c r="H229" s="172"/>
      <c r="I229" s="172"/>
      <c r="IW229" s="0"/>
    </row>
    <row r="230" customFormat="false" ht="15.4" hidden="false" customHeight="true" outlineLevel="0" collapsed="false">
      <c r="A230" s="173"/>
      <c r="B230" s="174"/>
      <c r="C230" s="175" t="s">
        <v>3103</v>
      </c>
      <c r="D230" s="176" t="s">
        <v>3104</v>
      </c>
      <c r="E230" s="177" t="n">
        <f aca="false">SUM(F230:I230)</f>
        <v>0</v>
      </c>
      <c r="F230" s="171"/>
      <c r="G230" s="174"/>
      <c r="H230" s="172"/>
      <c r="I230" s="172"/>
      <c r="IW230" s="0"/>
    </row>
    <row r="231" customFormat="false" ht="15.4" hidden="false" customHeight="true" outlineLevel="0" collapsed="false">
      <c r="A231" s="173"/>
      <c r="B231" s="174"/>
      <c r="C231" s="175" t="s">
        <v>3105</v>
      </c>
      <c r="D231" s="176" t="s">
        <v>3106</v>
      </c>
      <c r="E231" s="177" t="n">
        <f aca="false">SUM(F231:I231)</f>
        <v>0</v>
      </c>
      <c r="F231" s="171"/>
      <c r="G231" s="174"/>
      <c r="H231" s="172"/>
      <c r="I231" s="172"/>
      <c r="IW231" s="0"/>
    </row>
    <row r="232" customFormat="false" ht="15.4" hidden="false" customHeight="true" outlineLevel="0" collapsed="false">
      <c r="A232" s="173"/>
      <c r="B232" s="174"/>
      <c r="C232" s="175" t="s">
        <v>3107</v>
      </c>
      <c r="D232" s="176" t="s">
        <v>3108</v>
      </c>
      <c r="E232" s="177" t="n">
        <f aca="false">SUM(F232:I232)</f>
        <v>0</v>
      </c>
      <c r="F232" s="171"/>
      <c r="G232" s="174"/>
      <c r="H232" s="172"/>
      <c r="I232" s="172"/>
      <c r="IW232" s="0"/>
    </row>
    <row r="233" customFormat="false" ht="15.4" hidden="false" customHeight="true" outlineLevel="0" collapsed="false">
      <c r="A233" s="173"/>
      <c r="B233" s="174"/>
      <c r="C233" s="175" t="s">
        <v>3109</v>
      </c>
      <c r="D233" s="176" t="s">
        <v>3110</v>
      </c>
      <c r="E233" s="177" t="n">
        <f aca="false">SUM(F233:I233)</f>
        <v>0</v>
      </c>
      <c r="F233" s="171"/>
      <c r="G233" s="174"/>
      <c r="H233" s="172"/>
      <c r="I233" s="172"/>
      <c r="IW233" s="0"/>
    </row>
    <row r="234" customFormat="false" ht="15.4" hidden="false" customHeight="true" outlineLevel="0" collapsed="false">
      <c r="A234" s="173"/>
      <c r="B234" s="174"/>
      <c r="C234" s="175" t="s">
        <v>2424</v>
      </c>
      <c r="D234" s="176" t="s">
        <v>2735</v>
      </c>
      <c r="E234" s="177" t="n">
        <f aca="false">SUM(F234:I234)</f>
        <v>0</v>
      </c>
      <c r="F234" s="171"/>
      <c r="G234" s="174" t="n">
        <f aca="false">G235</f>
        <v>0</v>
      </c>
      <c r="H234" s="172"/>
      <c r="I234" s="172"/>
      <c r="IW234" s="0"/>
    </row>
    <row r="235" customFormat="false" ht="15.4" hidden="false" customHeight="true" outlineLevel="0" collapsed="false">
      <c r="A235" s="173"/>
      <c r="B235" s="174"/>
      <c r="C235" s="176" t="n">
        <v>23304</v>
      </c>
      <c r="D235" s="176" t="s">
        <v>3111</v>
      </c>
      <c r="E235" s="177" t="n">
        <f aca="false">SUM(F235:I235)</f>
        <v>0</v>
      </c>
      <c r="F235" s="171"/>
      <c r="G235" s="174" t="n">
        <f aca="false">SUM(G236:G251)</f>
        <v>0</v>
      </c>
      <c r="H235" s="172"/>
      <c r="I235" s="172"/>
      <c r="IW235" s="0"/>
    </row>
    <row r="236" customFormat="false" ht="15.4" hidden="false" customHeight="true" outlineLevel="0" collapsed="false">
      <c r="A236" s="173"/>
      <c r="B236" s="174"/>
      <c r="C236" s="175" t="s">
        <v>3112</v>
      </c>
      <c r="D236" s="176" t="s">
        <v>3113</v>
      </c>
      <c r="E236" s="177" t="n">
        <f aca="false">SUM(F236:I236)</f>
        <v>0</v>
      </c>
      <c r="F236" s="171"/>
      <c r="G236" s="174"/>
      <c r="H236" s="172"/>
      <c r="I236" s="172"/>
      <c r="IW236" s="0"/>
    </row>
    <row r="237" customFormat="false" ht="15.4" hidden="false" customHeight="true" outlineLevel="0" collapsed="false">
      <c r="A237" s="181"/>
      <c r="B237" s="174"/>
      <c r="C237" s="175" t="s">
        <v>3114</v>
      </c>
      <c r="D237" s="176" t="s">
        <v>3115</v>
      </c>
      <c r="E237" s="177" t="n">
        <f aca="false">SUM(F237:I237)</f>
        <v>0</v>
      </c>
      <c r="F237" s="171"/>
      <c r="G237" s="174"/>
      <c r="H237" s="172"/>
      <c r="I237" s="172"/>
      <c r="IW237" s="0"/>
    </row>
    <row r="238" customFormat="false" ht="15.4" hidden="false" customHeight="true" outlineLevel="0" collapsed="false">
      <c r="A238" s="181"/>
      <c r="B238" s="174"/>
      <c r="C238" s="175" t="s">
        <v>3116</v>
      </c>
      <c r="D238" s="176" t="s">
        <v>3117</v>
      </c>
      <c r="E238" s="177" t="n">
        <f aca="false">SUM(F238:I238)</f>
        <v>0</v>
      </c>
      <c r="F238" s="171"/>
      <c r="G238" s="174"/>
      <c r="H238" s="172"/>
      <c r="I238" s="172"/>
      <c r="IW238" s="0"/>
    </row>
    <row r="239" customFormat="false" ht="15.4" hidden="false" customHeight="true" outlineLevel="0" collapsed="false">
      <c r="A239" s="181"/>
      <c r="B239" s="174"/>
      <c r="C239" s="175" t="s">
        <v>3118</v>
      </c>
      <c r="D239" s="176" t="s">
        <v>3119</v>
      </c>
      <c r="E239" s="177" t="n">
        <f aca="false">SUM(F239:I239)</f>
        <v>0</v>
      </c>
      <c r="F239" s="171"/>
      <c r="G239" s="174"/>
      <c r="H239" s="172"/>
      <c r="I239" s="172"/>
      <c r="IW239" s="0"/>
    </row>
    <row r="240" customFormat="false" ht="15.4" hidden="false" customHeight="true" outlineLevel="0" collapsed="false">
      <c r="A240" s="181"/>
      <c r="B240" s="174"/>
      <c r="C240" s="175" t="s">
        <v>3120</v>
      </c>
      <c r="D240" s="176" t="s">
        <v>3121</v>
      </c>
      <c r="E240" s="177" t="n">
        <f aca="false">SUM(F240:I240)</f>
        <v>0</v>
      </c>
      <c r="F240" s="171"/>
      <c r="G240" s="174"/>
      <c r="H240" s="172"/>
      <c r="I240" s="172"/>
      <c r="IW240" s="0"/>
    </row>
    <row r="241" customFormat="false" ht="15.4" hidden="false" customHeight="true" outlineLevel="0" collapsed="false">
      <c r="A241" s="181"/>
      <c r="B241" s="174"/>
      <c r="C241" s="175" t="s">
        <v>3122</v>
      </c>
      <c r="D241" s="176" t="s">
        <v>3123</v>
      </c>
      <c r="E241" s="177" t="n">
        <f aca="false">SUM(F241:I241)</f>
        <v>0</v>
      </c>
      <c r="F241" s="171"/>
      <c r="G241" s="174"/>
      <c r="H241" s="172"/>
      <c r="I241" s="172"/>
      <c r="IW241" s="0"/>
    </row>
    <row r="242" customFormat="false" ht="15.4" hidden="false" customHeight="true" outlineLevel="0" collapsed="false">
      <c r="A242" s="181"/>
      <c r="B242" s="174"/>
      <c r="C242" s="175" t="s">
        <v>3124</v>
      </c>
      <c r="D242" s="176" t="s">
        <v>3125</v>
      </c>
      <c r="E242" s="177" t="n">
        <f aca="false">SUM(F242:I242)</f>
        <v>0</v>
      </c>
      <c r="F242" s="171"/>
      <c r="G242" s="174"/>
      <c r="H242" s="172"/>
      <c r="I242" s="172"/>
      <c r="IW242" s="0"/>
    </row>
    <row r="243" customFormat="false" ht="15.4" hidden="false" customHeight="true" outlineLevel="0" collapsed="false">
      <c r="A243" s="181"/>
      <c r="B243" s="174"/>
      <c r="C243" s="175" t="s">
        <v>3126</v>
      </c>
      <c r="D243" s="176" t="s">
        <v>3127</v>
      </c>
      <c r="E243" s="177" t="n">
        <f aca="false">SUM(F243:I243)</f>
        <v>0</v>
      </c>
      <c r="F243" s="171"/>
      <c r="G243" s="174"/>
      <c r="H243" s="172"/>
      <c r="I243" s="172"/>
      <c r="IW243" s="0"/>
    </row>
    <row r="244" customFormat="false" ht="15.4" hidden="false" customHeight="true" outlineLevel="0" collapsed="false">
      <c r="A244" s="181"/>
      <c r="B244" s="174"/>
      <c r="C244" s="175" t="s">
        <v>3128</v>
      </c>
      <c r="D244" s="176" t="s">
        <v>3129</v>
      </c>
      <c r="E244" s="177" t="n">
        <f aca="false">SUM(F244:I244)</f>
        <v>0</v>
      </c>
      <c r="F244" s="171"/>
      <c r="G244" s="174"/>
      <c r="H244" s="172"/>
      <c r="I244" s="172"/>
      <c r="IW244" s="0"/>
    </row>
    <row r="245" customFormat="false" ht="15.4" hidden="false" customHeight="true" outlineLevel="0" collapsed="false">
      <c r="A245" s="181"/>
      <c r="B245" s="174"/>
      <c r="C245" s="175" t="s">
        <v>3130</v>
      </c>
      <c r="D245" s="176" t="s">
        <v>3131</v>
      </c>
      <c r="E245" s="177" t="n">
        <f aca="false">SUM(F245:I245)</f>
        <v>0</v>
      </c>
      <c r="F245" s="171"/>
      <c r="G245" s="174"/>
      <c r="H245" s="172"/>
      <c r="I245" s="172"/>
      <c r="IW245" s="0"/>
    </row>
    <row r="246" customFormat="false" ht="15.4" hidden="false" customHeight="true" outlineLevel="0" collapsed="false">
      <c r="A246" s="181"/>
      <c r="B246" s="174"/>
      <c r="C246" s="175" t="s">
        <v>3132</v>
      </c>
      <c r="D246" s="176" t="s">
        <v>3133</v>
      </c>
      <c r="E246" s="177" t="n">
        <f aca="false">SUM(F246:I246)</f>
        <v>0</v>
      </c>
      <c r="F246" s="171"/>
      <c r="G246" s="174"/>
      <c r="H246" s="172"/>
      <c r="I246" s="172"/>
      <c r="IW246" s="0"/>
    </row>
    <row r="247" customFormat="false" ht="15.4" hidden="false" customHeight="true" outlineLevel="0" collapsed="false">
      <c r="A247" s="181"/>
      <c r="B247" s="174"/>
      <c r="C247" s="175" t="s">
        <v>3134</v>
      </c>
      <c r="D247" s="176" t="s">
        <v>3135</v>
      </c>
      <c r="E247" s="177" t="n">
        <f aca="false">SUM(F247:I247)</f>
        <v>0</v>
      </c>
      <c r="F247" s="171"/>
      <c r="G247" s="174"/>
      <c r="H247" s="172"/>
      <c r="I247" s="172"/>
      <c r="IW247" s="0"/>
    </row>
    <row r="248" customFormat="false" ht="15.4" hidden="false" customHeight="true" outlineLevel="0" collapsed="false">
      <c r="A248" s="181"/>
      <c r="B248" s="174"/>
      <c r="C248" s="175" t="s">
        <v>3136</v>
      </c>
      <c r="D248" s="176" t="s">
        <v>3137</v>
      </c>
      <c r="E248" s="177" t="n">
        <f aca="false">SUM(F248:I248)</f>
        <v>0</v>
      </c>
      <c r="F248" s="171"/>
      <c r="G248" s="174"/>
      <c r="H248" s="172"/>
      <c r="I248" s="172"/>
      <c r="IW248" s="0"/>
    </row>
    <row r="249" customFormat="false" ht="15.4" hidden="false" customHeight="true" outlineLevel="0" collapsed="false">
      <c r="A249" s="181"/>
      <c r="B249" s="174"/>
      <c r="C249" s="175" t="s">
        <v>3138</v>
      </c>
      <c r="D249" s="176" t="s">
        <v>3139</v>
      </c>
      <c r="E249" s="177" t="n">
        <f aca="false">SUM(F249:I249)</f>
        <v>0</v>
      </c>
      <c r="F249" s="171"/>
      <c r="G249" s="174"/>
      <c r="H249" s="172"/>
      <c r="I249" s="172"/>
      <c r="IW249" s="0"/>
    </row>
    <row r="250" customFormat="false" ht="15.4" hidden="false" customHeight="true" outlineLevel="0" collapsed="false">
      <c r="A250" s="181"/>
      <c r="B250" s="174"/>
      <c r="C250" s="175" t="s">
        <v>3140</v>
      </c>
      <c r="D250" s="176" t="s">
        <v>3141</v>
      </c>
      <c r="E250" s="177" t="n">
        <f aca="false">SUM(F250:I250)</f>
        <v>0</v>
      </c>
      <c r="F250" s="171"/>
      <c r="G250" s="174"/>
      <c r="H250" s="172"/>
      <c r="I250" s="172"/>
      <c r="IW250" s="0"/>
    </row>
    <row r="251" customFormat="false" ht="15.4" hidden="false" customHeight="true" outlineLevel="0" collapsed="false">
      <c r="A251" s="181"/>
      <c r="B251" s="174"/>
      <c r="C251" s="175" t="s">
        <v>3142</v>
      </c>
      <c r="D251" s="176" t="s">
        <v>3143</v>
      </c>
      <c r="E251" s="177" t="n">
        <f aca="false">SUM(F251:I251)</f>
        <v>0</v>
      </c>
      <c r="F251" s="171"/>
      <c r="G251" s="174"/>
      <c r="H251" s="172"/>
      <c r="I251" s="172"/>
      <c r="IW251" s="0"/>
    </row>
    <row r="252" customFormat="false" ht="15.4" hidden="false" customHeight="true" outlineLevel="0" collapsed="false">
      <c r="A252" s="181"/>
      <c r="B252" s="174"/>
      <c r="C252" s="175" t="s">
        <v>3144</v>
      </c>
      <c r="D252" s="176" t="s">
        <v>2736</v>
      </c>
      <c r="E252" s="177" t="n">
        <f aca="false">SUM(F252:I252)</f>
        <v>0</v>
      </c>
      <c r="F252" s="171"/>
      <c r="G252" s="174" t="n">
        <f aca="false">G253+G266</f>
        <v>0</v>
      </c>
      <c r="H252" s="172"/>
      <c r="I252" s="172"/>
      <c r="IW252" s="0"/>
    </row>
    <row r="253" customFormat="false" ht="15.4" hidden="false" customHeight="true" outlineLevel="0" collapsed="false">
      <c r="A253" s="181"/>
      <c r="B253" s="174"/>
      <c r="C253" s="175" t="s">
        <v>3145</v>
      </c>
      <c r="D253" s="176" t="s">
        <v>2737</v>
      </c>
      <c r="E253" s="177" t="n">
        <f aca="false">SUM(F253:I253)</f>
        <v>0</v>
      </c>
      <c r="F253" s="171"/>
      <c r="G253" s="174" t="n">
        <f aca="false">SUM(G254:G265)</f>
        <v>0</v>
      </c>
      <c r="H253" s="172"/>
      <c r="I253" s="172"/>
      <c r="IW253" s="0"/>
    </row>
    <row r="254" customFormat="false" ht="15.4" hidden="false" customHeight="true" outlineLevel="0" collapsed="false">
      <c r="A254" s="181"/>
      <c r="B254" s="174"/>
      <c r="C254" s="175" t="s">
        <v>3146</v>
      </c>
      <c r="D254" s="176" t="s">
        <v>3147</v>
      </c>
      <c r="E254" s="177" t="n">
        <f aca="false">SUM(F254:I254)</f>
        <v>0</v>
      </c>
      <c r="F254" s="171"/>
      <c r="G254" s="174"/>
      <c r="H254" s="172"/>
      <c r="I254" s="172"/>
      <c r="IW254" s="0"/>
    </row>
    <row r="255" customFormat="false" ht="15.4" hidden="false" customHeight="true" outlineLevel="0" collapsed="false">
      <c r="A255" s="181"/>
      <c r="B255" s="174"/>
      <c r="C255" s="175" t="s">
        <v>3148</v>
      </c>
      <c r="D255" s="176" t="s">
        <v>3149</v>
      </c>
      <c r="E255" s="177" t="n">
        <f aca="false">SUM(F255:I255)</f>
        <v>0</v>
      </c>
      <c r="F255" s="171"/>
      <c r="G255" s="174"/>
      <c r="H255" s="172"/>
      <c r="I255" s="172"/>
      <c r="IW255" s="0"/>
    </row>
    <row r="256" customFormat="false" ht="15.4" hidden="false" customHeight="true" outlineLevel="0" collapsed="false">
      <c r="A256" s="181"/>
      <c r="B256" s="174"/>
      <c r="C256" s="175" t="s">
        <v>3150</v>
      </c>
      <c r="D256" s="176" t="s">
        <v>3151</v>
      </c>
      <c r="E256" s="177" t="n">
        <f aca="false">SUM(F256:I256)</f>
        <v>0</v>
      </c>
      <c r="F256" s="171"/>
      <c r="G256" s="174"/>
      <c r="H256" s="172"/>
      <c r="I256" s="172"/>
      <c r="IW256" s="0"/>
    </row>
    <row r="257" customFormat="false" ht="15.4" hidden="false" customHeight="true" outlineLevel="0" collapsed="false">
      <c r="A257" s="181"/>
      <c r="B257" s="174"/>
      <c r="C257" s="175" t="s">
        <v>3152</v>
      </c>
      <c r="D257" s="176" t="s">
        <v>3153</v>
      </c>
      <c r="E257" s="177" t="n">
        <f aca="false">SUM(F257:I257)</f>
        <v>0</v>
      </c>
      <c r="F257" s="171"/>
      <c r="G257" s="174"/>
      <c r="H257" s="172"/>
      <c r="I257" s="172"/>
      <c r="IW257" s="0"/>
    </row>
    <row r="258" customFormat="false" ht="15.4" hidden="false" customHeight="true" outlineLevel="0" collapsed="false">
      <c r="A258" s="181"/>
      <c r="B258" s="174"/>
      <c r="C258" s="175" t="s">
        <v>3154</v>
      </c>
      <c r="D258" s="176" t="s">
        <v>3155</v>
      </c>
      <c r="E258" s="177" t="n">
        <f aca="false">SUM(F258:I258)</f>
        <v>0</v>
      </c>
      <c r="F258" s="171"/>
      <c r="G258" s="174"/>
      <c r="H258" s="172"/>
      <c r="I258" s="172"/>
      <c r="IW258" s="0"/>
    </row>
    <row r="259" customFormat="false" ht="15.4" hidden="false" customHeight="true" outlineLevel="0" collapsed="false">
      <c r="A259" s="181"/>
      <c r="B259" s="174"/>
      <c r="C259" s="175" t="s">
        <v>3156</v>
      </c>
      <c r="D259" s="176" t="s">
        <v>3157</v>
      </c>
      <c r="E259" s="177" t="n">
        <f aca="false">SUM(F259:I259)</f>
        <v>0</v>
      </c>
      <c r="F259" s="171"/>
      <c r="G259" s="174"/>
      <c r="H259" s="172"/>
      <c r="I259" s="172"/>
      <c r="IW259" s="0"/>
    </row>
    <row r="260" customFormat="false" ht="15.4" hidden="false" customHeight="true" outlineLevel="0" collapsed="false">
      <c r="A260" s="181"/>
      <c r="B260" s="174"/>
      <c r="C260" s="175" t="s">
        <v>3158</v>
      </c>
      <c r="D260" s="176" t="s">
        <v>3159</v>
      </c>
      <c r="E260" s="177" t="n">
        <f aca="false">SUM(F260:I260)</f>
        <v>0</v>
      </c>
      <c r="F260" s="171"/>
      <c r="G260" s="174"/>
      <c r="H260" s="172"/>
      <c r="I260" s="172"/>
      <c r="IW260" s="0"/>
    </row>
    <row r="261" customFormat="false" ht="15.4" hidden="false" customHeight="true" outlineLevel="0" collapsed="false">
      <c r="A261" s="181"/>
      <c r="B261" s="174"/>
      <c r="C261" s="175" t="s">
        <v>3160</v>
      </c>
      <c r="D261" s="176" t="s">
        <v>3161</v>
      </c>
      <c r="E261" s="177" t="n">
        <f aca="false">SUM(F261:I261)</f>
        <v>0</v>
      </c>
      <c r="F261" s="171"/>
      <c r="G261" s="174"/>
      <c r="H261" s="172"/>
      <c r="I261" s="172"/>
      <c r="IW261" s="0"/>
    </row>
    <row r="262" customFormat="false" ht="15.4" hidden="false" customHeight="true" outlineLevel="0" collapsed="false">
      <c r="A262" s="181"/>
      <c r="B262" s="174"/>
      <c r="C262" s="175" t="s">
        <v>3162</v>
      </c>
      <c r="D262" s="176" t="s">
        <v>3163</v>
      </c>
      <c r="E262" s="177" t="n">
        <f aca="false">SUM(F262:I262)</f>
        <v>0</v>
      </c>
      <c r="F262" s="171"/>
      <c r="G262" s="174"/>
      <c r="H262" s="172"/>
      <c r="I262" s="172"/>
      <c r="IW262" s="0"/>
    </row>
    <row r="263" customFormat="false" ht="15.4" hidden="false" customHeight="true" outlineLevel="0" collapsed="false">
      <c r="A263" s="181"/>
      <c r="B263" s="174"/>
      <c r="C263" s="175" t="s">
        <v>3164</v>
      </c>
      <c r="D263" s="176" t="s">
        <v>3165</v>
      </c>
      <c r="E263" s="177" t="n">
        <f aca="false">SUM(F263:I263)</f>
        <v>0</v>
      </c>
      <c r="F263" s="171"/>
      <c r="G263" s="174"/>
      <c r="H263" s="172"/>
      <c r="I263" s="172"/>
      <c r="IW263" s="0"/>
    </row>
    <row r="264" customFormat="false" ht="15.4" hidden="false" customHeight="true" outlineLevel="0" collapsed="false">
      <c r="A264" s="181"/>
      <c r="B264" s="174"/>
      <c r="C264" s="175" t="s">
        <v>3166</v>
      </c>
      <c r="D264" s="176" t="s">
        <v>3167</v>
      </c>
      <c r="E264" s="177" t="n">
        <f aca="false">SUM(F264:I264)</f>
        <v>0</v>
      </c>
      <c r="F264" s="171"/>
      <c r="G264" s="174"/>
      <c r="H264" s="172"/>
      <c r="I264" s="172"/>
      <c r="IW264" s="0"/>
    </row>
    <row r="265" customFormat="false" ht="15.4" hidden="false" customHeight="true" outlineLevel="0" collapsed="false">
      <c r="A265" s="181"/>
      <c r="B265" s="174"/>
      <c r="C265" s="175" t="s">
        <v>3168</v>
      </c>
      <c r="D265" s="176" t="s">
        <v>3169</v>
      </c>
      <c r="E265" s="177" t="n">
        <f aca="false">SUM(F265:I265)</f>
        <v>0</v>
      </c>
      <c r="F265" s="171"/>
      <c r="G265" s="174"/>
      <c r="H265" s="172"/>
      <c r="I265" s="172"/>
      <c r="IW265" s="0"/>
    </row>
    <row r="266" customFormat="false" ht="15.4" hidden="false" customHeight="true" outlineLevel="0" collapsed="false">
      <c r="A266" s="181"/>
      <c r="B266" s="174"/>
      <c r="C266" s="175" t="s">
        <v>3170</v>
      </c>
      <c r="D266" s="176" t="s">
        <v>2738</v>
      </c>
      <c r="E266" s="177" t="n">
        <f aca="false">SUM(F266:I266)</f>
        <v>0</v>
      </c>
      <c r="F266" s="171"/>
      <c r="G266" s="174" t="n">
        <f aca="false">SUM(G267:G272)</f>
        <v>0</v>
      </c>
      <c r="H266" s="172"/>
      <c r="I266" s="172"/>
      <c r="IW266" s="0"/>
    </row>
    <row r="267" customFormat="false" ht="15.4" hidden="false" customHeight="true" outlineLevel="0" collapsed="false">
      <c r="A267" s="181"/>
      <c r="B267" s="174"/>
      <c r="C267" s="175" t="s">
        <v>3171</v>
      </c>
      <c r="D267" s="176" t="s">
        <v>2000</v>
      </c>
      <c r="E267" s="177" t="n">
        <f aca="false">SUM(F267:I267)</f>
        <v>0</v>
      </c>
      <c r="F267" s="171"/>
      <c r="G267" s="174"/>
      <c r="H267" s="172"/>
      <c r="I267" s="172"/>
      <c r="IW267" s="0"/>
    </row>
    <row r="268" customFormat="false" ht="15.4" hidden="false" customHeight="true" outlineLevel="0" collapsed="false">
      <c r="A268" s="181"/>
      <c r="B268" s="174"/>
      <c r="C268" s="175" t="s">
        <v>3172</v>
      </c>
      <c r="D268" s="176" t="s">
        <v>2101</v>
      </c>
      <c r="E268" s="177" t="n">
        <f aca="false">SUM(F268:I268)</f>
        <v>0</v>
      </c>
      <c r="F268" s="171"/>
      <c r="G268" s="174"/>
      <c r="H268" s="172"/>
      <c r="I268" s="172"/>
      <c r="IW268" s="0"/>
    </row>
    <row r="269" customFormat="false" ht="15.4" hidden="false" customHeight="true" outlineLevel="0" collapsed="false">
      <c r="A269" s="181"/>
      <c r="B269" s="174"/>
      <c r="C269" s="175" t="s">
        <v>3173</v>
      </c>
      <c r="D269" s="176" t="s">
        <v>3174</v>
      </c>
      <c r="E269" s="177" t="n">
        <f aca="false">SUM(F269:I269)</f>
        <v>0</v>
      </c>
      <c r="F269" s="171"/>
      <c r="G269" s="174"/>
      <c r="H269" s="172"/>
      <c r="I269" s="172"/>
      <c r="IW269" s="0"/>
    </row>
    <row r="270" customFormat="false" ht="15.4" hidden="false" customHeight="true" outlineLevel="0" collapsed="false">
      <c r="A270" s="181"/>
      <c r="B270" s="174"/>
      <c r="C270" s="175" t="s">
        <v>3175</v>
      </c>
      <c r="D270" s="176" t="s">
        <v>3176</v>
      </c>
      <c r="E270" s="177" t="n">
        <f aca="false">SUM(F270:I270)</f>
        <v>0</v>
      </c>
      <c r="F270" s="171"/>
      <c r="G270" s="174"/>
      <c r="H270" s="172"/>
      <c r="I270" s="172"/>
      <c r="IW270" s="0"/>
    </row>
    <row r="271" customFormat="false" ht="15.4" hidden="false" customHeight="true" outlineLevel="0" collapsed="false">
      <c r="A271" s="181"/>
      <c r="B271" s="174"/>
      <c r="C271" s="175" t="s">
        <v>3177</v>
      </c>
      <c r="D271" s="176" t="s">
        <v>3178</v>
      </c>
      <c r="E271" s="177" t="n">
        <f aca="false">SUM(F271:I271)</f>
        <v>0</v>
      </c>
      <c r="F271" s="171"/>
      <c r="G271" s="174"/>
      <c r="H271" s="172"/>
      <c r="I271" s="172"/>
      <c r="IW271" s="0"/>
    </row>
    <row r="272" customFormat="false" ht="15.4" hidden="false" customHeight="true" outlineLevel="0" collapsed="false">
      <c r="A272" s="181"/>
      <c r="B272" s="174"/>
      <c r="C272" s="175" t="s">
        <v>3179</v>
      </c>
      <c r="D272" s="176" t="s">
        <v>3180</v>
      </c>
      <c r="E272" s="177" t="n">
        <f aca="false">SUM(F272:I272)</f>
        <v>0</v>
      </c>
      <c r="F272" s="171"/>
      <c r="G272" s="174"/>
      <c r="H272" s="172"/>
      <c r="I272" s="172"/>
      <c r="IW272" s="0"/>
    </row>
    <row r="273" customFormat="false" ht="15.4" hidden="false" customHeight="true" outlineLevel="0" collapsed="false">
      <c r="A273" s="181"/>
      <c r="B273" s="174"/>
      <c r="C273" s="176"/>
      <c r="D273" s="176"/>
      <c r="E273" s="174"/>
      <c r="F273" s="171"/>
      <c r="G273" s="172"/>
      <c r="H273" s="172"/>
      <c r="I273" s="172"/>
      <c r="IW273" s="0"/>
    </row>
    <row r="274" customFormat="false" ht="15.4" hidden="true" customHeight="true" outlineLevel="0" collapsed="false">
      <c r="A274" s="181"/>
      <c r="B274" s="174"/>
      <c r="C274" s="176"/>
      <c r="D274" s="176"/>
      <c r="E274" s="174"/>
      <c r="F274" s="171"/>
      <c r="G274" s="172"/>
      <c r="H274" s="172"/>
      <c r="I274" s="172"/>
      <c r="IW274" s="0"/>
    </row>
    <row r="275" customFormat="false" ht="15.4" hidden="true" customHeight="true" outlineLevel="0" collapsed="false">
      <c r="A275" s="181"/>
      <c r="B275" s="174"/>
      <c r="C275" s="182"/>
      <c r="D275" s="183"/>
      <c r="E275" s="174"/>
      <c r="F275" s="171"/>
      <c r="G275" s="172"/>
      <c r="H275" s="172"/>
      <c r="I275" s="172"/>
      <c r="IW275" s="0"/>
    </row>
    <row r="276" customFormat="false" ht="15.4" hidden="true" customHeight="true" outlineLevel="0" collapsed="false">
      <c r="A276" s="181"/>
      <c r="B276" s="174"/>
      <c r="C276" s="182"/>
      <c r="D276" s="183"/>
      <c r="E276" s="174"/>
      <c r="F276" s="171"/>
      <c r="G276" s="172"/>
      <c r="H276" s="172"/>
      <c r="I276" s="172"/>
      <c r="IW276" s="0"/>
    </row>
    <row r="277" customFormat="false" ht="15.4" hidden="true" customHeight="true" outlineLevel="0" collapsed="false">
      <c r="A277" s="181"/>
      <c r="B277" s="174"/>
      <c r="C277" s="182"/>
      <c r="D277" s="183"/>
      <c r="E277" s="174"/>
      <c r="F277" s="171"/>
      <c r="G277" s="172"/>
      <c r="H277" s="172"/>
      <c r="I277" s="172"/>
      <c r="IW277" s="0"/>
    </row>
    <row r="278" customFormat="false" ht="15.4" hidden="true" customHeight="true" outlineLevel="0" collapsed="false">
      <c r="A278" s="181"/>
      <c r="B278" s="174"/>
      <c r="C278" s="182"/>
      <c r="D278" s="183"/>
      <c r="E278" s="174"/>
      <c r="F278" s="171"/>
      <c r="G278" s="172"/>
      <c r="H278" s="172"/>
      <c r="I278" s="172"/>
      <c r="IW278" s="0"/>
    </row>
    <row r="279" customFormat="false" ht="15.4" hidden="true" customHeight="true" outlineLevel="0" collapsed="false">
      <c r="A279" s="181"/>
      <c r="B279" s="174"/>
      <c r="C279" s="182"/>
      <c r="D279" s="183"/>
      <c r="E279" s="174"/>
      <c r="F279" s="171"/>
      <c r="G279" s="172"/>
      <c r="H279" s="172"/>
      <c r="I279" s="172"/>
      <c r="IW279" s="0"/>
    </row>
    <row r="280" customFormat="false" ht="15.4" hidden="false" customHeight="true" outlineLevel="0" collapsed="false">
      <c r="A280" s="168" t="s">
        <v>62</v>
      </c>
      <c r="B280" s="174" t="n">
        <f aca="false">SUM(B7:B13,B19:B20,B23:B28,B34:B35)</f>
        <v>250000</v>
      </c>
      <c r="C280" s="169" t="s">
        <v>3181</v>
      </c>
      <c r="D280" s="169" t="s">
        <v>2739</v>
      </c>
      <c r="E280" s="174" t="n">
        <f aca="false">E252+E234+E216+E189+E185+E180+E128+E104+E46+E35+E23+E7</f>
        <v>344902</v>
      </c>
      <c r="F280" s="178" t="n">
        <f aca="false">F252+F234+F216+F189+F185+F180+F128+F104+F46+F35+F23+F7</f>
        <v>170948</v>
      </c>
      <c r="G280" s="174" t="n">
        <f aca="false">G252+G234+G216+G189+G185+G180+G128+G104+G46+G35+G23+G7</f>
        <v>4443</v>
      </c>
      <c r="H280" s="174" t="n">
        <f aca="false">H252+H234+H216+H189+H185+H180+H128+H104+H46+H35+H23+H7</f>
        <v>25211</v>
      </c>
      <c r="I280" s="174" t="n">
        <f aca="false">I252+I234+I216+I189+I185+I180+I128+I104+I46+I35+I23+I7</f>
        <v>144300</v>
      </c>
      <c r="IW280" s="0"/>
    </row>
    <row r="281" customFormat="false" ht="15.4" hidden="false" customHeight="true" outlineLevel="0" collapsed="false">
      <c r="A281" s="173" t="s">
        <v>2740</v>
      </c>
      <c r="B281" s="174" t="n">
        <f aca="false">SUM(B282:B283)</f>
        <v>8082</v>
      </c>
      <c r="C281" s="176" t="s">
        <v>2741</v>
      </c>
      <c r="D281" s="176" t="s">
        <v>2741</v>
      </c>
      <c r="E281" s="174" t="n">
        <f aca="false">SUM(E282:E283)</f>
        <v>3639</v>
      </c>
      <c r="F281" s="171"/>
      <c r="G281" s="172"/>
      <c r="H281" s="172"/>
      <c r="I281" s="172"/>
      <c r="IW281" s="0"/>
    </row>
    <row r="282" customFormat="false" ht="15.4" hidden="false" customHeight="true" outlineLevel="0" collapsed="false">
      <c r="A282" s="173" t="s">
        <v>2742</v>
      </c>
      <c r="B282" s="140" t="n">
        <v>8082</v>
      </c>
      <c r="C282" s="176" t="s">
        <v>2743</v>
      </c>
      <c r="D282" s="176" t="s">
        <v>2743</v>
      </c>
      <c r="E282" s="179" t="n">
        <v>3639</v>
      </c>
      <c r="F282" s="171"/>
      <c r="G282" s="172"/>
      <c r="H282" s="172"/>
      <c r="I282" s="172"/>
      <c r="IW282" s="0"/>
    </row>
    <row r="283" customFormat="false" ht="15.4" hidden="false" customHeight="true" outlineLevel="0" collapsed="false">
      <c r="A283" s="173" t="s">
        <v>2744</v>
      </c>
      <c r="B283" s="174"/>
      <c r="C283" s="176" t="s">
        <v>2745</v>
      </c>
      <c r="D283" s="176" t="s">
        <v>2745</v>
      </c>
      <c r="E283" s="174"/>
      <c r="F283" s="171"/>
      <c r="G283" s="172"/>
      <c r="H283" s="172"/>
      <c r="I283" s="172"/>
      <c r="IW283" s="0"/>
    </row>
    <row r="284" customFormat="false" ht="15.4" hidden="false" customHeight="true" outlineLevel="0" collapsed="false">
      <c r="A284" s="173" t="s">
        <v>187</v>
      </c>
      <c r="B284" s="140" t="n">
        <v>25211</v>
      </c>
      <c r="C284" s="176" t="s">
        <v>2746</v>
      </c>
      <c r="D284" s="176" t="s">
        <v>2746</v>
      </c>
      <c r="E284" s="174"/>
      <c r="F284" s="171"/>
      <c r="G284" s="172"/>
      <c r="H284" s="172"/>
      <c r="I284" s="172"/>
      <c r="IW284" s="0"/>
    </row>
    <row r="285" customFormat="false" ht="15.4" hidden="false" customHeight="true" outlineLevel="0" collapsed="false">
      <c r="A285" s="173" t="s">
        <v>188</v>
      </c>
      <c r="B285" s="174"/>
      <c r="C285" s="176" t="s">
        <v>2747</v>
      </c>
      <c r="D285" s="176" t="s">
        <v>2747</v>
      </c>
      <c r="E285" s="174"/>
      <c r="F285" s="171"/>
      <c r="G285" s="172"/>
      <c r="H285" s="172"/>
      <c r="I285" s="172"/>
      <c r="IW285" s="0"/>
    </row>
    <row r="286" customFormat="false" ht="15.4" hidden="false" customHeight="true" outlineLevel="0" collapsed="false">
      <c r="A286" s="173" t="s">
        <v>2748</v>
      </c>
      <c r="B286" s="174"/>
      <c r="C286" s="176" t="s">
        <v>2749</v>
      </c>
      <c r="D286" s="176" t="s">
        <v>2749</v>
      </c>
      <c r="E286" s="174" t="n">
        <v>79052</v>
      </c>
      <c r="F286" s="171"/>
      <c r="G286" s="172"/>
      <c r="H286" s="172"/>
      <c r="I286" s="172"/>
      <c r="IW286" s="0"/>
    </row>
    <row r="287" customFormat="false" ht="15.4" hidden="false" customHeight="true" outlineLevel="0" collapsed="false">
      <c r="A287" s="173" t="s">
        <v>2750</v>
      </c>
      <c r="B287" s="174"/>
      <c r="C287" s="176" t="s">
        <v>2751</v>
      </c>
      <c r="D287" s="176" t="s">
        <v>2751</v>
      </c>
      <c r="E287" s="179" t="n">
        <v>5800</v>
      </c>
      <c r="F287" s="171"/>
      <c r="G287" s="172"/>
      <c r="H287" s="172"/>
      <c r="I287" s="172"/>
      <c r="IW287" s="0"/>
    </row>
    <row r="288" customFormat="false" ht="15.4" hidden="false" customHeight="true" outlineLevel="0" collapsed="false">
      <c r="A288" s="173" t="s">
        <v>2752</v>
      </c>
      <c r="B288" s="140" t="n">
        <v>150100</v>
      </c>
      <c r="C288" s="176"/>
      <c r="D288" s="176"/>
      <c r="E288" s="174"/>
      <c r="F288" s="171"/>
      <c r="G288" s="172"/>
      <c r="H288" s="172"/>
      <c r="I288" s="172"/>
      <c r="IW288" s="0"/>
    </row>
    <row r="289" customFormat="false" ht="15.4" hidden="false" customHeight="true" outlineLevel="0" collapsed="false">
      <c r="A289" s="173"/>
      <c r="B289" s="174"/>
      <c r="C289" s="176"/>
      <c r="D289" s="176"/>
      <c r="E289" s="174"/>
      <c r="F289" s="171"/>
      <c r="G289" s="172"/>
      <c r="H289" s="172"/>
      <c r="I289" s="172"/>
      <c r="IW289" s="0"/>
    </row>
    <row r="290" customFormat="false" ht="15.4" hidden="false" customHeight="true" outlineLevel="0" collapsed="false">
      <c r="A290" s="173"/>
      <c r="B290" s="174"/>
      <c r="C290" s="176"/>
      <c r="D290" s="176"/>
      <c r="E290" s="174"/>
      <c r="F290" s="171"/>
      <c r="G290" s="172"/>
      <c r="H290" s="172"/>
      <c r="I290" s="172"/>
      <c r="IW290" s="0"/>
    </row>
    <row r="291" customFormat="false" ht="15.4" hidden="false" customHeight="true" outlineLevel="0" collapsed="false">
      <c r="A291" s="173"/>
      <c r="B291" s="174"/>
      <c r="C291" s="176"/>
      <c r="D291" s="176"/>
      <c r="E291" s="174"/>
      <c r="F291" s="171"/>
      <c r="G291" s="172"/>
      <c r="H291" s="172"/>
      <c r="I291" s="172"/>
      <c r="IW291" s="0"/>
    </row>
    <row r="292" customFormat="false" ht="15.4" hidden="false" customHeight="true" outlineLevel="0" collapsed="false">
      <c r="A292" s="168" t="s">
        <v>203</v>
      </c>
      <c r="B292" s="174" t="n">
        <f aca="false">B280+B281+B284+B285+B287+B288</f>
        <v>433393</v>
      </c>
      <c r="C292" s="169" t="s">
        <v>3182</v>
      </c>
      <c r="D292" s="169" t="s">
        <v>204</v>
      </c>
      <c r="E292" s="174" t="n">
        <f aca="false">E280+E281+E284+E285+E287+E288+E286</f>
        <v>433393</v>
      </c>
      <c r="F292" s="178"/>
      <c r="G292" s="174"/>
      <c r="H292" s="174"/>
      <c r="I292" s="172"/>
      <c r="IW292" s="0"/>
    </row>
    <row r="293" s="93" customFormat="true" ht="15.4" hidden="false" customHeight="true" outlineLevel="0" collapsed="false">
      <c r="E293" s="29"/>
    </row>
    <row r="294" customFormat="false" ht="15.4" hidden="false" customHeight="true" outlineLevel="0" collapsed="false">
      <c r="D294" s="166"/>
      <c r="IW294" s="0"/>
    </row>
    <row r="295" s="93" customFormat="true" ht="15.4" hidden="false" customHeight="true" outlineLevel="0" collapsed="false">
      <c r="E295" s="29"/>
    </row>
    <row r="296" s="93" customFormat="true" ht="15.4" hidden="false" customHeight="true" outlineLevel="0" collapsed="false">
      <c r="E296" s="29"/>
    </row>
    <row r="297" s="93" customFormat="true" ht="15.4" hidden="false" customHeight="true" outlineLevel="0" collapsed="false">
      <c r="E297" s="29"/>
    </row>
    <row r="298" s="93" customFormat="true" ht="15.4" hidden="false" customHeight="true" outlineLevel="0" collapsed="false">
      <c r="E298" s="29"/>
    </row>
    <row r="299" s="93" customFormat="true" ht="15.4" hidden="false" customHeight="true" outlineLevel="0" collapsed="false">
      <c r="E299" s="29"/>
    </row>
    <row r="300" s="93" customFormat="true" ht="15.4" hidden="false" customHeight="true" outlineLevel="0" collapsed="false">
      <c r="E300" s="29"/>
    </row>
    <row r="301" s="93" customFormat="true" ht="15.4" hidden="false" customHeight="true" outlineLevel="0" collapsed="false">
      <c r="E301" s="29"/>
    </row>
    <row r="302" s="93" customFormat="true" ht="15.4" hidden="false" customHeight="true" outlineLevel="0" collapsed="false">
      <c r="E302" s="29"/>
    </row>
    <row r="303" s="93" customFormat="true" ht="15.4" hidden="false" customHeight="true" outlineLevel="0" collapsed="false">
      <c r="E303" s="29"/>
    </row>
    <row r="304" s="93" customFormat="true" ht="15.4" hidden="false" customHeight="true" outlineLevel="0" collapsed="false">
      <c r="E304" s="29"/>
    </row>
    <row r="305" s="93" customFormat="true" ht="15.4" hidden="false" customHeight="true" outlineLevel="0" collapsed="false">
      <c r="E305" s="29"/>
    </row>
    <row r="306" s="93" customFormat="true" ht="15.4" hidden="false" customHeight="true" outlineLevel="0" collapsed="false">
      <c r="E306" s="29"/>
    </row>
    <row r="307" s="93" customFormat="true" ht="15.4" hidden="false" customHeight="true" outlineLevel="0" collapsed="false">
      <c r="E307" s="29"/>
    </row>
    <row r="308" s="93" customFormat="true" ht="15.4" hidden="false" customHeight="true" outlineLevel="0" collapsed="false">
      <c r="E308" s="29"/>
    </row>
    <row r="309" s="93" customFormat="true" ht="15.4" hidden="false" customHeight="true" outlineLevel="0" collapsed="false">
      <c r="E309" s="29"/>
    </row>
    <row r="310" s="93" customFormat="true" ht="15.4" hidden="false" customHeight="true" outlineLevel="0" collapsed="false">
      <c r="E310" s="29"/>
    </row>
    <row r="311" s="93" customFormat="true" ht="15.4" hidden="false" customHeight="true" outlineLevel="0" collapsed="false">
      <c r="E311" s="29"/>
    </row>
    <row r="312" s="93" customFormat="true" ht="15.4" hidden="false" customHeight="true" outlineLevel="0" collapsed="false">
      <c r="E312" s="29"/>
    </row>
    <row r="313" s="93" customFormat="true" ht="15.4" hidden="false" customHeight="true" outlineLevel="0" collapsed="false">
      <c r="E313" s="29"/>
    </row>
    <row r="314" s="93" customFormat="true" ht="15.4" hidden="false" customHeight="true" outlineLevel="0" collapsed="false">
      <c r="E314" s="29"/>
    </row>
    <row r="315" s="93" customFormat="true" ht="15.4" hidden="false" customHeight="true" outlineLevel="0" collapsed="false">
      <c r="E315" s="29"/>
    </row>
    <row r="316" s="93" customFormat="true" ht="15.4" hidden="false" customHeight="true" outlineLevel="0" collapsed="false">
      <c r="E316" s="29"/>
    </row>
  </sheetData>
  <mergeCells count="16">
    <mergeCell ref="A2:E2"/>
    <mergeCell ref="A5:B5"/>
    <mergeCell ref="C5:E5"/>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s>
  <printOptions headings="false" gridLines="false" gridLinesSet="true" horizontalCentered="true" verticalCentered="false"/>
  <pageMargins left="0.629861111111111" right="0.393055555555556" top="0.747916666666667" bottom="0.747916666666667" header="0.511811023622047" footer="0.507638888888889"/>
  <pageSetup paperSize="9" scale="90" fitToWidth="1" fitToHeight="1" pageOrder="downThenOver" orientation="landscape" blackAndWhite="false" draft="false" cellComments="none" firstPageNumber="54"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2T21:15:00Z</dcterms:created>
  <dc:creator>MC SYSTEM</dc:creator>
  <dc:description/>
  <cp:keywords/>
  <dc:language>en-US</dc:language>
  <cp:lastModifiedBy>王栋</cp:lastModifiedBy>
  <dcterms:modified xsi:type="dcterms:W3CDTF">2025-01-06T13:2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22C2D46C854826B6CCFEE775049929_13</vt:lpwstr>
  </property>
  <property fmtid="{D5CDD505-2E9C-101B-9397-08002B2CF9AE}" pid="3" name="KSOProductBuildVer">
    <vt:lpwstr>2052-10.8.2.6837</vt:lpwstr>
  </property>
</Properties>
</file>