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社会保险基金预算总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	</t>
    </r>
  </si>
  <si>
    <t xml:space="preserve">山西省忻州市</t>
  </si>
  <si>
    <t xml:space="preserve">单位：元</t>
  </si>
  <si>
    <t xml:space="preserve">项        目</t>
  </si>
  <si>
    <t xml:space="preserve">合计</t>
  </si>
  <si>
    <t xml:space="preserve">企业职工基本
养老保险基金
</t>
  </si>
  <si>
    <t xml:space="preserve">城乡居民基本
养老保险基金</t>
  </si>
  <si>
    <t xml:space="preserve">机关事业单位基本养老保险基金</t>
  </si>
  <si>
    <r>
      <rPr>
        <sz val="12"/>
        <color rgb="FF000000"/>
        <rFont val="Noto Sans"/>
        <family val="2"/>
      </rPr>
      <t xml:space="preserve">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8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1.99"/>
    <col collapsed="false" customWidth="true" hidden="false" outlineLevel="0" max="3" min="3" style="1" width="21.5"/>
    <col collapsed="false" customWidth="true" hidden="false" outlineLevel="0" max="4" min="4" style="1" width="19.62"/>
    <col collapsed="false" customWidth="true" hidden="false" outlineLevel="0" max="5" min="5" style="1" width="17.99"/>
    <col collapsed="false" customWidth="true" hidden="false" outlineLevel="0" max="6" min="6" style="1" width="19.74"/>
    <col collapsed="false" customWidth="true" hidden="false" outlineLevel="0" max="7" min="7" style="1" width="19.24"/>
    <col collapsed="false" customWidth="true" hidden="false" outlineLevel="0" max="8" min="8" style="1" width="17.36"/>
    <col collapsed="false" customWidth="true" hidden="false" outlineLevel="0" max="9" min="9" style="1" width="15.3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4"/>
      <c r="E2" s="3"/>
      <c r="F2" s="5"/>
      <c r="G2" s="5"/>
      <c r="H2" s="5"/>
      <c r="I2" s="6" t="s">
        <v>1</v>
      </c>
    </row>
    <row r="3" customFormat="false" ht="15" hidden="false" customHeight="true" outlineLevel="0" collapsed="false">
      <c r="A3" s="7" t="s">
        <v>2</v>
      </c>
      <c r="B3" s="8"/>
      <c r="C3" s="8"/>
      <c r="D3" s="9"/>
      <c r="E3" s="10"/>
      <c r="F3" s="10"/>
      <c r="G3" s="10"/>
      <c r="H3" s="10"/>
      <c r="I3" s="11" t="s">
        <v>3</v>
      </c>
    </row>
    <row r="4" customFormat="false" ht="37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</row>
    <row r="5" customFormat="false" ht="22.5" hidden="false" customHeight="true" outlineLevel="0" collapsed="false">
      <c r="A5" s="14" t="s">
        <v>13</v>
      </c>
      <c r="B5" s="15" t="n">
        <f aca="false">C5+D5+E5+F5+G5+H5+I5</f>
        <v>8538230723.48</v>
      </c>
      <c r="C5" s="15" t="n">
        <v>1475811198.58</v>
      </c>
      <c r="D5" s="15" t="n">
        <v>967939857.26</v>
      </c>
      <c r="E5" s="15" t="n">
        <v>2778085375.13</v>
      </c>
      <c r="F5" s="15" t="n">
        <v>1294018331</v>
      </c>
      <c r="G5" s="15" t="n">
        <v>1837117744.52</v>
      </c>
      <c r="H5" s="15" t="n">
        <v>117671449</v>
      </c>
      <c r="I5" s="15" t="n">
        <v>67586767.99</v>
      </c>
    </row>
    <row r="6" customFormat="false" ht="22.5" hidden="false" customHeight="true" outlineLevel="0" collapsed="false">
      <c r="A6" s="16" t="s">
        <v>14</v>
      </c>
      <c r="B6" s="15" t="n">
        <f aca="false">C6+D6+E6+F6+G6+H6+I6</f>
        <v>5086235153.39</v>
      </c>
      <c r="C6" s="15" t="n">
        <v>1350483154.33</v>
      </c>
      <c r="D6" s="15" t="n">
        <v>243494600</v>
      </c>
      <c r="E6" s="15" t="n">
        <v>1483888634.31</v>
      </c>
      <c r="F6" s="15" t="n">
        <v>1271696149.75</v>
      </c>
      <c r="G6" s="15" t="n">
        <v>567393750</v>
      </c>
      <c r="H6" s="15" t="n">
        <v>116171449</v>
      </c>
      <c r="I6" s="15" t="n">
        <v>53107416</v>
      </c>
    </row>
    <row r="7" customFormat="false" ht="22.5" hidden="false" customHeight="true" outlineLevel="0" collapsed="false">
      <c r="A7" s="17" t="s">
        <v>15</v>
      </c>
      <c r="B7" s="15" t="n">
        <f aca="false">C7+D7+E7+F7+G7+H7+I7</f>
        <v>115113577.58</v>
      </c>
      <c r="C7" s="15" t="n">
        <v>11258340.51</v>
      </c>
      <c r="D7" s="15" t="n">
        <v>33000638.91</v>
      </c>
      <c r="E7" s="15" t="n">
        <v>16679149.09</v>
      </c>
      <c r="F7" s="15" t="n">
        <v>21319035.25</v>
      </c>
      <c r="G7" s="15" t="n">
        <v>17229005.18</v>
      </c>
      <c r="H7" s="15" t="n">
        <v>1500000</v>
      </c>
      <c r="I7" s="15" t="n">
        <v>14127408.64</v>
      </c>
    </row>
    <row r="8" customFormat="false" ht="22.5" hidden="false" customHeight="true" outlineLevel="0" collapsed="false">
      <c r="A8" s="18" t="s">
        <v>16</v>
      </c>
      <c r="B8" s="15" t="n">
        <f aca="false">C8+D8+E8+F8+G8+H8+I8</f>
        <v>3211167749.73</v>
      </c>
      <c r="C8" s="15" t="n">
        <v>0</v>
      </c>
      <c r="D8" s="15" t="n">
        <v>686818908</v>
      </c>
      <c r="E8" s="15" t="n">
        <v>1276082591.73</v>
      </c>
      <c r="F8" s="15" t="n">
        <v>0</v>
      </c>
      <c r="G8" s="15" t="n">
        <v>1248266250</v>
      </c>
      <c r="H8" s="15" t="n">
        <v>0</v>
      </c>
      <c r="I8" s="15" t="n">
        <v>0</v>
      </c>
    </row>
    <row r="9" customFormat="false" ht="22.5" hidden="false" customHeight="true" outlineLevel="0" collapsed="false">
      <c r="A9" s="18" t="s">
        <v>17</v>
      </c>
      <c r="B9" s="15" t="n">
        <f aca="false">C9+D9+E9</f>
        <v>0</v>
      </c>
      <c r="C9" s="15" t="n">
        <v>0</v>
      </c>
      <c r="D9" s="15" t="n">
        <v>0</v>
      </c>
      <c r="E9" s="15" t="n">
        <v>0</v>
      </c>
      <c r="F9" s="15"/>
      <c r="G9" s="15"/>
      <c r="H9" s="15"/>
      <c r="I9" s="15"/>
    </row>
    <row r="10" customFormat="false" ht="22.5" hidden="false" customHeight="true" outlineLevel="0" collapsed="false">
      <c r="A10" s="18" t="s">
        <v>18</v>
      </c>
      <c r="B10" s="15" t="n">
        <f aca="false">C10+D10+E10+F10+G10+H10+I10</f>
        <v>67053797.92</v>
      </c>
      <c r="C10" s="15" t="n">
        <v>60768218.22</v>
      </c>
      <c r="D10" s="15" t="n">
        <v>2016840.36</v>
      </c>
      <c r="E10" s="15" t="n">
        <v>0</v>
      </c>
      <c r="F10" s="15" t="n">
        <v>40000</v>
      </c>
      <c r="G10" s="15" t="n">
        <v>4228739.34</v>
      </c>
      <c r="H10" s="15" t="n">
        <v>0</v>
      </c>
      <c r="I10" s="15" t="n">
        <v>0</v>
      </c>
    </row>
    <row r="11" customFormat="false" ht="22.5" hidden="false" customHeight="true" outlineLevel="0" collapsed="false">
      <c r="A11" s="18" t="s">
        <v>19</v>
      </c>
      <c r="B11" s="15" t="n">
        <f aca="false">C11+D11+E11+F11+I11</f>
        <v>56954504.86</v>
      </c>
      <c r="C11" s="15" t="n">
        <v>53301485.52</v>
      </c>
      <c r="D11" s="15" t="n">
        <v>902929.99</v>
      </c>
      <c r="E11" s="15" t="n">
        <v>1435000</v>
      </c>
      <c r="F11" s="15" t="n">
        <v>963146</v>
      </c>
      <c r="G11" s="15"/>
      <c r="H11" s="15"/>
      <c r="I11" s="15" t="n">
        <v>351943.35</v>
      </c>
    </row>
    <row r="12" customFormat="false" ht="22.5" hidden="false" customHeight="true" outlineLevel="0" collapsed="false">
      <c r="A12" s="18" t="s">
        <v>20</v>
      </c>
      <c r="B12" s="15" t="n">
        <f aca="false">C12</f>
        <v>0</v>
      </c>
      <c r="C12" s="15" t="n">
        <v>0</v>
      </c>
      <c r="D12" s="15"/>
      <c r="E12" s="15"/>
      <c r="F12" s="15"/>
      <c r="G12" s="15"/>
      <c r="H12" s="15"/>
      <c r="I12" s="15"/>
    </row>
    <row r="13" customFormat="false" ht="22.5" hidden="false" customHeight="true" outlineLevel="0" collapsed="false">
      <c r="A13" s="18" t="s">
        <v>21</v>
      </c>
      <c r="B13" s="15" t="n">
        <f aca="false">C13</f>
        <v>0</v>
      </c>
      <c r="C13" s="15" t="n">
        <v>0</v>
      </c>
      <c r="D13" s="15"/>
      <c r="E13" s="15"/>
      <c r="F13" s="15"/>
      <c r="G13" s="15"/>
      <c r="H13" s="15"/>
      <c r="I13" s="15"/>
    </row>
    <row r="14" customFormat="false" ht="22.5" hidden="false" customHeight="true" outlineLevel="0" collapsed="false">
      <c r="A14" s="16" t="s">
        <v>22</v>
      </c>
      <c r="B14" s="15" t="n">
        <f aca="false">C14+D14+E14+F14+G14+H14+I14</f>
        <v>11438991770.86</v>
      </c>
      <c r="C14" s="15" t="n">
        <v>4093434015.4</v>
      </c>
      <c r="D14" s="15" t="n">
        <v>681255579.75</v>
      </c>
      <c r="E14" s="15" t="n">
        <v>3204849296.56</v>
      </c>
      <c r="F14" s="15" t="n">
        <v>1268846933.5</v>
      </c>
      <c r="G14" s="15" t="n">
        <v>2010274256.37</v>
      </c>
      <c r="H14" s="15" t="n">
        <v>136382129.33</v>
      </c>
      <c r="I14" s="15" t="n">
        <v>43949559.95</v>
      </c>
    </row>
    <row r="15" customFormat="false" ht="22.5" hidden="false" customHeight="true" outlineLevel="0" collapsed="false">
      <c r="A15" s="16" t="s">
        <v>23</v>
      </c>
      <c r="B15" s="15" t="n">
        <f aca="false">C15+D15+E15+F15+G15+H15+I15</f>
        <v>11159234185.59</v>
      </c>
      <c r="C15" s="15" t="n">
        <v>4071533834.12</v>
      </c>
      <c r="D15" s="15" t="n">
        <v>680010938.76</v>
      </c>
      <c r="E15" s="15" t="n">
        <v>3203614296.56</v>
      </c>
      <c r="F15" s="15" t="n">
        <v>1266222699.5</v>
      </c>
      <c r="G15" s="15" t="n">
        <v>1783301927.37</v>
      </c>
      <c r="H15" s="15" t="n">
        <v>133654129.33</v>
      </c>
      <c r="I15" s="15" t="n">
        <v>20896359.95</v>
      </c>
    </row>
    <row r="16" customFormat="false" ht="22.5" hidden="false" customHeight="true" outlineLevel="0" collapsed="false">
      <c r="A16" s="17" t="s">
        <v>24</v>
      </c>
      <c r="B16" s="15" t="n">
        <f aca="false">C16+D16+E16+F16+G16+H16+I16</f>
        <v>401482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14829</v>
      </c>
      <c r="H16" s="15" t="n">
        <v>0</v>
      </c>
      <c r="I16" s="15" t="n">
        <v>4000000</v>
      </c>
    </row>
    <row r="17" customFormat="false" ht="22.5" hidden="false" customHeight="true" outlineLevel="0" collapsed="false">
      <c r="A17" s="18" t="s">
        <v>25</v>
      </c>
      <c r="B17" s="15" t="n">
        <f aca="false">C17+D17+E17+F17+I17</f>
        <v>27004056.27</v>
      </c>
      <c r="C17" s="15" t="n">
        <v>21900181.28</v>
      </c>
      <c r="D17" s="15" t="n">
        <v>1244640.99</v>
      </c>
      <c r="E17" s="15" t="n">
        <v>1235000</v>
      </c>
      <c r="F17" s="15" t="n">
        <v>2624234</v>
      </c>
      <c r="G17" s="15"/>
      <c r="H17" s="15"/>
      <c r="I17" s="15" t="n">
        <v>0</v>
      </c>
    </row>
    <row r="18" customFormat="false" ht="22.5" hidden="false" customHeight="true" outlineLevel="0" collapsed="false">
      <c r="A18" s="18" t="s">
        <v>26</v>
      </c>
      <c r="B18" s="15" t="n">
        <f aca="false">C18</f>
        <v>0</v>
      </c>
      <c r="C18" s="15" t="n">
        <v>0</v>
      </c>
      <c r="D18" s="15"/>
      <c r="E18" s="15"/>
      <c r="F18" s="15"/>
      <c r="G18" s="15"/>
      <c r="H18" s="15"/>
      <c r="I18" s="15"/>
    </row>
    <row r="19" customFormat="false" ht="22.5" hidden="false" customHeight="true" outlineLevel="0" collapsed="false">
      <c r="A19" s="18" t="s">
        <v>27</v>
      </c>
      <c r="B19" s="15" t="n">
        <f aca="false">C19</f>
        <v>0</v>
      </c>
      <c r="C19" s="15" t="n">
        <v>0</v>
      </c>
      <c r="D19" s="15"/>
      <c r="E19" s="15"/>
      <c r="F19" s="15"/>
      <c r="G19" s="15"/>
      <c r="H19" s="15"/>
      <c r="I19" s="15"/>
    </row>
    <row r="20" customFormat="false" ht="22.5" hidden="false" customHeight="true" outlineLevel="0" collapsed="false">
      <c r="A20" s="14" t="s">
        <v>28</v>
      </c>
      <c r="B20" s="15" t="n">
        <f aca="false">C20+D20+E20+F20+G20+H20+I20</f>
        <v>-2900761047.38</v>
      </c>
      <c r="C20" s="15" t="n">
        <v>-2617622816.82</v>
      </c>
      <c r="D20" s="15" t="n">
        <v>286684277.51</v>
      </c>
      <c r="E20" s="15" t="n">
        <v>-426763921.43</v>
      </c>
      <c r="F20" s="15" t="n">
        <v>25171397.5</v>
      </c>
      <c r="G20" s="15" t="n">
        <v>-173156511.85</v>
      </c>
      <c r="H20" s="15" t="n">
        <v>-18710680.33</v>
      </c>
      <c r="I20" s="15" t="n">
        <v>23637208.04</v>
      </c>
    </row>
    <row r="21" customFormat="false" ht="22.5" hidden="false" customHeight="true" outlineLevel="0" collapsed="false">
      <c r="A21" s="16" t="s">
        <v>29</v>
      </c>
      <c r="B21" s="15" t="n">
        <f aca="false">C21+D21+E21+F21+G21+H21+I21</f>
        <v>5969542526.18</v>
      </c>
      <c r="C21" s="15" t="n">
        <v>-776733445.39</v>
      </c>
      <c r="D21" s="15" t="n">
        <v>2477431549.41</v>
      </c>
      <c r="E21" s="15" t="n">
        <v>450694248.02</v>
      </c>
      <c r="F21" s="15" t="n">
        <v>1924705956.45</v>
      </c>
      <c r="G21" s="15" t="n">
        <v>1396097826.41</v>
      </c>
      <c r="H21" s="15" t="n">
        <v>69732210.17</v>
      </c>
      <c r="I21" s="15" t="n">
        <v>427614181.11</v>
      </c>
    </row>
    <row r="22" customFormat="false" ht="18.75" hidden="false" customHeight="true" outlineLevel="0" collapsed="false">
      <c r="A22" s="4"/>
      <c r="B22" s="19"/>
      <c r="C22" s="19"/>
      <c r="D22" s="4"/>
      <c r="E22" s="19"/>
      <c r="F22" s="19"/>
      <c r="G22" s="19"/>
      <c r="H22" s="19"/>
      <c r="I22" s="20" t="s">
        <v>30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冯渝淘 </cp:lastModifiedBy>
  <dcterms:modified xsi:type="dcterms:W3CDTF">2021-05-18T07:17:41Z</dcterms:modified>
  <cp:revision>0</cp:revision>
  <dc:subject/>
  <dc:title/>
</cp:coreProperties>
</file>