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山西省忻州市</t>
  </si>
  <si>
    <t xml:space="preserve">单位：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0.24"/>
    <col collapsed="false" customWidth="true" hidden="false" outlineLevel="0" max="3" min="3" style="1" width="19.99"/>
    <col collapsed="false" customWidth="true" hidden="false" outlineLevel="0" max="5" min="4" style="1" width="18.37"/>
    <col collapsed="false" customWidth="true" hidden="false" outlineLevel="0" max="6" min="6" style="1" width="17.87"/>
    <col collapsed="false" customWidth="true" hidden="false" outlineLevel="0" max="7" min="7" style="1" width="18.62"/>
    <col collapsed="false" customWidth="true" hidden="false" outlineLevel="0" max="10" min="8" style="1" width="16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6" t="s">
        <v>1</v>
      </c>
      <c r="J2" s="6"/>
    </row>
    <row r="3" customFormat="false" ht="15.75" hidden="false" customHeight="true" outlineLevel="0" collapsed="false">
      <c r="A3" s="7" t="s">
        <v>2</v>
      </c>
      <c r="B3" s="8"/>
      <c r="C3" s="8"/>
      <c r="D3" s="9"/>
      <c r="E3" s="10"/>
      <c r="F3" s="10"/>
      <c r="G3" s="10"/>
      <c r="H3" s="10"/>
      <c r="I3" s="11"/>
      <c r="J3" s="12" t="s">
        <v>3</v>
      </c>
    </row>
    <row r="4" customFormat="false" ht="39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</row>
    <row r="5" customFormat="false" ht="24" hidden="false" customHeight="true" outlineLevel="0" collapsed="false">
      <c r="A5" s="15" t="s">
        <v>14</v>
      </c>
      <c r="B5" s="16" t="n">
        <f aca="false">SUM(C5:J5)</f>
        <v>13282251407.71</v>
      </c>
      <c r="C5" s="16" t="n">
        <v>6508324932.14</v>
      </c>
      <c r="D5" s="16" t="n">
        <v>928730328.13</v>
      </c>
      <c r="E5" s="16" t="n">
        <v>2678720600.39</v>
      </c>
      <c r="F5" s="16" t="n">
        <v>1241888280.71</v>
      </c>
      <c r="G5" s="16" t="n">
        <v>1700425075.75</v>
      </c>
      <c r="H5" s="16" t="n">
        <v>104795803</v>
      </c>
      <c r="I5" s="16" t="n">
        <v>57698075.25</v>
      </c>
      <c r="J5" s="16" t="n">
        <v>61668312.34</v>
      </c>
    </row>
    <row r="6" customFormat="false" ht="24" hidden="false" customHeight="true" outlineLevel="0" collapsed="false">
      <c r="A6" s="17" t="s">
        <v>15</v>
      </c>
      <c r="B6" s="16" t="n">
        <f aca="false">SUM(C6:J6)</f>
        <v>5743055621.23</v>
      </c>
      <c r="C6" s="16" t="n">
        <v>1790192731.7</v>
      </c>
      <c r="D6" s="16" t="n">
        <v>224116519</v>
      </c>
      <c r="E6" s="16" t="n">
        <v>1794761839.18</v>
      </c>
      <c r="F6" s="16" t="n">
        <v>1218780241.06</v>
      </c>
      <c r="G6" s="16" t="n">
        <v>497838000</v>
      </c>
      <c r="H6" s="16" t="n">
        <v>103145803</v>
      </c>
      <c r="I6" s="16" t="n">
        <v>55313174.95</v>
      </c>
      <c r="J6" s="16" t="n">
        <v>58907312.34</v>
      </c>
    </row>
    <row r="7" customFormat="false" ht="24" hidden="false" customHeight="true" outlineLevel="0" collapsed="false">
      <c r="A7" s="18" t="s">
        <v>16</v>
      </c>
      <c r="B7" s="16" t="n">
        <f aca="false">SUM(C7:J7)</f>
        <v>148634616.25</v>
      </c>
      <c r="C7" s="16" t="n">
        <v>54800106.69</v>
      </c>
      <c r="D7" s="16" t="n">
        <v>28675289.1</v>
      </c>
      <c r="E7" s="16" t="n">
        <v>10063785.25</v>
      </c>
      <c r="F7" s="16" t="n">
        <v>22420459.16</v>
      </c>
      <c r="G7" s="16" t="n">
        <v>25879075.75</v>
      </c>
      <c r="H7" s="16" t="n">
        <v>1650000</v>
      </c>
      <c r="I7" s="16" t="n">
        <v>2384900.3</v>
      </c>
      <c r="J7" s="16" t="n">
        <v>2761000</v>
      </c>
    </row>
    <row r="8" customFormat="false" ht="24" hidden="false" customHeight="true" outlineLevel="0" collapsed="false">
      <c r="A8" s="19" t="s">
        <v>17</v>
      </c>
      <c r="B8" s="16" t="n">
        <f aca="false">SUM(C8:J8)</f>
        <v>2748070615.92</v>
      </c>
      <c r="C8" s="16" t="n">
        <v>26850000</v>
      </c>
      <c r="D8" s="16" t="n">
        <v>674240966</v>
      </c>
      <c r="E8" s="16" t="n">
        <v>870271649.92</v>
      </c>
      <c r="F8" s="16" t="n">
        <v>0</v>
      </c>
      <c r="G8" s="16" t="n">
        <v>1176708000</v>
      </c>
      <c r="H8" s="16" t="n">
        <v>0</v>
      </c>
      <c r="I8" s="16" t="n">
        <v>0</v>
      </c>
      <c r="J8" s="16" t="n">
        <v>0</v>
      </c>
    </row>
    <row r="9" customFormat="false" ht="24" hidden="false" customHeight="true" outlineLevel="0" collapsed="false">
      <c r="A9" s="19" t="s">
        <v>18</v>
      </c>
      <c r="B9" s="16" t="n">
        <f aca="false">SUM(C9:E9)</f>
        <v>0</v>
      </c>
      <c r="C9" s="16" t="n">
        <v>0</v>
      </c>
      <c r="D9" s="16" t="n">
        <v>0</v>
      </c>
      <c r="E9" s="16" t="n">
        <v>0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</row>
    <row r="10" customFormat="false" ht="24" hidden="false" customHeight="true" outlineLevel="0" collapsed="false">
      <c r="A10" s="19" t="s">
        <v>20</v>
      </c>
      <c r="B10" s="16" t="n">
        <f aca="false">SUM(C10:J10)</f>
        <v>74896505.16</v>
      </c>
      <c r="C10" s="16" t="n">
        <v>73949420.16</v>
      </c>
      <c r="D10" s="16" t="n">
        <v>94708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19" t="s">
        <v>21</v>
      </c>
      <c r="B11" s="16" t="n">
        <f aca="false">C11+D11+E11+F11+I11</f>
        <v>132424049.15</v>
      </c>
      <c r="C11" s="16" t="n">
        <v>127362673.59</v>
      </c>
      <c r="D11" s="16" t="n">
        <v>750469.03</v>
      </c>
      <c r="E11" s="16" t="n">
        <v>3623326.04</v>
      </c>
      <c r="F11" s="16" t="n">
        <v>687580.49</v>
      </c>
      <c r="G11" s="20" t="s">
        <v>19</v>
      </c>
      <c r="H11" s="20" t="s">
        <v>19</v>
      </c>
      <c r="I11" s="16" t="n">
        <v>0</v>
      </c>
      <c r="J11" s="20" t="s">
        <v>19</v>
      </c>
    </row>
    <row r="12" customFormat="false" ht="24" hidden="false" customHeight="true" outlineLevel="0" collapsed="false">
      <c r="A12" s="19" t="s">
        <v>22</v>
      </c>
      <c r="B12" s="16" t="n">
        <f aca="false">C12</f>
        <v>0</v>
      </c>
      <c r="C12" s="16" t="n">
        <v>0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</row>
    <row r="13" customFormat="false" ht="24" hidden="false" customHeight="true" outlineLevel="0" collapsed="false">
      <c r="A13" s="19" t="s">
        <v>23</v>
      </c>
      <c r="B13" s="16" t="n">
        <f aca="false">C13</f>
        <v>0</v>
      </c>
      <c r="C13" s="16" t="n">
        <v>0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24" hidden="false" customHeight="true" outlineLevel="0" collapsed="false">
      <c r="A14" s="17" t="s">
        <v>24</v>
      </c>
      <c r="B14" s="16" t="n">
        <f aca="false">SUM(C14:J14)</f>
        <v>12634377869.34</v>
      </c>
      <c r="C14" s="16" t="n">
        <v>6073556218.42</v>
      </c>
      <c r="D14" s="16" t="n">
        <v>657710794.05</v>
      </c>
      <c r="E14" s="16" t="n">
        <v>3136719360.52</v>
      </c>
      <c r="F14" s="16" t="n">
        <v>1125310141.24</v>
      </c>
      <c r="G14" s="16" t="n">
        <v>1451896906.14</v>
      </c>
      <c r="H14" s="16" t="n">
        <v>101468378.95</v>
      </c>
      <c r="I14" s="16" t="n">
        <v>36387525.8</v>
      </c>
      <c r="J14" s="16" t="n">
        <v>51328544.22</v>
      </c>
    </row>
    <row r="15" customFormat="false" ht="24" hidden="false" customHeight="true" outlineLevel="0" collapsed="false">
      <c r="A15" s="17" t="s">
        <v>25</v>
      </c>
      <c r="B15" s="16" t="n">
        <f aca="false">SUM(C15:J15)</f>
        <v>10166051233.18</v>
      </c>
      <c r="C15" s="16" t="n">
        <v>3789829632.61</v>
      </c>
      <c r="D15" s="16" t="n">
        <v>656716518.36</v>
      </c>
      <c r="E15" s="16" t="n">
        <v>3132413213.52</v>
      </c>
      <c r="F15" s="16" t="n">
        <v>1123322509.58</v>
      </c>
      <c r="G15" s="16" t="n">
        <v>1293473906.14</v>
      </c>
      <c r="H15" s="16" t="n">
        <v>99111178.95</v>
      </c>
      <c r="I15" s="16" t="n">
        <v>19855729.8</v>
      </c>
      <c r="J15" s="16" t="n">
        <v>51328544.22</v>
      </c>
    </row>
    <row r="16" customFormat="false" ht="24" hidden="false" customHeight="true" outlineLevel="0" collapsed="false">
      <c r="A16" s="18" t="s">
        <v>26</v>
      </c>
      <c r="B16" s="16" t="n">
        <f aca="false">SUM(C16:J16)</f>
        <v>193788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0000</v>
      </c>
      <c r="H16" s="16" t="n">
        <v>0</v>
      </c>
      <c r="I16" s="16" t="n">
        <v>1917888</v>
      </c>
      <c r="J16" s="16" t="n">
        <v>0</v>
      </c>
    </row>
    <row r="17" customFormat="false" ht="24" hidden="false" customHeight="true" outlineLevel="0" collapsed="false">
      <c r="A17" s="19" t="s">
        <v>27</v>
      </c>
      <c r="B17" s="16" t="n">
        <f aca="false">C17+D17+E17+F17+I17</f>
        <v>31684640.16</v>
      </c>
      <c r="C17" s="16" t="n">
        <v>24396585.81</v>
      </c>
      <c r="D17" s="16" t="n">
        <v>994275.69</v>
      </c>
      <c r="E17" s="16" t="n">
        <v>4306147</v>
      </c>
      <c r="F17" s="16" t="n">
        <v>1987631.66</v>
      </c>
      <c r="G17" s="20" t="s">
        <v>19</v>
      </c>
      <c r="H17" s="20" t="s">
        <v>19</v>
      </c>
      <c r="I17" s="16" t="n">
        <v>0</v>
      </c>
      <c r="J17" s="20" t="s">
        <v>19</v>
      </c>
    </row>
    <row r="18" customFormat="false" ht="24" hidden="false" customHeight="true" outlineLevel="0" collapsed="false">
      <c r="A18" s="19" t="s">
        <v>28</v>
      </c>
      <c r="B18" s="16" t="n">
        <f aca="false">C18</f>
        <v>0</v>
      </c>
      <c r="C18" s="16" t="n">
        <v>0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</row>
    <row r="19" customFormat="false" ht="24" hidden="false" customHeight="true" outlineLevel="0" collapsed="false">
      <c r="A19" s="19" t="s">
        <v>29</v>
      </c>
      <c r="B19" s="16" t="n">
        <f aca="false">C19</f>
        <v>0</v>
      </c>
      <c r="C19" s="16" t="n">
        <v>0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</row>
    <row r="20" customFormat="false" ht="24" hidden="false" customHeight="true" outlineLevel="0" collapsed="false">
      <c r="A20" s="15" t="s">
        <v>30</v>
      </c>
      <c r="B20" s="16" t="n">
        <f aca="false">SUM(C20:J20)</f>
        <v>647873538.37</v>
      </c>
      <c r="C20" s="16" t="n">
        <v>434768713.72</v>
      </c>
      <c r="D20" s="16" t="n">
        <v>271019534.08</v>
      </c>
      <c r="E20" s="16" t="n">
        <v>-457998760.13</v>
      </c>
      <c r="F20" s="16" t="n">
        <v>116578139.47</v>
      </c>
      <c r="G20" s="16" t="n">
        <v>248528169.61</v>
      </c>
      <c r="H20" s="16" t="n">
        <v>3327424.05</v>
      </c>
      <c r="I20" s="16" t="n">
        <v>21310549.45</v>
      </c>
      <c r="J20" s="16" t="n">
        <v>10339768.12</v>
      </c>
    </row>
    <row r="21" customFormat="false" ht="24" hidden="false" customHeight="true" outlineLevel="0" collapsed="false">
      <c r="A21" s="17" t="s">
        <v>31</v>
      </c>
      <c r="B21" s="16" t="n">
        <f aca="false">SUM(C21:J21)</f>
        <v>9382166246.76</v>
      </c>
      <c r="C21" s="16" t="n">
        <v>2430964695.47</v>
      </c>
      <c r="D21" s="16" t="n">
        <v>2168364758.78</v>
      </c>
      <c r="E21" s="16" t="n">
        <v>199737628.84</v>
      </c>
      <c r="F21" s="16" t="n">
        <v>1710939610.95</v>
      </c>
      <c r="G21" s="16" t="n">
        <v>2034230016.72</v>
      </c>
      <c r="H21" s="16" t="n">
        <v>145602763.93</v>
      </c>
      <c r="I21" s="16" t="n">
        <v>487215683.99</v>
      </c>
      <c r="J21" s="16" t="n">
        <v>205111088.08</v>
      </c>
    </row>
    <row r="22" customFormat="false" ht="15.75" hidden="false" customHeight="true" outlineLevel="0" collapsed="false">
      <c r="A22" s="4"/>
      <c r="B22" s="21"/>
      <c r="C22" s="21"/>
      <c r="D22" s="4"/>
      <c r="E22" s="21"/>
      <c r="F22" s="21"/>
      <c r="G22" s="21"/>
      <c r="H22" s="21"/>
      <c r="I22" s="21"/>
      <c r="J22" s="22" t="s">
        <v>32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冯渝淘 </cp:lastModifiedBy>
  <dcterms:modified xsi:type="dcterms:W3CDTF">2021-05-18T07:20:19Z</dcterms:modified>
  <cp:revision>0</cp:revision>
  <dc:subject/>
  <dc:title/>
</cp:coreProperties>
</file>