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忻州市" sheetId="1" state="visible" r:id="rId2"/>
    <sheet name="市本级" sheetId="2" state="visible" r:id="rId3"/>
    <sheet name="县级置换" sheetId="3" state="visible" r:id="rId4"/>
    <sheet name="全市新增" sheetId="4" state="visible" r:id="rId5"/>
    <sheet name="本级新增" sheetId="5" state="visible" r:id="rId6"/>
    <sheet name="2018年债券发行" sheetId="6" state="visible" r:id="rId7"/>
    <sheet name="2019年债券发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7">
  <si>
    <r>
      <rPr>
        <sz val="12"/>
        <rFont val="宋体"/>
        <family val="0"/>
        <charset val="134"/>
      </rPr>
      <t xml:space="preserve">2015-2019</t>
    </r>
    <r>
      <rPr>
        <sz val="12"/>
        <rFont val="Noto Sans"/>
        <family val="2"/>
      </rPr>
      <t xml:space="preserve">年市本级政府债券明细表</t>
    </r>
  </si>
  <si>
    <t xml:space="preserve">单位万元</t>
  </si>
  <si>
    <t xml:space="preserve">债务单位</t>
  </si>
  <si>
    <t xml:space="preserve">项目名称</t>
  </si>
  <si>
    <t xml:space="preserve">政府债券</t>
  </si>
  <si>
    <t xml:space="preserve">置换债券</t>
  </si>
  <si>
    <t xml:space="preserve">新增债券</t>
  </si>
  <si>
    <t xml:space="preserve">合计</t>
  </si>
  <si>
    <t xml:space="preserve">一般</t>
  </si>
  <si>
    <t xml:space="preserve">专项</t>
  </si>
  <si>
    <t xml:space="preserve">小计</t>
  </si>
  <si>
    <r>
      <rPr>
        <sz val="11"/>
        <rFont val="宋体"/>
        <family val="0"/>
        <charset val="134"/>
      </rPr>
      <t xml:space="preserve">2015-2018</t>
    </r>
    <r>
      <rPr>
        <sz val="11"/>
        <rFont val="Noto Sans"/>
        <family val="2"/>
      </rPr>
      <t xml:space="preserve">年末合计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小计</t>
    </r>
  </si>
  <si>
    <t xml:space="preserve">忻州市人民医院</t>
  </si>
  <si>
    <t xml:space="preserve">新建市医院</t>
  </si>
  <si>
    <t xml:space="preserve">忻州市城乡建设开发有限公司</t>
  </si>
  <si>
    <t xml:space="preserve">五馆一院</t>
  </si>
  <si>
    <t xml:space="preserve">十新路、张原路、匡野路</t>
  </si>
  <si>
    <t xml:space="preserve">忻州市机场建设有限公司</t>
  </si>
  <si>
    <t xml:space="preserve">五台山机场</t>
  </si>
  <si>
    <t xml:space="preserve">忻州市土地收购储备中心</t>
  </si>
  <si>
    <t xml:space="preserve">城中村棚户区改造安置房小区（卢野、匡村安置小区）</t>
  </si>
  <si>
    <t xml:space="preserve">忻州市资产管理中心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忻州债</t>
    </r>
  </si>
  <si>
    <t xml:space="preserve">忻州汇丰投资有限公司</t>
  </si>
  <si>
    <t xml:space="preserve">云中河河道治理</t>
  </si>
  <si>
    <t xml:space="preserve">云中河防洪与生态</t>
  </si>
  <si>
    <t xml:space="preserve">校安工程</t>
  </si>
  <si>
    <t xml:space="preserve">忻州市经济建设投资公司</t>
  </si>
  <si>
    <t xml:space="preserve">中医院续建工程</t>
  </si>
  <si>
    <t xml:space="preserve">忻州市住房保障中心</t>
  </si>
  <si>
    <r>
      <rPr>
        <sz val="11"/>
        <rFont val="Noto Sans"/>
        <family val="2"/>
      </rPr>
      <t xml:space="preserve">民心家园项目（</t>
    </r>
    <r>
      <rPr>
        <sz val="11"/>
        <rFont val="宋体"/>
        <family val="0"/>
        <charset val="134"/>
      </rPr>
      <t xml:space="preserve">BT</t>
    </r>
    <r>
      <rPr>
        <sz val="11"/>
        <rFont val="Noto Sans"/>
        <family val="2"/>
      </rPr>
      <t xml:space="preserve">项目）</t>
    </r>
  </si>
  <si>
    <t xml:space="preserve">忻州市财政局</t>
  </si>
  <si>
    <t xml:space="preserve">忻州市教育局</t>
  </si>
  <si>
    <t xml:space="preserve">新建实验幼儿园前期费</t>
  </si>
  <si>
    <t xml:space="preserve">忻州市保障房管理中心</t>
  </si>
  <si>
    <t xml:space="preserve">福祥小区廉租房天然气安装工程款</t>
  </si>
  <si>
    <t xml:space="preserve">市下福祥小区主体工程款</t>
  </si>
  <si>
    <t xml:space="preserve">忻州市房地产管理局</t>
  </si>
  <si>
    <t xml:space="preserve">慕山小区、云北小区、健康小区、工程费用</t>
  </si>
  <si>
    <t xml:space="preserve">忻州市住房保障和城乡建设管理局</t>
  </si>
  <si>
    <t xml:space="preserve">农村住房抗震改建</t>
  </si>
  <si>
    <t xml:space="preserve">可再生能源建筑应用示范项目</t>
  </si>
  <si>
    <t xml:space="preserve">忻州市长征路小学</t>
  </si>
  <si>
    <t xml:space="preserve">长征小学项目建设经费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线忻州过境（泡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野）改线工程项目部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国道忻州过境改线资金</t>
    </r>
  </si>
  <si>
    <t xml:space="preserve">忻州市公安局</t>
  </si>
  <si>
    <t xml:space="preserve">业务技术用房建设经费</t>
  </si>
  <si>
    <r>
      <rPr>
        <sz val="11"/>
        <color rgb="FF000000"/>
        <rFont val="Noto Sans"/>
        <family val="2"/>
      </rPr>
      <t xml:space="preserve">城市建设支出城乡开发公司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道路工程、甲供材、政府采购、大西高铁站工程费</t>
    </r>
  </si>
  <si>
    <t xml:space="preserve">城乡开发公司云中河景区中水回用工程</t>
  </si>
  <si>
    <t xml:space="preserve">安置房建设 福祥小区分户热计量表安装费用</t>
  </si>
  <si>
    <t xml:space="preserve">新建市医院征地补偿款缺口资金</t>
  </si>
  <si>
    <t xml:space="preserve">忻州市交通运输局</t>
  </si>
  <si>
    <t xml:space="preserve">拨付定襄至凤凰山景区旅游公路建设资金</t>
  </si>
  <si>
    <t xml:space="preserve">直属分局业务技术用房建设经费</t>
  </si>
  <si>
    <t xml:space="preserve">忻州市第一中学校</t>
  </si>
  <si>
    <t xml:space="preserve">市下忻一中北校区工程贷款资本金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线忻州过境改线资金</t>
    </r>
  </si>
  <si>
    <t xml:space="preserve">市级下云中路商业回迁项目建设费用</t>
  </si>
  <si>
    <r>
      <rPr>
        <sz val="11"/>
        <color rgb="FF000000"/>
        <rFont val="Noto Sans"/>
        <family val="2"/>
      </rPr>
      <t xml:space="preserve">市级下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道路工程建设资金</t>
    </r>
  </si>
  <si>
    <t xml:space="preserve">城乡建设开发公司工程费用和建设资金</t>
  </si>
  <si>
    <t xml:space="preserve">城乡建设开发公司城市地下综合走廊建设资金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小计</t>
    </r>
  </si>
  <si>
    <t xml:space="preserve">忻州经济建设投资公司</t>
  </si>
  <si>
    <t xml:space="preserve">中医院续建</t>
  </si>
  <si>
    <t xml:space="preserve">忻州机场建设有限公司</t>
  </si>
  <si>
    <t xml:space="preserve">中小学校舍工程</t>
  </si>
  <si>
    <t xml:space="preserve">保障性安居工程</t>
  </si>
  <si>
    <t xml:space="preserve">民心家园</t>
  </si>
  <si>
    <t xml:space="preserve">忻州汇丰有限公司</t>
  </si>
  <si>
    <t xml:space="preserve">云中河（防洪与生态）</t>
  </si>
  <si>
    <t xml:space="preserve">忻州资产经营管理中心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企业债</t>
    </r>
  </si>
  <si>
    <t xml:space="preserve">忻州城乡建设开发有限公司</t>
  </si>
  <si>
    <t xml:space="preserve">城乡道路建设</t>
  </si>
  <si>
    <t xml:space="preserve">移民扶贫市级配套</t>
  </si>
  <si>
    <t xml:space="preserve">公安局平安工程项目</t>
  </si>
  <si>
    <t xml:space="preserve">中国共产党忻州市纪律检查委员会</t>
  </si>
  <si>
    <t xml:space="preserve">纪检委办案场所建设</t>
  </si>
  <si>
    <t xml:space="preserve">市医院工程建设费用</t>
  </si>
  <si>
    <r>
      <rPr>
        <sz val="11"/>
        <color rgb="FF000000"/>
        <rFont val="宋体"/>
        <family val="0"/>
        <charset val="134"/>
      </rPr>
      <t xml:space="preserve">2013-2015</t>
    </r>
    <r>
      <rPr>
        <sz val="11"/>
        <color rgb="FF000000"/>
        <rFont val="Noto Sans"/>
        <family val="2"/>
      </rPr>
      <t xml:space="preserve">城区绿化工程款</t>
    </r>
  </si>
  <si>
    <t xml:space="preserve">大西排洪工程建设投资费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础设施建设工程征迁费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小计</t>
    </r>
  </si>
  <si>
    <t xml:space="preserve">忻州市保障房中心</t>
  </si>
  <si>
    <t xml:space="preserve">忻州市城区城中村棚户区改造安置房小区项目（卢野、匡村安置小区）</t>
  </si>
  <si>
    <t xml:space="preserve">忻州市南云中河河道治理项目</t>
  </si>
  <si>
    <r>
      <rPr>
        <sz val="11"/>
        <color rgb="FF000000"/>
        <rFont val="Noto Sans"/>
        <family val="2"/>
      </rPr>
      <t xml:space="preserve">忻州市南云中河防洪与生态治理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亿）</t>
    </r>
  </si>
  <si>
    <r>
      <rPr>
        <sz val="11"/>
        <color rgb="FF000000"/>
        <rFont val="Noto Sans"/>
        <family val="2"/>
      </rPr>
      <t xml:space="preserve">忻州市南云中河防洪与生态治理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亿）</t>
    </r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忻州市资产经营管理中心企业债券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第一期忻州市资产经营管理中心企业债券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第二期忻州市资产经营管理中心企业债券</t>
    </r>
  </si>
  <si>
    <t xml:space="preserve">保障性安居住房</t>
  </si>
  <si>
    <t xml:space="preserve">龙翔小区建设项目</t>
  </si>
  <si>
    <t xml:space="preserve">雁门小区建设项目</t>
  </si>
  <si>
    <t xml:space="preserve">健康小区建设项目</t>
  </si>
  <si>
    <t xml:space="preserve">云中河景区二期建设项目</t>
  </si>
  <si>
    <t xml:space="preserve">十四中（雁门小学）建设项目</t>
  </si>
  <si>
    <t xml:space="preserve">和平小学建设项目</t>
  </si>
  <si>
    <t xml:space="preserve">政务服务中心业务用房建设项目</t>
  </si>
  <si>
    <t xml:space="preserve">公安局人民警察训练基地建设项目</t>
  </si>
  <si>
    <t xml:space="preserve">消防培训基地及战勤保障大队建设项目</t>
  </si>
  <si>
    <t xml:space="preserve">体育公园建设项目</t>
  </si>
  <si>
    <t xml:space="preserve">河道治理工程建设项目</t>
  </si>
  <si>
    <t xml:space="preserve">九龙岗森林公园一期建设项目</t>
  </si>
  <si>
    <t xml:space="preserve">五台山机场建设项目</t>
  </si>
  <si>
    <t xml:space="preserve">五台山机场口岸项目</t>
  </si>
  <si>
    <t xml:space="preserve">市农产品质量检验监测中心</t>
  </si>
  <si>
    <t xml:space="preserve">农产品质量检验监测中心市级配套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小计</t>
    </r>
  </si>
  <si>
    <t xml:space="preserve">到期债券（再融资）</t>
  </si>
  <si>
    <t xml:space="preserve">再融资</t>
  </si>
  <si>
    <t xml:space="preserve">忻州资产经营集团有限公司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忻州债</t>
    </r>
    <r>
      <rPr>
        <sz val="11"/>
        <rFont val="宋体"/>
        <family val="0"/>
        <charset val="134"/>
      </rPr>
      <t xml:space="preserve">01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忻州债</t>
    </r>
    <r>
      <rPr>
        <sz val="11"/>
        <rFont val="宋体"/>
        <family val="0"/>
        <charset val="134"/>
      </rPr>
      <t xml:space="preserve">02</t>
    </r>
  </si>
  <si>
    <t xml:space="preserve">忻州市交通局</t>
  </si>
  <si>
    <t xml:space="preserve">五台山机场连接线公路建设项目</t>
  </si>
  <si>
    <t xml:space="preserve">五台山机场口岸建设项目</t>
  </si>
  <si>
    <t xml:space="preserve">新一中北校区建设</t>
  </si>
  <si>
    <t xml:space="preserve">政务中心建设资金</t>
  </si>
  <si>
    <t xml:space="preserve">新长征商厦资金</t>
  </si>
  <si>
    <t xml:space="preserve">云中河景区二区工程资金</t>
  </si>
  <si>
    <t xml:space="preserve">消防培训基地工程资金</t>
  </si>
  <si>
    <t xml:space="preserve">忻州汇丰投资集团有限公司</t>
  </si>
  <si>
    <t xml:space="preserve">原大铁路</t>
  </si>
  <si>
    <t xml:space="preserve">泡池教育项目、长征小学西地块、世纪花园以北储备用地、国力新城北储备用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小计</t>
    </r>
  </si>
  <si>
    <t xml:space="preserve">市城乡建设开发有限公司</t>
  </si>
  <si>
    <t xml:space="preserve">忻州市反恐训练基地项目</t>
  </si>
  <si>
    <t xml:space="preserve">忻州市政务服务中心业务用房项目</t>
  </si>
  <si>
    <t xml:space="preserve">忻州市消防培训及战勤保障大队项目</t>
  </si>
  <si>
    <t xml:space="preserve">新长征商厦项目</t>
  </si>
  <si>
    <t xml:space="preserve">忻州市第十二中学提升改造工程</t>
  </si>
  <si>
    <t xml:space="preserve">忻州市雁门小学、第十四中学工程项目</t>
  </si>
  <si>
    <t xml:space="preserve">忻州市和平小学建设项目</t>
  </si>
  <si>
    <t xml:space="preserve">市社会福利院</t>
  </si>
  <si>
    <t xml:space="preserve">忻州市老年公寓</t>
  </si>
  <si>
    <t xml:space="preserve">市高级技工学校</t>
  </si>
  <si>
    <t xml:space="preserve">忻州市高级技工学校建设项目</t>
  </si>
  <si>
    <t xml:space="preserve">忻州市高级技工学校公共实训基地</t>
  </si>
  <si>
    <t xml:space="preserve">市公安局</t>
  </si>
  <si>
    <t xml:space="preserve">忻州市公安局监管场所（拘留所、看守所、强制隔离戒毒所）</t>
  </si>
  <si>
    <t xml:space="preserve">市质量技术监督检验测试所</t>
  </si>
  <si>
    <t xml:space="preserve">忻州市质监综合检测中心建设工程</t>
  </si>
  <si>
    <t xml:space="preserve">市第二人民医院</t>
  </si>
  <si>
    <t xml:space="preserve">忻州市第二人民医院住院综合楼</t>
  </si>
  <si>
    <t xml:space="preserve">市水利局</t>
  </si>
  <si>
    <t xml:space="preserve">忻州市南云中河王家庄至东冯城段生态修复综合治理工程</t>
  </si>
  <si>
    <t xml:space="preserve">市住房保障和城乡建设管理局</t>
  </si>
  <si>
    <t xml:space="preserve">忻州市五馆一院建设工程</t>
  </si>
  <si>
    <t xml:space="preserve">大原铁路</t>
  </si>
  <si>
    <t xml:space="preserve">忻州市长征小学</t>
  </si>
  <si>
    <t xml:space="preserve">长征小学项目尾款</t>
  </si>
  <si>
    <t xml:space="preserve">龙翔街北地块项目</t>
  </si>
  <si>
    <t xml:space="preserve">老年公寓、康养园区</t>
  </si>
  <si>
    <t xml:space="preserve">雁门大道地块项目</t>
  </si>
  <si>
    <t xml:space="preserve">忻州市云中污水处理厂新建工程</t>
  </si>
  <si>
    <t xml:space="preserve">杂粮园区</t>
  </si>
  <si>
    <t xml:space="preserve">九原东、西小区棚户区改造安置房建设</t>
  </si>
  <si>
    <t xml:space="preserve">忻州市忻州一中北校区建设项目</t>
  </si>
  <si>
    <t xml:space="preserve">龙岗棚户区（城中村）改造安置房项目</t>
  </si>
  <si>
    <t xml:space="preserve">县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一般债券</t>
  </si>
  <si>
    <t xml:space="preserve">专项债券</t>
  </si>
  <si>
    <t xml:space="preserve">再融资债券</t>
  </si>
  <si>
    <t xml:space="preserve">全市</t>
  </si>
  <si>
    <t xml:space="preserve">本级</t>
  </si>
  <si>
    <t xml:space="preserve">县级</t>
  </si>
  <si>
    <t xml:space="preserve">忻府</t>
  </si>
  <si>
    <t xml:space="preserve">定襄</t>
  </si>
  <si>
    <t xml:space="preserve">五台</t>
  </si>
  <si>
    <t xml:space="preserve">原平</t>
  </si>
  <si>
    <t xml:space="preserve">代县</t>
  </si>
  <si>
    <t xml:space="preserve">繁峙</t>
  </si>
  <si>
    <t xml:space="preserve">宁武</t>
  </si>
  <si>
    <t xml:space="preserve">静乐</t>
  </si>
  <si>
    <t xml:space="preserve">神池</t>
  </si>
  <si>
    <t xml:space="preserve">五寨</t>
  </si>
  <si>
    <t xml:space="preserve">岢岚</t>
  </si>
  <si>
    <t xml:space="preserve">河曲</t>
  </si>
  <si>
    <t xml:space="preserve">保德</t>
  </si>
  <si>
    <t xml:space="preserve">偏关</t>
  </si>
  <si>
    <t xml:space="preserve">台山</t>
  </si>
  <si>
    <r>
      <rPr>
        <sz val="22"/>
        <rFont val="黑体"/>
        <family val="0"/>
        <charset val="134"/>
      </rPr>
      <t xml:space="preserve">2015-2019</t>
    </r>
    <r>
      <rPr>
        <sz val="22"/>
        <rFont val="Noto Sans"/>
        <family val="2"/>
      </rPr>
      <t xml:space="preserve">年全市新增债券明细表</t>
    </r>
  </si>
  <si>
    <t xml:space="preserve">单位：万元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外债转贷</t>
  </si>
  <si>
    <t xml:space="preserve">开发区</t>
  </si>
  <si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债券发行情况</t>
    </r>
  </si>
  <si>
    <t xml:space="preserve">一批</t>
  </si>
  <si>
    <t xml:space="preserve">二批</t>
  </si>
  <si>
    <t xml:space="preserve">最后一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发行置换债券中包含调增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债券</t>
    </r>
    <r>
      <rPr>
        <sz val="12"/>
        <rFont val="宋体"/>
        <family val="0"/>
        <charset val="134"/>
      </rPr>
      <t xml:space="preserve">2.31</t>
    </r>
    <r>
      <rPr>
        <sz val="12"/>
        <rFont val="Noto Sans"/>
        <family val="2"/>
      </rPr>
      <t xml:space="preserve">亿元，其中：市本级专项债券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亿元，原平市一般债券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。</t>
    </r>
  </si>
  <si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债券发行情况</t>
    </r>
  </si>
  <si>
    <r>
      <rPr>
        <sz val="12"/>
        <rFont val="Noto Sans"/>
        <family val="2"/>
      </rPr>
      <t xml:space="preserve">一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二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三批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四批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五批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六批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其中：再融资一般</t>
  </si>
  <si>
    <t xml:space="preserve">其中：再融资专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Noto Sans"/>
      <family val="2"/>
    </font>
    <font>
      <sz val="9"/>
      <color rgb="FF00000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75"/>
    <col collapsed="false" customWidth="true" hidden="false" outlineLevel="0" max="2" min="2" style="1" width="47.5"/>
    <col collapsed="false" customWidth="true" hidden="false" outlineLevel="0" max="11" min="3" style="0" width="8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K2" s="3" t="s">
        <v>1</v>
      </c>
    </row>
    <row r="3" s="5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</row>
    <row r="4" s="5" customFormat="true" ht="24" hidden="false" customHeight="true" outlineLevel="0" collapsed="false">
      <c r="A4" s="4"/>
      <c r="B4" s="4"/>
      <c r="C4" s="6" t="s">
        <v>7</v>
      </c>
      <c r="D4" s="6" t="s">
        <v>8</v>
      </c>
      <c r="E4" s="6" t="s">
        <v>9</v>
      </c>
      <c r="F4" s="6" t="s">
        <v>10</v>
      </c>
      <c r="G4" s="6" t="s">
        <v>8</v>
      </c>
      <c r="H4" s="6" t="s">
        <v>9</v>
      </c>
      <c r="I4" s="6" t="s">
        <v>10</v>
      </c>
      <c r="J4" s="6" t="s">
        <v>8</v>
      </c>
      <c r="K4" s="6" t="s">
        <v>9</v>
      </c>
    </row>
    <row r="5" customFormat="false" ht="14.25" hidden="false" customHeight="false" outlineLevel="0" collapsed="false">
      <c r="A5" s="7" t="s">
        <v>11</v>
      </c>
      <c r="B5" s="7"/>
      <c r="C5" s="8" t="n">
        <f aca="false">SUM(D5:E5)</f>
        <v>926660</v>
      </c>
      <c r="D5" s="8" t="n">
        <f aca="false">SUM(D6,D41,D60,D88,D110)</f>
        <v>511422</v>
      </c>
      <c r="E5" s="8" t="n">
        <f aca="false">SUM(E6,E41,E60,E88,E110)</f>
        <v>415238</v>
      </c>
      <c r="F5" s="8" t="n">
        <f aca="false">SUM(G5:H5)</f>
        <v>541091</v>
      </c>
      <c r="G5" s="8" t="n">
        <f aca="false">SUM(G6,G41,G60,G88,G110)</f>
        <v>292956</v>
      </c>
      <c r="H5" s="8" t="n">
        <f aca="false">SUM(H6,H41,H60,H88,H110)</f>
        <v>248135</v>
      </c>
      <c r="I5" s="8" t="n">
        <f aca="false">SUM(J5:K5)</f>
        <v>479420</v>
      </c>
      <c r="J5" s="8" t="n">
        <f aca="false">SUM(J6,J41,J60,J88,J110)</f>
        <v>237317</v>
      </c>
      <c r="K5" s="8" t="n">
        <f aca="false">SUM(K6,K41,K60,K88,K110)</f>
        <v>242103</v>
      </c>
    </row>
    <row r="6" customFormat="false" ht="14.25" hidden="false" customHeight="false" outlineLevel="0" collapsed="false">
      <c r="A6" s="9" t="s">
        <v>12</v>
      </c>
      <c r="B6" s="9"/>
      <c r="C6" s="10" t="n">
        <f aca="false">SUM(D6:E6)</f>
        <v>229100</v>
      </c>
      <c r="D6" s="10" t="n">
        <f aca="false">SUM(D7:D40)</f>
        <v>184050</v>
      </c>
      <c r="E6" s="10" t="n">
        <f aca="false">SUM(E7:E40)</f>
        <v>45050</v>
      </c>
      <c r="F6" s="10" t="n">
        <f aca="false">SUM(G6:H6)</f>
        <v>143100</v>
      </c>
      <c r="G6" s="10" t="n">
        <f aca="false">SUM(G7:G40)</f>
        <v>98050</v>
      </c>
      <c r="H6" s="10" t="n">
        <f aca="false">SUM(H7:H40)</f>
        <v>45050</v>
      </c>
      <c r="I6" s="10" t="n">
        <f aca="false">SUM(J6:K6)</f>
        <v>86000</v>
      </c>
      <c r="J6" s="10" t="n">
        <f aca="false">SUM(J7:J40)</f>
        <v>86000</v>
      </c>
      <c r="K6" s="10" t="n">
        <f aca="false">SUM(K7:K40)</f>
        <v>0</v>
      </c>
    </row>
    <row r="7" customFormat="false" ht="14.25" hidden="false" customHeight="false" outlineLevel="0" collapsed="false">
      <c r="A7" s="11" t="s">
        <v>13</v>
      </c>
      <c r="B7" s="12" t="s">
        <v>14</v>
      </c>
      <c r="C7" s="13" t="n">
        <f aca="false">SUM(D7:E7)</f>
        <v>13650</v>
      </c>
      <c r="D7" s="8" t="n">
        <f aca="false">SUM(G7,J7)</f>
        <v>13650</v>
      </c>
      <c r="E7" s="8" t="n">
        <f aca="false">SUM(H7,K7)</f>
        <v>0</v>
      </c>
      <c r="F7" s="8" t="n">
        <f aca="false">SUM(G7:H7)</f>
        <v>13650</v>
      </c>
      <c r="G7" s="8" t="n">
        <v>13650</v>
      </c>
      <c r="H7" s="8"/>
      <c r="I7" s="8" t="n">
        <f aca="false">SUM(J7:K7)</f>
        <v>0</v>
      </c>
      <c r="J7" s="8"/>
      <c r="K7" s="8"/>
    </row>
    <row r="8" customFormat="false" ht="14.25" hidden="false" customHeight="false" outlineLevel="0" collapsed="false">
      <c r="A8" s="11" t="s">
        <v>15</v>
      </c>
      <c r="B8" s="12" t="s">
        <v>16</v>
      </c>
      <c r="C8" s="13" t="n">
        <f aca="false">SUM(D8:E8)</f>
        <v>41100</v>
      </c>
      <c r="D8" s="8" t="n">
        <f aca="false">SUM(G8,J8)</f>
        <v>41100</v>
      </c>
      <c r="E8" s="8" t="n">
        <f aca="false">SUM(H8,K8)</f>
        <v>0</v>
      </c>
      <c r="F8" s="8" t="n">
        <f aca="false">SUM(G8:H8)</f>
        <v>41100</v>
      </c>
      <c r="G8" s="8" t="n">
        <v>41100</v>
      </c>
      <c r="H8" s="8"/>
      <c r="I8" s="8" t="n">
        <f aca="false">SUM(J8:K8)</f>
        <v>0</v>
      </c>
      <c r="J8" s="8"/>
      <c r="K8" s="8"/>
    </row>
    <row r="9" customFormat="false" ht="14.25" hidden="false" customHeight="false" outlineLevel="0" collapsed="false">
      <c r="A9" s="11"/>
      <c r="B9" s="12" t="s">
        <v>17</v>
      </c>
      <c r="C9" s="13" t="n">
        <f aca="false">SUM(D9:E9)</f>
        <v>7500</v>
      </c>
      <c r="D9" s="8" t="n">
        <f aca="false">SUM(G9,J9)</f>
        <v>0</v>
      </c>
      <c r="E9" s="8" t="n">
        <f aca="false">SUM(H9,K9)</f>
        <v>7500</v>
      </c>
      <c r="F9" s="8" t="n">
        <f aca="false">SUM(G9:H9)</f>
        <v>7500</v>
      </c>
      <c r="G9" s="8"/>
      <c r="H9" s="8" t="n">
        <v>7500</v>
      </c>
      <c r="I9" s="8" t="n">
        <f aca="false">SUM(J9:K9)</f>
        <v>0</v>
      </c>
      <c r="J9" s="8"/>
      <c r="K9" s="8"/>
    </row>
    <row r="10" customFormat="false" ht="14.25" hidden="false" customHeight="false" outlineLevel="0" collapsed="false">
      <c r="A10" s="11" t="s">
        <v>18</v>
      </c>
      <c r="B10" s="12" t="s">
        <v>19</v>
      </c>
      <c r="C10" s="13" t="n">
        <f aca="false">SUM(D10:E10)</f>
        <v>3000</v>
      </c>
      <c r="D10" s="8" t="n">
        <f aca="false">SUM(G10,J10)</f>
        <v>3000</v>
      </c>
      <c r="E10" s="8" t="n">
        <f aca="false">SUM(H10,K10)</f>
        <v>0</v>
      </c>
      <c r="F10" s="8" t="n">
        <f aca="false">SUM(G10:H10)</f>
        <v>3000</v>
      </c>
      <c r="G10" s="8" t="n">
        <v>3000</v>
      </c>
      <c r="H10" s="8"/>
      <c r="I10" s="8" t="n">
        <f aca="false">SUM(J10:K10)</f>
        <v>0</v>
      </c>
      <c r="J10" s="8"/>
      <c r="K10" s="8"/>
    </row>
    <row r="11" customFormat="false" ht="14.25" hidden="false" customHeight="false" outlineLevel="0" collapsed="false">
      <c r="A11" s="11" t="s">
        <v>20</v>
      </c>
      <c r="B11" s="14" t="s">
        <v>21</v>
      </c>
      <c r="C11" s="13" t="n">
        <f aca="false">SUM(D11:E11)</f>
        <v>8000</v>
      </c>
      <c r="D11" s="8" t="n">
        <f aca="false">SUM(G11,J11)</f>
        <v>8000</v>
      </c>
      <c r="E11" s="8" t="n">
        <f aca="false">SUM(H11,K11)</f>
        <v>0</v>
      </c>
      <c r="F11" s="8" t="n">
        <f aca="false">SUM(G11:H11)</f>
        <v>8000</v>
      </c>
      <c r="G11" s="8" t="n">
        <v>8000</v>
      </c>
      <c r="H11" s="8"/>
      <c r="I11" s="8" t="n">
        <f aca="false">SUM(J11:K11)</f>
        <v>0</v>
      </c>
      <c r="J11" s="8"/>
      <c r="K11" s="8"/>
    </row>
    <row r="12" customFormat="false" ht="14.25" hidden="false" customHeight="false" outlineLevel="0" collapsed="false">
      <c r="A12" s="11" t="s">
        <v>22</v>
      </c>
      <c r="B12" s="7" t="s">
        <v>23</v>
      </c>
      <c r="C12" s="13" t="n">
        <f aca="false">SUM(D12:E12)</f>
        <v>25000</v>
      </c>
      <c r="D12" s="8" t="n">
        <f aca="false">SUM(G12,J12)</f>
        <v>0</v>
      </c>
      <c r="E12" s="8" t="n">
        <f aca="false">SUM(H12,K12)</f>
        <v>25000</v>
      </c>
      <c r="F12" s="8" t="n">
        <f aca="false">SUM(G12:H12)</f>
        <v>25000</v>
      </c>
      <c r="G12" s="8"/>
      <c r="H12" s="8" t="n">
        <v>25000</v>
      </c>
      <c r="I12" s="8" t="n">
        <f aca="false">SUM(J12:K12)</f>
        <v>0</v>
      </c>
      <c r="J12" s="8"/>
      <c r="K12" s="8"/>
    </row>
    <row r="13" customFormat="false" ht="14.25" hidden="false" customHeight="false" outlineLevel="0" collapsed="false">
      <c r="A13" s="11" t="s">
        <v>24</v>
      </c>
      <c r="B13" s="12" t="s">
        <v>25</v>
      </c>
      <c r="C13" s="13" t="n">
        <f aca="false">SUM(D13:E13)</f>
        <v>250</v>
      </c>
      <c r="D13" s="8" t="n">
        <f aca="false">SUM(G13,J13)</f>
        <v>0</v>
      </c>
      <c r="E13" s="8" t="n">
        <f aca="false">SUM(H13,K13)</f>
        <v>250</v>
      </c>
      <c r="F13" s="8" t="n">
        <f aca="false">SUM(G13:H13)</f>
        <v>250</v>
      </c>
      <c r="G13" s="8"/>
      <c r="H13" s="8" t="n">
        <v>250</v>
      </c>
      <c r="I13" s="8" t="n">
        <f aca="false">SUM(J13:K13)</f>
        <v>0</v>
      </c>
      <c r="J13" s="8"/>
      <c r="K13" s="8"/>
    </row>
    <row r="14" customFormat="false" ht="14.25" hidden="false" customHeight="false" outlineLevel="0" collapsed="false">
      <c r="A14" s="11"/>
      <c r="B14" s="12" t="s">
        <v>26</v>
      </c>
      <c r="C14" s="13" t="n">
        <f aca="false">SUM(D14:E14)</f>
        <v>10000</v>
      </c>
      <c r="D14" s="8" t="n">
        <f aca="false">SUM(G14,J14)</f>
        <v>0</v>
      </c>
      <c r="E14" s="8" t="n">
        <f aca="false">SUM(H14,K14)</f>
        <v>10000</v>
      </c>
      <c r="F14" s="8" t="n">
        <f aca="false">SUM(G14:H14)</f>
        <v>10000</v>
      </c>
      <c r="G14" s="8"/>
      <c r="H14" s="8" t="n">
        <v>10000</v>
      </c>
      <c r="I14" s="8" t="n">
        <f aca="false">SUM(J14:K14)</f>
        <v>0</v>
      </c>
      <c r="J14" s="8"/>
      <c r="K14" s="8"/>
    </row>
    <row r="15" customFormat="false" ht="14.25" hidden="false" customHeight="false" outlineLevel="0" collapsed="false">
      <c r="A15" s="11"/>
      <c r="B15" s="12" t="s">
        <v>27</v>
      </c>
      <c r="C15" s="13" t="n">
        <f aca="false">SUM(D15:E15)</f>
        <v>3570</v>
      </c>
      <c r="D15" s="8" t="n">
        <f aca="false">SUM(G15,J15)</f>
        <v>1270</v>
      </c>
      <c r="E15" s="8" t="n">
        <f aca="false">SUM(H15,K15)</f>
        <v>2300</v>
      </c>
      <c r="F15" s="8" t="n">
        <f aca="false">SUM(G15:H15)</f>
        <v>3570</v>
      </c>
      <c r="G15" s="8" t="n">
        <v>1270</v>
      </c>
      <c r="H15" s="8" t="n">
        <v>2300</v>
      </c>
      <c r="I15" s="8" t="n">
        <f aca="false">SUM(J15:K15)</f>
        <v>0</v>
      </c>
      <c r="J15" s="8"/>
      <c r="K15" s="8"/>
    </row>
    <row r="16" customFormat="false" ht="14.25" hidden="false" customHeight="false" outlineLevel="0" collapsed="false">
      <c r="A16" s="11" t="s">
        <v>28</v>
      </c>
      <c r="B16" s="12" t="s">
        <v>29</v>
      </c>
      <c r="C16" s="13" t="n">
        <f aca="false">SUM(D16:E16)</f>
        <v>100</v>
      </c>
      <c r="D16" s="8" t="n">
        <f aca="false">SUM(G16,J16)</f>
        <v>100</v>
      </c>
      <c r="E16" s="8" t="n">
        <f aca="false">SUM(H16,K16)</f>
        <v>0</v>
      </c>
      <c r="F16" s="8" t="n">
        <f aca="false">SUM(G16:H16)</f>
        <v>100</v>
      </c>
      <c r="G16" s="8" t="n">
        <v>100</v>
      </c>
      <c r="H16" s="8"/>
      <c r="I16" s="8" t="n">
        <f aca="false">SUM(J16:K16)</f>
        <v>0</v>
      </c>
      <c r="J16" s="8"/>
      <c r="K16" s="8"/>
    </row>
    <row r="17" customFormat="false" ht="14.25" hidden="false" customHeight="false" outlineLevel="0" collapsed="false">
      <c r="A17" s="11" t="s">
        <v>30</v>
      </c>
      <c r="B17" s="12" t="s">
        <v>31</v>
      </c>
      <c r="C17" s="13" t="n">
        <f aca="false">SUM(D17:E17)</f>
        <v>10930</v>
      </c>
      <c r="D17" s="8" t="n">
        <f aca="false">SUM(G17,J17)</f>
        <v>10930</v>
      </c>
      <c r="E17" s="8" t="n">
        <f aca="false">SUM(H17,K17)</f>
        <v>0</v>
      </c>
      <c r="F17" s="8" t="n">
        <f aca="false">SUM(G17:H17)</f>
        <v>10930</v>
      </c>
      <c r="G17" s="8" t="n">
        <v>10930</v>
      </c>
      <c r="H17" s="8"/>
      <c r="I17" s="8" t="n">
        <f aca="false">SUM(J17:K17)</f>
        <v>0</v>
      </c>
      <c r="J17" s="8"/>
      <c r="K17" s="8"/>
    </row>
    <row r="18" customFormat="false" ht="14.25" hidden="false" customHeight="false" outlineLevel="0" collapsed="false">
      <c r="A18" s="11" t="s">
        <v>32</v>
      </c>
      <c r="B18" s="12" t="s">
        <v>4</v>
      </c>
      <c r="C18" s="13" t="n">
        <f aca="false">SUM(D18:E18)</f>
        <v>20000</v>
      </c>
      <c r="D18" s="8" t="n">
        <f aca="false">SUM(G18,J18)</f>
        <v>20000</v>
      </c>
      <c r="E18" s="8" t="n">
        <f aca="false">SUM(H18,K18)</f>
        <v>0</v>
      </c>
      <c r="F18" s="8" t="n">
        <f aca="false">SUM(G18:H18)</f>
        <v>20000</v>
      </c>
      <c r="G18" s="8" t="n">
        <v>20000</v>
      </c>
      <c r="H18" s="8"/>
      <c r="I18" s="8" t="n">
        <f aca="false">SUM(J18:K18)</f>
        <v>0</v>
      </c>
      <c r="J18" s="8"/>
      <c r="K18" s="8"/>
    </row>
    <row r="19" customFormat="false" ht="14.25" hidden="false" customHeight="false" outlineLevel="0" collapsed="false">
      <c r="A19" s="15" t="s">
        <v>33</v>
      </c>
      <c r="B19" s="16" t="s">
        <v>34</v>
      </c>
      <c r="C19" s="13" t="n">
        <f aca="false">SUM(D19:E19)</f>
        <v>32.824</v>
      </c>
      <c r="D19" s="8" t="n">
        <f aca="false">SUM(G19,J19)</f>
        <v>32.824</v>
      </c>
      <c r="E19" s="8" t="n">
        <f aca="false">SUM(H19,K19)</f>
        <v>0</v>
      </c>
      <c r="F19" s="8" t="n">
        <f aca="false">SUM(G19:H19)</f>
        <v>0</v>
      </c>
      <c r="G19" s="8"/>
      <c r="H19" s="8"/>
      <c r="I19" s="8" t="n">
        <f aca="false">SUM(J19:K19)</f>
        <v>32.824</v>
      </c>
      <c r="J19" s="17" t="n">
        <v>32.824</v>
      </c>
      <c r="K19" s="8"/>
    </row>
    <row r="20" customFormat="false" ht="14.25" hidden="false" customHeight="false" outlineLevel="0" collapsed="false">
      <c r="A20" s="18" t="s">
        <v>35</v>
      </c>
      <c r="B20" s="19" t="s">
        <v>36</v>
      </c>
      <c r="C20" s="13" t="n">
        <f aca="false">SUM(D20:E20)</f>
        <v>349.92</v>
      </c>
      <c r="D20" s="8" t="n">
        <f aca="false">SUM(G20,J20)</f>
        <v>349.92</v>
      </c>
      <c r="E20" s="8" t="n">
        <f aca="false">SUM(H20,K20)</f>
        <v>0</v>
      </c>
      <c r="F20" s="8" t="n">
        <f aca="false">SUM(G20:H20)</f>
        <v>0</v>
      </c>
      <c r="G20" s="8"/>
      <c r="H20" s="8"/>
      <c r="I20" s="8" t="n">
        <f aca="false">SUM(J20:K20)</f>
        <v>349.92</v>
      </c>
      <c r="J20" s="17" t="n">
        <v>349.92</v>
      </c>
      <c r="K20" s="8"/>
    </row>
    <row r="21" customFormat="false" ht="14.25" hidden="false" customHeight="false" outlineLevel="0" collapsed="false">
      <c r="A21" s="18" t="s">
        <v>35</v>
      </c>
      <c r="B21" s="20" t="s">
        <v>37</v>
      </c>
      <c r="C21" s="13" t="n">
        <f aca="false">SUM(D21:E21)</f>
        <v>703.65</v>
      </c>
      <c r="D21" s="8" t="n">
        <f aca="false">SUM(G21,J21)</f>
        <v>703.65</v>
      </c>
      <c r="E21" s="8" t="n">
        <f aca="false">SUM(H21,K21)</f>
        <v>0</v>
      </c>
      <c r="F21" s="8" t="n">
        <f aca="false">SUM(G21:H21)</f>
        <v>0</v>
      </c>
      <c r="G21" s="8"/>
      <c r="H21" s="8"/>
      <c r="I21" s="8" t="n">
        <f aca="false">SUM(J21:K21)</f>
        <v>703.65</v>
      </c>
      <c r="J21" s="17" t="n">
        <v>703.65</v>
      </c>
      <c r="K21" s="8"/>
    </row>
    <row r="22" customFormat="false" ht="14.25" hidden="false" customHeight="false" outlineLevel="0" collapsed="false">
      <c r="A22" s="18" t="s">
        <v>38</v>
      </c>
      <c r="B22" s="19" t="s">
        <v>39</v>
      </c>
      <c r="C22" s="13" t="n">
        <f aca="false">SUM(D22:E22)</f>
        <v>40000</v>
      </c>
      <c r="D22" s="8" t="n">
        <f aca="false">SUM(G22,J22)</f>
        <v>40000</v>
      </c>
      <c r="E22" s="8" t="n">
        <f aca="false">SUM(H22,K22)</f>
        <v>0</v>
      </c>
      <c r="F22" s="8" t="n">
        <f aca="false">SUM(G22:H22)</f>
        <v>0</v>
      </c>
      <c r="G22" s="8"/>
      <c r="H22" s="8"/>
      <c r="I22" s="8" t="n">
        <f aca="false">SUM(J22:K22)</f>
        <v>40000</v>
      </c>
      <c r="J22" s="17" t="n">
        <v>40000</v>
      </c>
      <c r="K22" s="8"/>
    </row>
    <row r="23" customFormat="false" ht="14.25" hidden="false" customHeight="false" outlineLevel="0" collapsed="false">
      <c r="A23" s="18" t="s">
        <v>40</v>
      </c>
      <c r="B23" s="20" t="s">
        <v>41</v>
      </c>
      <c r="C23" s="13" t="n">
        <f aca="false">SUM(D23:E23)</f>
        <v>230</v>
      </c>
      <c r="D23" s="8" t="n">
        <f aca="false">SUM(G23,J23)</f>
        <v>230</v>
      </c>
      <c r="E23" s="8" t="n">
        <f aca="false">SUM(H23,K23)</f>
        <v>0</v>
      </c>
      <c r="F23" s="8" t="n">
        <f aca="false">SUM(G23:H23)</f>
        <v>0</v>
      </c>
      <c r="G23" s="8"/>
      <c r="H23" s="8"/>
      <c r="I23" s="8" t="n">
        <f aca="false">SUM(J23:K23)</f>
        <v>230</v>
      </c>
      <c r="J23" s="17" t="n">
        <v>230</v>
      </c>
      <c r="K23" s="8"/>
    </row>
    <row r="24" customFormat="false" ht="14.25" hidden="false" customHeight="false" outlineLevel="0" collapsed="false">
      <c r="A24" s="18" t="s">
        <v>40</v>
      </c>
      <c r="B24" s="20" t="s">
        <v>42</v>
      </c>
      <c r="C24" s="13" t="n">
        <f aca="false">SUM(D24:E24)</f>
        <v>1000</v>
      </c>
      <c r="D24" s="8" t="n">
        <f aca="false">SUM(G24,J24)</f>
        <v>1000</v>
      </c>
      <c r="E24" s="8" t="n">
        <f aca="false">SUM(H24,K24)</f>
        <v>0</v>
      </c>
      <c r="F24" s="8" t="n">
        <f aca="false">SUM(G24:H24)</f>
        <v>0</v>
      </c>
      <c r="G24" s="8"/>
      <c r="H24" s="8"/>
      <c r="I24" s="8" t="n">
        <f aca="false">SUM(J24:K24)</f>
        <v>1000</v>
      </c>
      <c r="J24" s="17" t="n">
        <v>1000</v>
      </c>
      <c r="K24" s="8"/>
    </row>
    <row r="25" customFormat="false" ht="14.25" hidden="false" customHeight="false" outlineLevel="0" collapsed="false">
      <c r="A25" s="18" t="s">
        <v>43</v>
      </c>
      <c r="B25" s="20" t="s">
        <v>44</v>
      </c>
      <c r="C25" s="13" t="n">
        <f aca="false">SUM(D25:E25)</f>
        <v>3500</v>
      </c>
      <c r="D25" s="8" t="n">
        <f aca="false">SUM(G25,J25)</f>
        <v>3500</v>
      </c>
      <c r="E25" s="8" t="n">
        <f aca="false">SUM(H25,K25)</f>
        <v>0</v>
      </c>
      <c r="F25" s="8" t="n">
        <f aca="false">SUM(G25:H25)</f>
        <v>0</v>
      </c>
      <c r="G25" s="8"/>
      <c r="H25" s="8"/>
      <c r="I25" s="8" t="n">
        <f aca="false">SUM(J25:K25)</f>
        <v>3500</v>
      </c>
      <c r="J25" s="17" t="n">
        <v>3500</v>
      </c>
      <c r="K25" s="8"/>
    </row>
    <row r="26" customFormat="false" ht="14.25" hidden="false" customHeight="false" outlineLevel="0" collapsed="false">
      <c r="A26" s="21" t="s">
        <v>45</v>
      </c>
      <c r="B26" s="22" t="s">
        <v>46</v>
      </c>
      <c r="C26" s="13" t="n">
        <f aca="false">SUM(D26:E26)</f>
        <v>2500</v>
      </c>
      <c r="D26" s="8" t="n">
        <f aca="false">SUM(G26,J26)</f>
        <v>2500</v>
      </c>
      <c r="E26" s="8" t="n">
        <f aca="false">SUM(H26,K26)</f>
        <v>0</v>
      </c>
      <c r="F26" s="8" t="n">
        <f aca="false">SUM(G26:H26)</f>
        <v>0</v>
      </c>
      <c r="G26" s="8"/>
      <c r="H26" s="8"/>
      <c r="I26" s="8" t="n">
        <f aca="false">SUM(J26:K26)</f>
        <v>2500</v>
      </c>
      <c r="J26" s="17" t="n">
        <v>2500</v>
      </c>
      <c r="K26" s="8"/>
    </row>
    <row r="27" customFormat="false" ht="14.25" hidden="false" customHeight="false" outlineLevel="0" collapsed="false">
      <c r="A27" s="18" t="s">
        <v>47</v>
      </c>
      <c r="B27" s="20" t="s">
        <v>48</v>
      </c>
      <c r="C27" s="13" t="n">
        <f aca="false">SUM(D27:E27)</f>
        <v>364.89</v>
      </c>
      <c r="D27" s="8" t="n">
        <f aca="false">SUM(G27,J27)</f>
        <v>364.89</v>
      </c>
      <c r="E27" s="8" t="n">
        <f aca="false">SUM(H27,K27)</f>
        <v>0</v>
      </c>
      <c r="F27" s="8" t="n">
        <f aca="false">SUM(G27:H27)</f>
        <v>0</v>
      </c>
      <c r="G27" s="8"/>
      <c r="H27" s="8"/>
      <c r="I27" s="8" t="n">
        <f aca="false">SUM(J27:K27)</f>
        <v>364.89</v>
      </c>
      <c r="J27" s="17" t="n">
        <v>364.89</v>
      </c>
      <c r="K27" s="8"/>
    </row>
    <row r="28" customFormat="false" ht="27" hidden="false" customHeight="false" outlineLevel="0" collapsed="false">
      <c r="A28" s="15" t="s">
        <v>40</v>
      </c>
      <c r="B28" s="19" t="s">
        <v>49</v>
      </c>
      <c r="C28" s="13" t="n">
        <f aca="false">SUM(D28:E28)</f>
        <v>2600</v>
      </c>
      <c r="D28" s="8" t="n">
        <f aca="false">SUM(G28,J28)</f>
        <v>2600</v>
      </c>
      <c r="E28" s="8" t="n">
        <f aca="false">SUM(H28,K28)</f>
        <v>0</v>
      </c>
      <c r="F28" s="8" t="n">
        <f aca="false">SUM(G28:H28)</f>
        <v>0</v>
      </c>
      <c r="G28" s="8"/>
      <c r="H28" s="8"/>
      <c r="I28" s="8" t="n">
        <f aca="false">SUM(J28:K28)</f>
        <v>2600</v>
      </c>
      <c r="J28" s="17" t="n">
        <v>2600</v>
      </c>
      <c r="K28" s="8"/>
    </row>
    <row r="29" customFormat="false" ht="14.25" hidden="false" customHeight="false" outlineLevel="0" collapsed="false">
      <c r="A29" s="18" t="s">
        <v>40</v>
      </c>
      <c r="B29" s="19" t="s">
        <v>50</v>
      </c>
      <c r="C29" s="13" t="n">
        <f aca="false">SUM(D29:E29)</f>
        <v>770</v>
      </c>
      <c r="D29" s="8" t="n">
        <f aca="false">SUM(G29,J29)</f>
        <v>770</v>
      </c>
      <c r="E29" s="8" t="n">
        <f aca="false">SUM(H29,K29)</f>
        <v>0</v>
      </c>
      <c r="F29" s="8" t="n">
        <f aca="false">SUM(G29:H29)</f>
        <v>0</v>
      </c>
      <c r="G29" s="8"/>
      <c r="H29" s="8"/>
      <c r="I29" s="8" t="n">
        <f aca="false">SUM(J29:K29)</f>
        <v>770</v>
      </c>
      <c r="J29" s="17" t="n">
        <v>770</v>
      </c>
      <c r="K29" s="8"/>
    </row>
    <row r="30" customFormat="false" ht="14.25" hidden="false" customHeight="false" outlineLevel="0" collapsed="false">
      <c r="A30" s="18" t="s">
        <v>35</v>
      </c>
      <c r="B30" s="19" t="s">
        <v>51</v>
      </c>
      <c r="C30" s="13" t="n">
        <f aca="false">SUM(D30:E30)</f>
        <v>153.576</v>
      </c>
      <c r="D30" s="8" t="n">
        <f aca="false">SUM(G30,J30)</f>
        <v>153.576</v>
      </c>
      <c r="E30" s="8" t="n">
        <f aca="false">SUM(H30,K30)</f>
        <v>0</v>
      </c>
      <c r="F30" s="8" t="n">
        <f aca="false">SUM(G30:H30)</f>
        <v>0</v>
      </c>
      <c r="G30" s="8"/>
      <c r="H30" s="8"/>
      <c r="I30" s="8" t="n">
        <f aca="false">SUM(J30:K30)</f>
        <v>153.576</v>
      </c>
      <c r="J30" s="17" t="n">
        <v>153.576</v>
      </c>
      <c r="K30" s="8"/>
    </row>
    <row r="31" customFormat="false" ht="14.25" hidden="false" customHeight="false" outlineLevel="0" collapsed="false">
      <c r="A31" s="18" t="s">
        <v>13</v>
      </c>
      <c r="B31" s="20" t="s">
        <v>52</v>
      </c>
      <c r="C31" s="13" t="n">
        <f aca="false">SUM(D31:E31)</f>
        <v>800</v>
      </c>
      <c r="D31" s="8" t="n">
        <f aca="false">SUM(G31,J31)</f>
        <v>800</v>
      </c>
      <c r="E31" s="8" t="n">
        <f aca="false">SUM(H31,K31)</f>
        <v>0</v>
      </c>
      <c r="F31" s="8" t="n">
        <f aca="false">SUM(G31:H31)</f>
        <v>0</v>
      </c>
      <c r="G31" s="8"/>
      <c r="H31" s="8"/>
      <c r="I31" s="8" t="n">
        <f aca="false">SUM(J31:K31)</f>
        <v>800</v>
      </c>
      <c r="J31" s="17" t="n">
        <v>800</v>
      </c>
      <c r="K31" s="8"/>
    </row>
    <row r="32" customFormat="false" ht="14.25" hidden="false" customHeight="false" outlineLevel="0" collapsed="false">
      <c r="A32" s="18" t="s">
        <v>53</v>
      </c>
      <c r="B32" s="19" t="s">
        <v>54</v>
      </c>
      <c r="C32" s="13" t="n">
        <f aca="false">SUM(D32:E32)</f>
        <v>500</v>
      </c>
      <c r="D32" s="8" t="n">
        <f aca="false">SUM(G32,J32)</f>
        <v>500</v>
      </c>
      <c r="E32" s="8" t="n">
        <f aca="false">SUM(H32,K32)</f>
        <v>0</v>
      </c>
      <c r="F32" s="8" t="n">
        <f aca="false">SUM(G32:H32)</f>
        <v>0</v>
      </c>
      <c r="G32" s="8"/>
      <c r="H32" s="8"/>
      <c r="I32" s="8" t="n">
        <f aca="false">SUM(J32:K32)</f>
        <v>500</v>
      </c>
      <c r="J32" s="17" t="n">
        <v>500</v>
      </c>
      <c r="K32" s="8"/>
    </row>
    <row r="33" customFormat="false" ht="14.25" hidden="false" customHeight="false" outlineLevel="0" collapsed="false">
      <c r="A33" s="18" t="s">
        <v>47</v>
      </c>
      <c r="B33" s="20" t="s">
        <v>55</v>
      </c>
      <c r="C33" s="13" t="n">
        <f aca="false">SUM(D33:E33)</f>
        <v>195.68</v>
      </c>
      <c r="D33" s="8" t="n">
        <f aca="false">SUM(G33,J33)</f>
        <v>195.68</v>
      </c>
      <c r="E33" s="8" t="n">
        <f aca="false">SUM(H33,K33)</f>
        <v>0</v>
      </c>
      <c r="F33" s="8" t="n">
        <f aca="false">SUM(G33:H33)</f>
        <v>0</v>
      </c>
      <c r="G33" s="8"/>
      <c r="H33" s="8"/>
      <c r="I33" s="8" t="n">
        <f aca="false">SUM(J33:K33)</f>
        <v>195.68</v>
      </c>
      <c r="J33" s="17" t="n">
        <v>195.68</v>
      </c>
      <c r="K33" s="8"/>
    </row>
    <row r="34" customFormat="false" ht="14.25" hidden="false" customHeight="false" outlineLevel="0" collapsed="false">
      <c r="A34" s="15" t="s">
        <v>56</v>
      </c>
      <c r="B34" s="20" t="s">
        <v>57</v>
      </c>
      <c r="C34" s="13" t="n">
        <f aca="false">SUM(D34:E34)</f>
        <v>3000</v>
      </c>
      <c r="D34" s="8" t="n">
        <f aca="false">SUM(G34,J34)</f>
        <v>3000</v>
      </c>
      <c r="E34" s="8" t="n">
        <f aca="false">SUM(H34,K34)</f>
        <v>0</v>
      </c>
      <c r="F34" s="8" t="n">
        <f aca="false">SUM(G34:H34)</f>
        <v>0</v>
      </c>
      <c r="G34" s="8"/>
      <c r="H34" s="8"/>
      <c r="I34" s="8" t="n">
        <f aca="false">SUM(J34:K34)</f>
        <v>3000</v>
      </c>
      <c r="J34" s="17" t="n">
        <v>3000</v>
      </c>
      <c r="K34" s="8"/>
    </row>
    <row r="35" customFormat="false" ht="27" hidden="false" customHeight="false" outlineLevel="0" collapsed="false">
      <c r="A35" s="23" t="s">
        <v>45</v>
      </c>
      <c r="B35" s="20" t="s">
        <v>58</v>
      </c>
      <c r="C35" s="13" t="n">
        <f aca="false">SUM(D35:E35)</f>
        <v>2000</v>
      </c>
      <c r="D35" s="8" t="n">
        <f aca="false">SUM(G35,J35)</f>
        <v>2000</v>
      </c>
      <c r="E35" s="8" t="n">
        <f aca="false">SUM(H35,K35)</f>
        <v>0</v>
      </c>
      <c r="F35" s="8" t="n">
        <f aca="false">SUM(G35:H35)</f>
        <v>0</v>
      </c>
      <c r="G35" s="8"/>
      <c r="H35" s="8"/>
      <c r="I35" s="8" t="n">
        <f aca="false">SUM(J35:K35)</f>
        <v>2000</v>
      </c>
      <c r="J35" s="17" t="n">
        <v>2000</v>
      </c>
      <c r="K35" s="8"/>
    </row>
    <row r="36" customFormat="false" ht="14.25" hidden="false" customHeight="false" outlineLevel="0" collapsed="false">
      <c r="A36" s="23" t="s">
        <v>40</v>
      </c>
      <c r="B36" s="20" t="s">
        <v>59</v>
      </c>
      <c r="C36" s="13" t="n">
        <f aca="false">SUM(D36:E36)</f>
        <v>2587.96</v>
      </c>
      <c r="D36" s="8" t="n">
        <f aca="false">SUM(G36,J36)</f>
        <v>2587.96</v>
      </c>
      <c r="E36" s="8" t="n">
        <f aca="false">SUM(H36,K36)</f>
        <v>0</v>
      </c>
      <c r="F36" s="8" t="n">
        <f aca="false">SUM(G36:H36)</f>
        <v>0</v>
      </c>
      <c r="G36" s="8"/>
      <c r="H36" s="8"/>
      <c r="I36" s="8" t="n">
        <f aca="false">SUM(J36:K36)</f>
        <v>2587.96</v>
      </c>
      <c r="J36" s="17" t="n">
        <v>2587.96</v>
      </c>
      <c r="K36" s="8"/>
    </row>
    <row r="37" customFormat="false" ht="14.25" hidden="false" customHeight="false" outlineLevel="0" collapsed="false">
      <c r="A37" s="23" t="s">
        <v>40</v>
      </c>
      <c r="B37" s="20" t="s">
        <v>60</v>
      </c>
      <c r="C37" s="13" t="n">
        <f aca="false">SUM(D37:E37)</f>
        <v>8000</v>
      </c>
      <c r="D37" s="8" t="n">
        <f aca="false">SUM(G37,J37)</f>
        <v>8000</v>
      </c>
      <c r="E37" s="8" t="n">
        <f aca="false">SUM(H37,K37)</f>
        <v>0</v>
      </c>
      <c r="F37" s="8" t="n">
        <f aca="false">SUM(G37:H37)</f>
        <v>0</v>
      </c>
      <c r="G37" s="8"/>
      <c r="H37" s="8"/>
      <c r="I37" s="8" t="n">
        <f aca="false">SUM(J37:K37)</f>
        <v>8000</v>
      </c>
      <c r="J37" s="17" t="n">
        <v>8000</v>
      </c>
      <c r="K37" s="8"/>
    </row>
    <row r="38" customFormat="false" ht="14.25" hidden="false" customHeight="false" outlineLevel="0" collapsed="false">
      <c r="A38" s="23" t="s">
        <v>40</v>
      </c>
      <c r="B38" s="19" t="s">
        <v>61</v>
      </c>
      <c r="C38" s="13" t="n">
        <f aca="false">SUM(D38:E38)</f>
        <v>8758.66</v>
      </c>
      <c r="D38" s="8" t="n">
        <f aca="false">SUM(G38,J38)</f>
        <v>8758.66</v>
      </c>
      <c r="E38" s="8" t="n">
        <f aca="false">SUM(H38,K38)</f>
        <v>0</v>
      </c>
      <c r="F38" s="8" t="n">
        <f aca="false">SUM(G38:H38)</f>
        <v>0</v>
      </c>
      <c r="G38" s="8"/>
      <c r="H38" s="8"/>
      <c r="I38" s="8" t="n">
        <f aca="false">SUM(J38:K38)</f>
        <v>8758.66</v>
      </c>
      <c r="J38" s="17" t="n">
        <v>8758.66</v>
      </c>
      <c r="K38" s="8"/>
    </row>
    <row r="39" customFormat="false" ht="14.25" hidden="false" customHeight="false" outlineLevel="0" collapsed="false">
      <c r="A39" s="23" t="s">
        <v>40</v>
      </c>
      <c r="B39" s="19" t="s">
        <v>61</v>
      </c>
      <c r="C39" s="13" t="n">
        <f aca="false">SUM(D39:E39)</f>
        <v>1952.84</v>
      </c>
      <c r="D39" s="8" t="n">
        <f aca="false">SUM(G39,J39)</f>
        <v>1952.84</v>
      </c>
      <c r="E39" s="8" t="n">
        <f aca="false">SUM(H39,K39)</f>
        <v>0</v>
      </c>
      <c r="F39" s="8" t="n">
        <f aca="false">SUM(G39:H39)</f>
        <v>0</v>
      </c>
      <c r="G39" s="8"/>
      <c r="H39" s="8"/>
      <c r="I39" s="8" t="n">
        <f aca="false">SUM(J39:K39)</f>
        <v>1952.84</v>
      </c>
      <c r="J39" s="17" t="n">
        <v>1952.84</v>
      </c>
      <c r="K39" s="8"/>
    </row>
    <row r="40" customFormat="false" ht="14.25" hidden="false" customHeight="false" outlineLevel="0" collapsed="false">
      <c r="A40" s="11" t="s">
        <v>15</v>
      </c>
      <c r="B40" s="19" t="s">
        <v>62</v>
      </c>
      <c r="C40" s="13" t="n">
        <f aca="false">SUM(D40:E40)</f>
        <v>6000</v>
      </c>
      <c r="D40" s="8" t="n">
        <f aca="false">SUM(G40,J40)</f>
        <v>6000</v>
      </c>
      <c r="E40" s="8" t="n">
        <f aca="false">SUM(H40,K40)</f>
        <v>0</v>
      </c>
      <c r="F40" s="8" t="n">
        <f aca="false">SUM(G40:H40)</f>
        <v>0</v>
      </c>
      <c r="G40" s="8"/>
      <c r="H40" s="8"/>
      <c r="I40" s="8" t="n">
        <f aca="false">SUM(J40:K40)</f>
        <v>6000</v>
      </c>
      <c r="J40" s="17" t="n">
        <v>6000</v>
      </c>
      <c r="K40" s="8"/>
    </row>
    <row r="41" customFormat="false" ht="14.25" hidden="false" customHeight="false" outlineLevel="0" collapsed="false">
      <c r="A41" s="9" t="s">
        <v>63</v>
      </c>
      <c r="B41" s="9"/>
      <c r="C41" s="10" t="n">
        <f aca="false">SUM(D41:E41)</f>
        <v>109830</v>
      </c>
      <c r="D41" s="10" t="n">
        <f aca="false">SUM(D42:D59)</f>
        <v>90120</v>
      </c>
      <c r="E41" s="10" t="n">
        <f aca="false">SUM(E42:E59)</f>
        <v>19710</v>
      </c>
      <c r="F41" s="10" t="n">
        <f aca="false">SUM(G41:H41)</f>
        <v>84830</v>
      </c>
      <c r="G41" s="10" t="n">
        <f aca="false">SUM(G42:G59)</f>
        <v>65120</v>
      </c>
      <c r="H41" s="10" t="n">
        <f aca="false">SUM(H42:H59)</f>
        <v>19710</v>
      </c>
      <c r="I41" s="10" t="n">
        <f aca="false">SUM(J41:K41)</f>
        <v>25000</v>
      </c>
      <c r="J41" s="10" t="n">
        <f aca="false">SUM(J42:J59)</f>
        <v>25000</v>
      </c>
      <c r="K41" s="10" t="n">
        <f aca="false">SUM(K42:K59)</f>
        <v>0</v>
      </c>
    </row>
    <row r="42" customFormat="false" ht="14.25" hidden="false" customHeight="false" outlineLevel="0" collapsed="false">
      <c r="A42" s="24" t="s">
        <v>64</v>
      </c>
      <c r="B42" s="25" t="s">
        <v>65</v>
      </c>
      <c r="C42" s="26" t="n">
        <f aca="false">SUM(D42:E42)</f>
        <v>400</v>
      </c>
      <c r="D42" s="17" t="n">
        <f aca="false">SUM(G42,J42)</f>
        <v>400</v>
      </c>
      <c r="E42" s="17" t="n">
        <f aca="false">SUM(H42,K42)</f>
        <v>0</v>
      </c>
      <c r="F42" s="8" t="n">
        <f aca="false">SUM(G42:H42)</f>
        <v>400</v>
      </c>
      <c r="G42" s="17" t="n">
        <v>400</v>
      </c>
      <c r="H42" s="17"/>
      <c r="I42" s="8" t="n">
        <f aca="false">SUM(J42:K42)</f>
        <v>0</v>
      </c>
      <c r="J42" s="8"/>
      <c r="K42" s="8"/>
    </row>
    <row r="43" customFormat="false" ht="14.25" hidden="false" customHeight="false" outlineLevel="0" collapsed="false">
      <c r="A43" s="24" t="s">
        <v>66</v>
      </c>
      <c r="B43" s="25" t="s">
        <v>19</v>
      </c>
      <c r="C43" s="26" t="n">
        <f aca="false">SUM(D43:E43)</f>
        <v>7000</v>
      </c>
      <c r="D43" s="17" t="n">
        <f aca="false">SUM(G43,J43)</f>
        <v>7000</v>
      </c>
      <c r="E43" s="17" t="n">
        <f aca="false">SUM(H43,K43)</f>
        <v>0</v>
      </c>
      <c r="F43" s="8" t="n">
        <f aca="false">SUM(G43:H43)</f>
        <v>7000</v>
      </c>
      <c r="G43" s="17" t="n">
        <v>7000</v>
      </c>
      <c r="H43" s="17"/>
      <c r="I43" s="8" t="n">
        <f aca="false">SUM(J43:K43)</f>
        <v>0</v>
      </c>
      <c r="J43" s="8"/>
      <c r="K43" s="8"/>
    </row>
    <row r="44" customFormat="false" ht="14.25" hidden="false" customHeight="false" outlineLevel="0" collapsed="false">
      <c r="A44" s="24"/>
      <c r="B44" s="25" t="s">
        <v>19</v>
      </c>
      <c r="C44" s="26" t="n">
        <f aca="false">SUM(D44:E44)</f>
        <v>8400</v>
      </c>
      <c r="D44" s="17" t="n">
        <f aca="false">SUM(G44,J44)</f>
        <v>8400</v>
      </c>
      <c r="E44" s="17" t="n">
        <f aca="false">SUM(H44,K44)</f>
        <v>0</v>
      </c>
      <c r="F44" s="8" t="n">
        <f aca="false">SUM(G44:H44)</f>
        <v>8400</v>
      </c>
      <c r="G44" s="17" t="n">
        <v>8400</v>
      </c>
      <c r="H44" s="17"/>
      <c r="I44" s="8" t="n">
        <f aca="false">SUM(J44:K44)</f>
        <v>0</v>
      </c>
      <c r="J44" s="8"/>
      <c r="K44" s="8"/>
    </row>
    <row r="45" customFormat="false" ht="14.25" hidden="false" customHeight="false" outlineLevel="0" collapsed="false">
      <c r="A45" s="24" t="s">
        <v>32</v>
      </c>
      <c r="B45" s="25" t="s">
        <v>67</v>
      </c>
      <c r="C45" s="26" t="n">
        <f aca="false">SUM(D45:E45)</f>
        <v>10000</v>
      </c>
      <c r="D45" s="17" t="n">
        <f aca="false">SUM(G45,J45)</f>
        <v>10000</v>
      </c>
      <c r="E45" s="17" t="n">
        <f aca="false">SUM(H45,K45)</f>
        <v>0</v>
      </c>
      <c r="F45" s="8" t="n">
        <f aca="false">SUM(G45:H45)</f>
        <v>10000</v>
      </c>
      <c r="G45" s="17" t="n">
        <v>10000</v>
      </c>
      <c r="H45" s="17"/>
      <c r="I45" s="8" t="n">
        <f aca="false">SUM(J45:K45)</f>
        <v>0</v>
      </c>
      <c r="J45" s="8"/>
      <c r="K45" s="8"/>
    </row>
    <row r="46" customFormat="false" ht="14.25" hidden="false" customHeight="false" outlineLevel="0" collapsed="false">
      <c r="A46" s="24"/>
      <c r="B46" s="25" t="s">
        <v>68</v>
      </c>
      <c r="C46" s="26" t="n">
        <f aca="false">SUM(D46:E46)</f>
        <v>15000</v>
      </c>
      <c r="D46" s="17" t="n">
        <f aca="false">SUM(G46,J46)</f>
        <v>15000</v>
      </c>
      <c r="E46" s="17" t="n">
        <f aca="false">SUM(H46,K46)</f>
        <v>0</v>
      </c>
      <c r="F46" s="8" t="n">
        <f aca="false">SUM(G46:H46)</f>
        <v>15000</v>
      </c>
      <c r="G46" s="17" t="n">
        <v>15000</v>
      </c>
      <c r="H46" s="17"/>
      <c r="I46" s="8" t="n">
        <f aca="false">SUM(J46:K46)</f>
        <v>0</v>
      </c>
      <c r="J46" s="8"/>
      <c r="K46" s="8"/>
    </row>
    <row r="47" customFormat="false" ht="14.25" hidden="false" customHeight="false" outlineLevel="0" collapsed="false">
      <c r="A47" s="27" t="s">
        <v>35</v>
      </c>
      <c r="B47" s="28" t="s">
        <v>69</v>
      </c>
      <c r="C47" s="26" t="n">
        <f aca="false">SUM(D47:E47)</f>
        <v>13500</v>
      </c>
      <c r="D47" s="17" t="n">
        <f aca="false">SUM(G47,J47)</f>
        <v>13500</v>
      </c>
      <c r="E47" s="17" t="n">
        <f aca="false">SUM(H47,K47)</f>
        <v>0</v>
      </c>
      <c r="F47" s="8" t="n">
        <f aca="false">SUM(G47:H47)</f>
        <v>13500</v>
      </c>
      <c r="G47" s="17" t="n">
        <v>13500</v>
      </c>
      <c r="H47" s="17"/>
      <c r="I47" s="8" t="n">
        <f aca="false">SUM(J47:K47)</f>
        <v>0</v>
      </c>
      <c r="J47" s="8"/>
      <c r="K47" s="8"/>
    </row>
    <row r="48" customFormat="false" ht="14.25" hidden="false" customHeight="false" outlineLevel="0" collapsed="false">
      <c r="A48" s="29" t="s">
        <v>70</v>
      </c>
      <c r="B48" s="30" t="s">
        <v>27</v>
      </c>
      <c r="C48" s="26" t="n">
        <f aca="false">SUM(D48:E48)</f>
        <v>10820</v>
      </c>
      <c r="D48" s="17" t="n">
        <f aca="false">SUM(G48,J48)</f>
        <v>10820</v>
      </c>
      <c r="E48" s="17" t="n">
        <f aca="false">SUM(H48,K48)</f>
        <v>0</v>
      </c>
      <c r="F48" s="8" t="n">
        <f aca="false">SUM(G48:H48)</f>
        <v>10820</v>
      </c>
      <c r="G48" s="17" t="n">
        <v>10820</v>
      </c>
      <c r="H48" s="17"/>
      <c r="I48" s="8" t="n">
        <f aca="false">SUM(J48:K48)</f>
        <v>0</v>
      </c>
      <c r="J48" s="8"/>
      <c r="K48" s="8"/>
    </row>
    <row r="49" customFormat="false" ht="14.25" hidden="false" customHeight="false" outlineLevel="0" collapsed="false">
      <c r="A49" s="29"/>
      <c r="B49" s="30" t="s">
        <v>25</v>
      </c>
      <c r="C49" s="26" t="n">
        <f aca="false">SUM(D49:E49)</f>
        <v>200</v>
      </c>
      <c r="D49" s="17" t="n">
        <f aca="false">SUM(G49,J49)</f>
        <v>0</v>
      </c>
      <c r="E49" s="17" t="n">
        <f aca="false">SUM(H49,K49)</f>
        <v>200</v>
      </c>
      <c r="F49" s="8" t="n">
        <f aca="false">SUM(G49:H49)</f>
        <v>200</v>
      </c>
      <c r="G49" s="17"/>
      <c r="H49" s="17" t="n">
        <v>200</v>
      </c>
      <c r="I49" s="8" t="n">
        <f aca="false">SUM(J49:K49)</f>
        <v>0</v>
      </c>
      <c r="J49" s="8"/>
      <c r="K49" s="8"/>
    </row>
    <row r="50" customFormat="false" ht="14.25" hidden="false" customHeight="false" outlineLevel="0" collapsed="false">
      <c r="A50" s="29"/>
      <c r="B50" s="30" t="s">
        <v>71</v>
      </c>
      <c r="C50" s="26" t="n">
        <f aca="false">SUM(D50:E50)</f>
        <v>6400</v>
      </c>
      <c r="D50" s="17" t="n">
        <f aca="false">SUM(G50,J50)</f>
        <v>0</v>
      </c>
      <c r="E50" s="17" t="n">
        <f aca="false">SUM(H50,K50)</f>
        <v>6400</v>
      </c>
      <c r="F50" s="8" t="n">
        <f aca="false">SUM(G50:H50)</f>
        <v>6400</v>
      </c>
      <c r="G50" s="17"/>
      <c r="H50" s="17" t="n">
        <v>6400</v>
      </c>
      <c r="I50" s="8" t="n">
        <f aca="false">SUM(J50:K50)</f>
        <v>0</v>
      </c>
      <c r="J50" s="8"/>
      <c r="K50" s="8"/>
    </row>
    <row r="51" customFormat="false" ht="14.25" hidden="false" customHeight="false" outlineLevel="0" collapsed="false">
      <c r="A51" s="24" t="s">
        <v>72</v>
      </c>
      <c r="B51" s="31" t="s">
        <v>73</v>
      </c>
      <c r="C51" s="26" t="n">
        <f aca="false">SUM(D51:E51)</f>
        <v>12000</v>
      </c>
      <c r="D51" s="17" t="n">
        <f aca="false">SUM(G51,J51)</f>
        <v>0</v>
      </c>
      <c r="E51" s="17" t="n">
        <f aca="false">SUM(H51,K51)</f>
        <v>12000</v>
      </c>
      <c r="F51" s="8" t="n">
        <f aca="false">SUM(G51:H51)</f>
        <v>12000</v>
      </c>
      <c r="G51" s="17"/>
      <c r="H51" s="17" t="n">
        <v>12000</v>
      </c>
      <c r="I51" s="8" t="n">
        <f aca="false">SUM(J51:K51)</f>
        <v>0</v>
      </c>
      <c r="J51" s="8"/>
      <c r="K51" s="8"/>
    </row>
    <row r="52" customFormat="false" ht="14.25" hidden="false" customHeight="false" outlineLevel="0" collapsed="false">
      <c r="A52" s="16" t="s">
        <v>74</v>
      </c>
      <c r="B52" s="30" t="s">
        <v>75</v>
      </c>
      <c r="C52" s="26" t="n">
        <f aca="false">SUM(D52:E52)</f>
        <v>1110</v>
      </c>
      <c r="D52" s="17" t="n">
        <f aca="false">SUM(G52,J52)</f>
        <v>0</v>
      </c>
      <c r="E52" s="17" t="n">
        <f aca="false">SUM(H52,K52)</f>
        <v>1110</v>
      </c>
      <c r="F52" s="8" t="n">
        <f aca="false">SUM(G52:H52)</f>
        <v>1110</v>
      </c>
      <c r="G52" s="17"/>
      <c r="H52" s="17" t="n">
        <v>1110</v>
      </c>
      <c r="I52" s="8" t="n">
        <f aca="false">SUM(J52:K52)</f>
        <v>0</v>
      </c>
      <c r="J52" s="8"/>
      <c r="K52" s="8"/>
    </row>
    <row r="53" customFormat="false" ht="14.25" hidden="false" customHeight="false" outlineLevel="0" collapsed="false">
      <c r="A53" s="32" t="s">
        <v>24</v>
      </c>
      <c r="B53" s="33" t="s">
        <v>76</v>
      </c>
      <c r="C53" s="26" t="n">
        <f aca="false">SUM(D53:E53)</f>
        <v>1800</v>
      </c>
      <c r="D53" s="17" t="n">
        <f aca="false">SUM(G53,J53)</f>
        <v>1800</v>
      </c>
      <c r="E53" s="17" t="n">
        <f aca="false">SUM(H53,K53)</f>
        <v>0</v>
      </c>
      <c r="F53" s="8" t="n">
        <f aca="false">SUM(G53:H53)</f>
        <v>0</v>
      </c>
      <c r="G53" s="17"/>
      <c r="H53" s="17"/>
      <c r="I53" s="8" t="n">
        <f aca="false">SUM(J53:K53)</f>
        <v>1800</v>
      </c>
      <c r="J53" s="17" t="n">
        <v>1800</v>
      </c>
      <c r="K53" s="8"/>
    </row>
    <row r="54" customFormat="false" ht="14.25" hidden="false" customHeight="false" outlineLevel="0" collapsed="false">
      <c r="A54" s="32" t="s">
        <v>47</v>
      </c>
      <c r="B54" s="33" t="s">
        <v>77</v>
      </c>
      <c r="C54" s="26" t="n">
        <f aca="false">SUM(D54:E54)</f>
        <v>1000</v>
      </c>
      <c r="D54" s="17" t="n">
        <f aca="false">SUM(G54,J54)</f>
        <v>1000</v>
      </c>
      <c r="E54" s="17" t="n">
        <f aca="false">SUM(H54,K54)</f>
        <v>0</v>
      </c>
      <c r="F54" s="8" t="n">
        <f aca="false">SUM(G54:H54)</f>
        <v>0</v>
      </c>
      <c r="G54" s="17"/>
      <c r="H54" s="17"/>
      <c r="I54" s="8" t="n">
        <f aca="false">SUM(J54:K54)</f>
        <v>1000</v>
      </c>
      <c r="J54" s="17" t="n">
        <v>1000</v>
      </c>
      <c r="K54" s="8"/>
    </row>
    <row r="55" customFormat="false" ht="18" hidden="false" customHeight="true" outlineLevel="0" collapsed="false">
      <c r="A55" s="32" t="s">
        <v>78</v>
      </c>
      <c r="B55" s="33" t="s">
        <v>79</v>
      </c>
      <c r="C55" s="26" t="n">
        <f aca="false">SUM(D55:E55)</f>
        <v>3000</v>
      </c>
      <c r="D55" s="17" t="n">
        <f aca="false">SUM(G55,J55)</f>
        <v>3000</v>
      </c>
      <c r="E55" s="17" t="n">
        <f aca="false">SUM(H55,K55)</f>
        <v>0</v>
      </c>
      <c r="F55" s="8" t="n">
        <f aca="false">SUM(G55:H55)</f>
        <v>0</v>
      </c>
      <c r="G55" s="17"/>
      <c r="H55" s="17"/>
      <c r="I55" s="8" t="n">
        <f aca="false">SUM(J55:K55)</f>
        <v>3000</v>
      </c>
      <c r="J55" s="17" t="n">
        <v>3000</v>
      </c>
      <c r="K55" s="8"/>
    </row>
    <row r="56" customFormat="false" ht="14.25" hidden="false" customHeight="false" outlineLevel="0" collapsed="false">
      <c r="A56" s="32" t="s">
        <v>13</v>
      </c>
      <c r="B56" s="33" t="s">
        <v>80</v>
      </c>
      <c r="C56" s="26" t="n">
        <f aca="false">SUM(D56:E56)</f>
        <v>1100</v>
      </c>
      <c r="D56" s="17" t="n">
        <f aca="false">SUM(G56,J56)</f>
        <v>1100</v>
      </c>
      <c r="E56" s="17" t="n">
        <f aca="false">SUM(H56,K56)</f>
        <v>0</v>
      </c>
      <c r="F56" s="8" t="n">
        <f aca="false">SUM(G56:H56)</f>
        <v>0</v>
      </c>
      <c r="G56" s="17"/>
      <c r="H56" s="17"/>
      <c r="I56" s="8" t="n">
        <f aca="false">SUM(J56:K56)</f>
        <v>1100</v>
      </c>
      <c r="J56" s="17" t="n">
        <v>1100</v>
      </c>
      <c r="K56" s="8"/>
    </row>
    <row r="57" customFormat="false" ht="14.25" hidden="false" customHeight="true" outlineLevel="0" collapsed="false">
      <c r="A57" s="34" t="s">
        <v>40</v>
      </c>
      <c r="B57" s="35" t="s">
        <v>81</v>
      </c>
      <c r="C57" s="26" t="n">
        <f aca="false">SUM(D57:E57)</f>
        <v>7100</v>
      </c>
      <c r="D57" s="17" t="n">
        <f aca="false">SUM(G57,J57)</f>
        <v>7100</v>
      </c>
      <c r="E57" s="17" t="n">
        <f aca="false">SUM(H57,K57)</f>
        <v>0</v>
      </c>
      <c r="F57" s="8" t="n">
        <f aca="false">SUM(G57:H57)</f>
        <v>0</v>
      </c>
      <c r="G57" s="17"/>
      <c r="H57" s="17"/>
      <c r="I57" s="8" t="n">
        <f aca="false">SUM(J57:K57)</f>
        <v>7100</v>
      </c>
      <c r="J57" s="17" t="n">
        <v>7100</v>
      </c>
      <c r="K57" s="8"/>
    </row>
    <row r="58" customFormat="false" ht="14.25" hidden="false" customHeight="false" outlineLevel="0" collapsed="false">
      <c r="A58" s="34"/>
      <c r="B58" s="33" t="s">
        <v>82</v>
      </c>
      <c r="C58" s="26" t="n">
        <f aca="false">SUM(D58:E58)</f>
        <v>1000</v>
      </c>
      <c r="D58" s="17" t="n">
        <f aca="false">SUM(G58,J58)</f>
        <v>1000</v>
      </c>
      <c r="E58" s="17" t="n">
        <f aca="false">SUM(H58,K58)</f>
        <v>0</v>
      </c>
      <c r="F58" s="8" t="n">
        <f aca="false">SUM(G58:H58)</f>
        <v>0</v>
      </c>
      <c r="G58" s="17"/>
      <c r="H58" s="17"/>
      <c r="I58" s="8" t="n">
        <f aca="false">SUM(J58:K58)</f>
        <v>1000</v>
      </c>
      <c r="J58" s="17" t="n">
        <v>1000</v>
      </c>
      <c r="K58" s="8"/>
    </row>
    <row r="59" customFormat="false" ht="14.25" hidden="false" customHeight="false" outlineLevel="0" collapsed="false">
      <c r="A59" s="34"/>
      <c r="B59" s="35" t="s">
        <v>83</v>
      </c>
      <c r="C59" s="26" t="n">
        <f aca="false">SUM(D59:E59)</f>
        <v>10000</v>
      </c>
      <c r="D59" s="17" t="n">
        <f aca="false">SUM(G59,J59)</f>
        <v>10000</v>
      </c>
      <c r="E59" s="17" t="n">
        <f aca="false">SUM(H59,K59)</f>
        <v>0</v>
      </c>
      <c r="F59" s="8" t="n">
        <f aca="false">SUM(G59:H59)</f>
        <v>0</v>
      </c>
      <c r="G59" s="17"/>
      <c r="H59" s="17"/>
      <c r="I59" s="8" t="n">
        <f aca="false">SUM(J59:K59)</f>
        <v>10000</v>
      </c>
      <c r="J59" s="17" t="n">
        <v>10000</v>
      </c>
      <c r="K59" s="8"/>
    </row>
    <row r="60" customFormat="false" ht="14.25" hidden="false" customHeight="false" outlineLevel="0" collapsed="false">
      <c r="A60" s="36" t="s">
        <v>84</v>
      </c>
      <c r="B60" s="36"/>
      <c r="C60" s="10" t="n">
        <f aca="false">SUM(D60:E60)</f>
        <v>249495</v>
      </c>
      <c r="D60" s="10" t="n">
        <f aca="false">SUM(D61:D87)</f>
        <v>105992</v>
      </c>
      <c r="E60" s="10" t="n">
        <f aca="false">SUM(E61:E87)</f>
        <v>143503</v>
      </c>
      <c r="F60" s="10" t="n">
        <f aca="false">SUM(G60:H60)</f>
        <v>188786</v>
      </c>
      <c r="G60" s="10" t="n">
        <f aca="false">SUM(G61:G87)</f>
        <v>51986</v>
      </c>
      <c r="H60" s="10" t="n">
        <f aca="false">SUM(H61:H87)</f>
        <v>136800</v>
      </c>
      <c r="I60" s="10" t="n">
        <f aca="false">SUM(J60:K60)</f>
        <v>60709</v>
      </c>
      <c r="J60" s="10" t="n">
        <f aca="false">SUM(J61:J87)</f>
        <v>54006</v>
      </c>
      <c r="K60" s="10" t="n">
        <f aca="false">SUM(K61:K87)</f>
        <v>6703</v>
      </c>
    </row>
    <row r="61" customFormat="false" ht="14.25" hidden="false" customHeight="false" outlineLevel="0" collapsed="false">
      <c r="A61" s="37" t="s">
        <v>85</v>
      </c>
      <c r="B61" s="38" t="s">
        <v>69</v>
      </c>
      <c r="C61" s="8" t="n">
        <f aca="false">SUM(D61:E61)</f>
        <v>9437</v>
      </c>
      <c r="D61" s="8" t="n">
        <f aca="false">SUM(G61,J61)</f>
        <v>9437</v>
      </c>
      <c r="E61" s="8" t="n">
        <f aca="false">SUM(H61,K61)</f>
        <v>0</v>
      </c>
      <c r="F61" s="8" t="n">
        <f aca="false">SUM(G61:H61)</f>
        <v>9437</v>
      </c>
      <c r="G61" s="26" t="n">
        <v>9437</v>
      </c>
      <c r="H61" s="26"/>
      <c r="I61" s="8" t="n">
        <f aca="false">SUM(J61:K61)</f>
        <v>0</v>
      </c>
      <c r="J61" s="8"/>
      <c r="K61" s="8"/>
    </row>
    <row r="62" customFormat="false" ht="14.25" hidden="false" customHeight="false" outlineLevel="0" collapsed="false">
      <c r="A62" s="39" t="s">
        <v>13</v>
      </c>
      <c r="B62" s="40" t="s">
        <v>14</v>
      </c>
      <c r="C62" s="8" t="n">
        <f aca="false">SUM(D62:E62)</f>
        <v>12549</v>
      </c>
      <c r="D62" s="8" t="n">
        <f aca="false">SUM(G62,J62)</f>
        <v>12549</v>
      </c>
      <c r="E62" s="8" t="n">
        <f aca="false">SUM(H62,K62)</f>
        <v>0</v>
      </c>
      <c r="F62" s="8" t="n">
        <f aca="false">SUM(G62:H62)</f>
        <v>12549</v>
      </c>
      <c r="G62" s="26" t="n">
        <v>12549</v>
      </c>
      <c r="H62" s="26"/>
      <c r="I62" s="8" t="n">
        <f aca="false">SUM(J62:K62)</f>
        <v>0</v>
      </c>
      <c r="J62" s="8"/>
      <c r="K62" s="8"/>
    </row>
    <row r="63" customFormat="false" ht="14.25" hidden="false" customHeight="false" outlineLevel="0" collapsed="false">
      <c r="A63" s="24" t="s">
        <v>15</v>
      </c>
      <c r="B63" s="40" t="s">
        <v>75</v>
      </c>
      <c r="C63" s="8" t="n">
        <f aca="false">SUM(D63:E63)</f>
        <v>3240</v>
      </c>
      <c r="D63" s="8" t="n">
        <f aca="false">SUM(G63,J63)</f>
        <v>0</v>
      </c>
      <c r="E63" s="8" t="n">
        <f aca="false">SUM(H63,K63)</f>
        <v>3240</v>
      </c>
      <c r="F63" s="8" t="n">
        <f aca="false">SUM(G63:H63)</f>
        <v>3240</v>
      </c>
      <c r="G63" s="26"/>
      <c r="H63" s="41" t="n">
        <v>3240</v>
      </c>
      <c r="I63" s="8" t="n">
        <f aca="false">SUM(J63:K63)</f>
        <v>0</v>
      </c>
      <c r="J63" s="8"/>
      <c r="K63" s="8"/>
    </row>
    <row r="64" customFormat="false" ht="27" hidden="false" customHeight="false" outlineLevel="0" collapsed="false">
      <c r="A64" s="24" t="s">
        <v>20</v>
      </c>
      <c r="B64" s="40" t="s">
        <v>86</v>
      </c>
      <c r="C64" s="8" t="n">
        <f aca="false">SUM(D64:E64)</f>
        <v>17000</v>
      </c>
      <c r="D64" s="8" t="n">
        <f aca="false">SUM(G64,J64)</f>
        <v>0</v>
      </c>
      <c r="E64" s="8" t="n">
        <f aca="false">SUM(H64,K64)</f>
        <v>17000</v>
      </c>
      <c r="F64" s="8" t="n">
        <f aca="false">SUM(G64:H64)</f>
        <v>17000</v>
      </c>
      <c r="G64" s="26"/>
      <c r="H64" s="41" t="n">
        <v>17000</v>
      </c>
      <c r="I64" s="8" t="n">
        <f aca="false">SUM(J64:K64)</f>
        <v>0</v>
      </c>
      <c r="J64" s="8"/>
      <c r="K64" s="8"/>
    </row>
    <row r="65" customFormat="false" ht="14.25" hidden="false" customHeight="false" outlineLevel="0" collapsed="false">
      <c r="A65" s="24" t="s">
        <v>24</v>
      </c>
      <c r="B65" s="40" t="s">
        <v>87</v>
      </c>
      <c r="C65" s="8" t="n">
        <f aca="false">SUM(D65:E65)</f>
        <v>885</v>
      </c>
      <c r="D65" s="8" t="n">
        <f aca="false">SUM(G65,J65)</f>
        <v>0</v>
      </c>
      <c r="E65" s="8" t="n">
        <f aca="false">SUM(H65,K65)</f>
        <v>885</v>
      </c>
      <c r="F65" s="8" t="n">
        <f aca="false">SUM(G65:H65)</f>
        <v>885</v>
      </c>
      <c r="G65" s="26"/>
      <c r="H65" s="41" t="n">
        <v>885</v>
      </c>
      <c r="I65" s="8" t="n">
        <f aca="false">SUM(J65:K65)</f>
        <v>0</v>
      </c>
      <c r="J65" s="8"/>
      <c r="K65" s="8"/>
    </row>
    <row r="66" customFormat="false" ht="14.25" hidden="false" customHeight="false" outlineLevel="0" collapsed="false">
      <c r="A66" s="24"/>
      <c r="B66" s="40" t="s">
        <v>88</v>
      </c>
      <c r="C66" s="8" t="n">
        <f aca="false">SUM(D66:E66)</f>
        <v>15000</v>
      </c>
      <c r="D66" s="8" t="n">
        <f aca="false">SUM(G66,J66)</f>
        <v>0</v>
      </c>
      <c r="E66" s="8" t="n">
        <f aca="false">SUM(H66,K66)</f>
        <v>15000</v>
      </c>
      <c r="F66" s="8" t="n">
        <f aca="false">SUM(G66:H66)</f>
        <v>15000</v>
      </c>
      <c r="G66" s="26"/>
      <c r="H66" s="41" t="n">
        <v>15000</v>
      </c>
      <c r="I66" s="8" t="n">
        <f aca="false">SUM(J66:K66)</f>
        <v>0</v>
      </c>
      <c r="J66" s="8"/>
      <c r="K66" s="8"/>
    </row>
    <row r="67" customFormat="false" ht="14.25" hidden="false" customHeight="false" outlineLevel="0" collapsed="false">
      <c r="A67" s="24"/>
      <c r="B67" s="40" t="s">
        <v>89</v>
      </c>
      <c r="C67" s="8" t="n">
        <f aca="false">SUM(D67:E67)</f>
        <v>20600</v>
      </c>
      <c r="D67" s="8" t="n">
        <f aca="false">SUM(G67,J67)</f>
        <v>0</v>
      </c>
      <c r="E67" s="8" t="n">
        <f aca="false">SUM(H67,K67)</f>
        <v>20600</v>
      </c>
      <c r="F67" s="8" t="n">
        <f aca="false">SUM(G67:H67)</f>
        <v>20600</v>
      </c>
      <c r="G67" s="26"/>
      <c r="H67" s="41" t="n">
        <v>20600</v>
      </c>
      <c r="I67" s="8" t="n">
        <f aca="false">SUM(J67:K67)</f>
        <v>0</v>
      </c>
      <c r="J67" s="8"/>
      <c r="K67" s="8"/>
    </row>
    <row r="68" customFormat="false" ht="14.25" hidden="false" customHeight="false" outlineLevel="0" collapsed="false">
      <c r="A68" s="24" t="s">
        <v>72</v>
      </c>
      <c r="B68" s="42" t="s">
        <v>90</v>
      </c>
      <c r="C68" s="8" t="n">
        <f aca="false">SUM(D68:E68)</f>
        <v>48075</v>
      </c>
      <c r="D68" s="8" t="n">
        <f aca="false">SUM(G68,J68)</f>
        <v>0</v>
      </c>
      <c r="E68" s="8" t="n">
        <f aca="false">SUM(H68,K68)</f>
        <v>48075</v>
      </c>
      <c r="F68" s="8" t="n">
        <f aca="false">SUM(G68:H68)</f>
        <v>48075</v>
      </c>
      <c r="G68" s="26"/>
      <c r="H68" s="41" t="n">
        <v>48075</v>
      </c>
      <c r="I68" s="8" t="n">
        <f aca="false">SUM(J68:K68)</f>
        <v>0</v>
      </c>
      <c r="J68" s="8"/>
      <c r="K68" s="8"/>
    </row>
    <row r="69" customFormat="false" ht="14.25" hidden="false" customHeight="false" outlineLevel="0" collapsed="false">
      <c r="A69" s="24"/>
      <c r="B69" s="42" t="s">
        <v>91</v>
      </c>
      <c r="C69" s="8" t="n">
        <f aca="false">SUM(D69:E69)</f>
        <v>12000</v>
      </c>
      <c r="D69" s="8" t="n">
        <f aca="false">SUM(G69,J69)</f>
        <v>0</v>
      </c>
      <c r="E69" s="8" t="n">
        <f aca="false">SUM(H69,K69)</f>
        <v>12000</v>
      </c>
      <c r="F69" s="8" t="n">
        <f aca="false">SUM(G69:H69)</f>
        <v>12000</v>
      </c>
      <c r="G69" s="26"/>
      <c r="H69" s="41" t="n">
        <v>12000</v>
      </c>
      <c r="I69" s="8" t="n">
        <f aca="false">SUM(J69:K69)</f>
        <v>0</v>
      </c>
      <c r="J69" s="8"/>
      <c r="K69" s="8"/>
    </row>
    <row r="70" customFormat="false" ht="14.25" hidden="false" customHeight="false" outlineLevel="0" collapsed="false">
      <c r="A70" s="24"/>
      <c r="B70" s="42" t="s">
        <v>92</v>
      </c>
      <c r="C70" s="8" t="n">
        <f aca="false">SUM(D70:E70)</f>
        <v>20000</v>
      </c>
      <c r="D70" s="8" t="n">
        <f aca="false">SUM(G70,J70)</f>
        <v>0</v>
      </c>
      <c r="E70" s="8" t="n">
        <f aca="false">SUM(H70,K70)</f>
        <v>20000</v>
      </c>
      <c r="F70" s="8" t="n">
        <f aca="false">SUM(G70:H70)</f>
        <v>20000</v>
      </c>
      <c r="G70" s="26"/>
      <c r="H70" s="41" t="n">
        <v>20000</v>
      </c>
      <c r="I70" s="8" t="n">
        <f aca="false">SUM(J70:K70)</f>
        <v>0</v>
      </c>
      <c r="J70" s="8"/>
      <c r="K70" s="8"/>
    </row>
    <row r="71" customFormat="false" ht="14.25" hidden="false" customHeight="false" outlineLevel="0" collapsed="false">
      <c r="A71" s="24" t="s">
        <v>32</v>
      </c>
      <c r="B71" s="40" t="s">
        <v>93</v>
      </c>
      <c r="C71" s="8" t="n">
        <f aca="false">SUM(D71:E71)</f>
        <v>20000</v>
      </c>
      <c r="D71" s="8" t="n">
        <f aca="false">SUM(G71,J71)</f>
        <v>20000</v>
      </c>
      <c r="E71" s="8" t="n">
        <f aca="false">SUM(H71,K71)</f>
        <v>0</v>
      </c>
      <c r="F71" s="8" t="n">
        <f aca="false">SUM(G71:H71)</f>
        <v>20000</v>
      </c>
      <c r="G71" s="41" t="n">
        <v>20000</v>
      </c>
      <c r="H71" s="26"/>
      <c r="I71" s="8" t="n">
        <f aca="false">SUM(J71:K71)</f>
        <v>0</v>
      </c>
      <c r="J71" s="8"/>
      <c r="K71" s="8"/>
    </row>
    <row r="72" customFormat="false" ht="14.25" hidden="false" customHeight="false" outlineLevel="0" collapsed="false">
      <c r="A72" s="24"/>
      <c r="B72" s="40" t="s">
        <v>67</v>
      </c>
      <c r="C72" s="8" t="n">
        <f aca="false">SUM(D72:E72)</f>
        <v>10000</v>
      </c>
      <c r="D72" s="8" t="n">
        <f aca="false">SUM(G72,J72)</f>
        <v>10000</v>
      </c>
      <c r="E72" s="8" t="n">
        <f aca="false">SUM(H72,K72)</f>
        <v>0</v>
      </c>
      <c r="F72" s="8" t="n">
        <f aca="false">SUM(G72:H72)</f>
        <v>10000</v>
      </c>
      <c r="G72" s="26" t="n">
        <v>10000</v>
      </c>
      <c r="H72" s="26"/>
      <c r="I72" s="8" t="n">
        <f aca="false">SUM(J72:K72)</f>
        <v>0</v>
      </c>
      <c r="J72" s="8"/>
      <c r="K72" s="8"/>
    </row>
    <row r="73" customFormat="false" ht="14.25" hidden="false" customHeight="true" outlineLevel="0" collapsed="false">
      <c r="A73" s="43" t="s">
        <v>38</v>
      </c>
      <c r="B73" s="44" t="s">
        <v>94</v>
      </c>
      <c r="C73" s="8" t="n">
        <f aca="false">SUM(D73:E73)</f>
        <v>6400</v>
      </c>
      <c r="D73" s="8" t="n">
        <f aca="false">SUM(G73,J73)</f>
        <v>6400</v>
      </c>
      <c r="E73" s="8" t="n">
        <f aca="false">SUM(H73,K73)</f>
        <v>0</v>
      </c>
      <c r="F73" s="8" t="n">
        <f aca="false">SUM(G73:H73)</f>
        <v>0</v>
      </c>
      <c r="G73" s="26"/>
      <c r="H73" s="26"/>
      <c r="I73" s="8" t="n">
        <f aca="false">SUM(J73:K73)</f>
        <v>6400</v>
      </c>
      <c r="J73" s="45" t="n">
        <v>6400</v>
      </c>
      <c r="K73" s="17"/>
    </row>
    <row r="74" customFormat="false" ht="14.25" hidden="false" customHeight="false" outlineLevel="0" collapsed="false">
      <c r="A74" s="43"/>
      <c r="B74" s="25" t="s">
        <v>95</v>
      </c>
      <c r="C74" s="8" t="n">
        <f aca="false">SUM(D74:E74)</f>
        <v>7000</v>
      </c>
      <c r="D74" s="8" t="n">
        <f aca="false">SUM(G74,J74)</f>
        <v>7000</v>
      </c>
      <c r="E74" s="8" t="n">
        <f aca="false">SUM(H74,K74)</f>
        <v>0</v>
      </c>
      <c r="F74" s="8" t="n">
        <f aca="false">SUM(G74:H74)</f>
        <v>0</v>
      </c>
      <c r="G74" s="26"/>
      <c r="H74" s="26"/>
      <c r="I74" s="8" t="n">
        <f aca="false">SUM(J74:K74)</f>
        <v>7000</v>
      </c>
      <c r="J74" s="45" t="n">
        <v>7000</v>
      </c>
      <c r="K74" s="17"/>
    </row>
    <row r="75" customFormat="false" ht="14.25" hidden="false" customHeight="false" outlineLevel="0" collapsed="false">
      <c r="A75" s="43"/>
      <c r="B75" s="25" t="s">
        <v>96</v>
      </c>
      <c r="C75" s="8" t="n">
        <f aca="false">SUM(D75:E75)</f>
        <v>2600</v>
      </c>
      <c r="D75" s="8" t="n">
        <f aca="false">SUM(G75,J75)</f>
        <v>2600</v>
      </c>
      <c r="E75" s="8" t="n">
        <f aca="false">SUM(H75,K75)</f>
        <v>0</v>
      </c>
      <c r="F75" s="8" t="n">
        <f aca="false">SUM(G75:H75)</f>
        <v>0</v>
      </c>
      <c r="G75" s="26"/>
      <c r="H75" s="26"/>
      <c r="I75" s="8" t="n">
        <f aca="false">SUM(J75:K75)</f>
        <v>2600</v>
      </c>
      <c r="J75" s="45" t="n">
        <v>2600</v>
      </c>
      <c r="K75" s="17"/>
    </row>
    <row r="76" customFormat="false" ht="14.25" hidden="false" customHeight="true" outlineLevel="0" collapsed="false">
      <c r="A76" s="46" t="s">
        <v>15</v>
      </c>
      <c r="B76" s="40" t="s">
        <v>97</v>
      </c>
      <c r="C76" s="8" t="n">
        <f aca="false">SUM(D76:E76)</f>
        <v>5380</v>
      </c>
      <c r="D76" s="8" t="n">
        <f aca="false">SUM(G76,J76)</f>
        <v>3677</v>
      </c>
      <c r="E76" s="8" t="n">
        <f aca="false">SUM(H76,K76)</f>
        <v>1703</v>
      </c>
      <c r="F76" s="8" t="n">
        <f aca="false">SUM(G76:H76)</f>
        <v>0</v>
      </c>
      <c r="G76" s="26"/>
      <c r="H76" s="26"/>
      <c r="I76" s="8" t="n">
        <f aca="false">SUM(J76:K76)</f>
        <v>5380</v>
      </c>
      <c r="J76" s="45" t="n">
        <v>3677</v>
      </c>
      <c r="K76" s="17" t="n">
        <v>1703</v>
      </c>
    </row>
    <row r="77" customFormat="false" ht="14.25" hidden="false" customHeight="false" outlineLevel="0" collapsed="false">
      <c r="A77" s="46"/>
      <c r="B77" s="47" t="s">
        <v>98</v>
      </c>
      <c r="C77" s="8" t="n">
        <f aca="false">SUM(D77:E77)</f>
        <v>3000</v>
      </c>
      <c r="D77" s="8" t="n">
        <f aca="false">SUM(G77,J77)</f>
        <v>3000</v>
      </c>
      <c r="E77" s="8" t="n">
        <f aca="false">SUM(H77,K77)</f>
        <v>0</v>
      </c>
      <c r="F77" s="8" t="n">
        <f aca="false">SUM(G77:H77)</f>
        <v>0</v>
      </c>
      <c r="G77" s="26"/>
      <c r="H77" s="26"/>
      <c r="I77" s="8" t="n">
        <f aca="false">SUM(J77:K77)</f>
        <v>3000</v>
      </c>
      <c r="J77" s="45" t="n">
        <v>3000</v>
      </c>
      <c r="K77" s="17"/>
    </row>
    <row r="78" customFormat="false" ht="14.25" hidden="false" customHeight="false" outlineLevel="0" collapsed="false">
      <c r="A78" s="46"/>
      <c r="B78" s="47" t="s">
        <v>99</v>
      </c>
      <c r="C78" s="8" t="n">
        <f aca="false">SUM(D78:E78)</f>
        <v>1000</v>
      </c>
      <c r="D78" s="8" t="n">
        <f aca="false">SUM(G78,J78)</f>
        <v>1000</v>
      </c>
      <c r="E78" s="8" t="n">
        <f aca="false">SUM(H78,K78)</f>
        <v>0</v>
      </c>
      <c r="F78" s="8" t="n">
        <f aca="false">SUM(G78:H78)</f>
        <v>0</v>
      </c>
      <c r="G78" s="26"/>
      <c r="H78" s="26"/>
      <c r="I78" s="8" t="n">
        <f aca="false">SUM(J78:K78)</f>
        <v>1000</v>
      </c>
      <c r="J78" s="45" t="n">
        <v>1000</v>
      </c>
      <c r="K78" s="17"/>
    </row>
    <row r="79" customFormat="false" ht="14.25" hidden="false" customHeight="false" outlineLevel="0" collapsed="false">
      <c r="A79" s="46"/>
      <c r="B79" s="47" t="s">
        <v>100</v>
      </c>
      <c r="C79" s="8" t="n">
        <f aca="false">SUM(D79:E79)</f>
        <v>8300</v>
      </c>
      <c r="D79" s="8" t="n">
        <f aca="false">SUM(G79,J79)</f>
        <v>8300</v>
      </c>
      <c r="E79" s="8" t="n">
        <f aca="false">SUM(H79,K79)</f>
        <v>0</v>
      </c>
      <c r="F79" s="8" t="n">
        <f aca="false">SUM(G79:H79)</f>
        <v>0</v>
      </c>
      <c r="G79" s="26"/>
      <c r="H79" s="26"/>
      <c r="I79" s="8" t="n">
        <f aca="false">SUM(J79:K79)</f>
        <v>8300</v>
      </c>
      <c r="J79" s="45" t="n">
        <v>8300</v>
      </c>
      <c r="K79" s="17"/>
    </row>
    <row r="80" customFormat="false" ht="14.25" hidden="false" customHeight="false" outlineLevel="0" collapsed="false">
      <c r="A80" s="46"/>
      <c r="B80" s="47" t="s">
        <v>101</v>
      </c>
      <c r="C80" s="8" t="n">
        <f aca="false">SUM(D80:E80)</f>
        <v>3800</v>
      </c>
      <c r="D80" s="8" t="n">
        <f aca="false">SUM(G80,J80)</f>
        <v>3800</v>
      </c>
      <c r="E80" s="8" t="n">
        <f aca="false">SUM(H80,K80)</f>
        <v>0</v>
      </c>
      <c r="F80" s="8" t="n">
        <f aca="false">SUM(G80:H80)</f>
        <v>0</v>
      </c>
      <c r="G80" s="26"/>
      <c r="H80" s="26"/>
      <c r="I80" s="8" t="n">
        <f aca="false">SUM(J80:K80)</f>
        <v>3800</v>
      </c>
      <c r="J80" s="45" t="n">
        <v>3800</v>
      </c>
      <c r="K80" s="17"/>
    </row>
    <row r="81" customFormat="false" ht="14.25" hidden="false" customHeight="false" outlineLevel="0" collapsed="false">
      <c r="A81" s="46"/>
      <c r="B81" s="47" t="s">
        <v>102</v>
      </c>
      <c r="C81" s="8" t="n">
        <f aca="false">SUM(D81:E81)</f>
        <v>4000</v>
      </c>
      <c r="D81" s="8" t="n">
        <f aca="false">SUM(G81,J81)</f>
        <v>4000</v>
      </c>
      <c r="E81" s="8" t="n">
        <f aca="false">SUM(H81,K81)</f>
        <v>0</v>
      </c>
      <c r="F81" s="8" t="n">
        <f aca="false">SUM(G81:H81)</f>
        <v>0</v>
      </c>
      <c r="G81" s="26"/>
      <c r="H81" s="26"/>
      <c r="I81" s="8" t="n">
        <f aca="false">SUM(J81:K81)</f>
        <v>4000</v>
      </c>
      <c r="J81" s="45" t="n">
        <v>4000</v>
      </c>
      <c r="K81" s="17"/>
    </row>
    <row r="82" customFormat="false" ht="14.25" hidden="false" customHeight="false" outlineLevel="0" collapsed="false">
      <c r="A82" s="46"/>
      <c r="B82" s="47" t="s">
        <v>103</v>
      </c>
      <c r="C82" s="8" t="n">
        <f aca="false">SUM(D82:E82)</f>
        <v>4000</v>
      </c>
      <c r="D82" s="8" t="n">
        <f aca="false">SUM(G82,J82)</f>
        <v>4000</v>
      </c>
      <c r="E82" s="8" t="n">
        <f aca="false">SUM(H82,K82)</f>
        <v>0</v>
      </c>
      <c r="F82" s="8" t="n">
        <f aca="false">SUM(G82:H82)</f>
        <v>0</v>
      </c>
      <c r="G82" s="26"/>
      <c r="H82" s="26"/>
      <c r="I82" s="8" t="n">
        <f aca="false">SUM(J82:K82)</f>
        <v>4000</v>
      </c>
      <c r="J82" s="45" t="n">
        <v>4000</v>
      </c>
      <c r="K82" s="17"/>
    </row>
    <row r="83" customFormat="false" ht="14.25" hidden="false" customHeight="false" outlineLevel="0" collapsed="false">
      <c r="A83" s="46"/>
      <c r="B83" s="47" t="s">
        <v>104</v>
      </c>
      <c r="C83" s="8" t="n">
        <f aca="false">SUM(D83:E83)</f>
        <v>5000</v>
      </c>
      <c r="D83" s="8" t="n">
        <f aca="false">SUM(G83,J83)</f>
        <v>5000</v>
      </c>
      <c r="E83" s="8" t="n">
        <f aca="false">SUM(H83,K83)</f>
        <v>0</v>
      </c>
      <c r="F83" s="8" t="n">
        <f aca="false">SUM(G83:H83)</f>
        <v>0</v>
      </c>
      <c r="G83" s="26"/>
      <c r="H83" s="26"/>
      <c r="I83" s="8" t="n">
        <f aca="false">SUM(J83:K83)</f>
        <v>5000</v>
      </c>
      <c r="J83" s="45" t="n">
        <v>5000</v>
      </c>
      <c r="K83" s="17"/>
    </row>
    <row r="84" customFormat="false" ht="14.25" hidden="false" customHeight="false" outlineLevel="0" collapsed="false">
      <c r="A84" s="46"/>
      <c r="B84" s="47" t="s">
        <v>105</v>
      </c>
      <c r="C84" s="8" t="n">
        <f aca="false">SUM(D84:E84)</f>
        <v>2500</v>
      </c>
      <c r="D84" s="8" t="n">
        <f aca="false">SUM(G84,J84)</f>
        <v>2500</v>
      </c>
      <c r="E84" s="8" t="n">
        <f aca="false">SUM(H84,K84)</f>
        <v>0</v>
      </c>
      <c r="F84" s="8" t="n">
        <f aca="false">SUM(G84:H84)</f>
        <v>0</v>
      </c>
      <c r="G84" s="26"/>
      <c r="H84" s="26"/>
      <c r="I84" s="8" t="n">
        <f aca="false">SUM(J84:K84)</f>
        <v>2500</v>
      </c>
      <c r="J84" s="45" t="n">
        <v>2500</v>
      </c>
      <c r="K84" s="17"/>
    </row>
    <row r="85" customFormat="false" ht="14.25" hidden="false" customHeight="false" outlineLevel="0" collapsed="false">
      <c r="A85" s="24" t="s">
        <v>66</v>
      </c>
      <c r="B85" s="40" t="s">
        <v>106</v>
      </c>
      <c r="C85" s="8" t="n">
        <f aca="false">SUM(D85:E85)</f>
        <v>2059</v>
      </c>
      <c r="D85" s="8" t="n">
        <f aca="false">SUM(G85,J85)</f>
        <v>2059</v>
      </c>
      <c r="E85" s="8" t="n">
        <f aca="false">SUM(H85,K85)</f>
        <v>0</v>
      </c>
      <c r="F85" s="8" t="n">
        <f aca="false">SUM(G85:H85)</f>
        <v>0</v>
      </c>
      <c r="G85" s="26"/>
      <c r="H85" s="26"/>
      <c r="I85" s="8" t="n">
        <f aca="false">SUM(J85:K85)</f>
        <v>2059</v>
      </c>
      <c r="J85" s="45" t="n">
        <v>2059</v>
      </c>
      <c r="K85" s="17"/>
    </row>
    <row r="86" customFormat="false" ht="14.25" hidden="false" customHeight="false" outlineLevel="0" collapsed="false">
      <c r="A86" s="24"/>
      <c r="B86" s="48" t="s">
        <v>107</v>
      </c>
      <c r="C86" s="8" t="n">
        <f aca="false">SUM(D86:E86)</f>
        <v>5000</v>
      </c>
      <c r="D86" s="8" t="n">
        <f aca="false">SUM(G86,J86)</f>
        <v>0</v>
      </c>
      <c r="E86" s="8" t="n">
        <f aca="false">SUM(H86,K86)</f>
        <v>5000</v>
      </c>
      <c r="F86" s="8" t="n">
        <f aca="false">SUM(G86:H86)</f>
        <v>0</v>
      </c>
      <c r="G86" s="26"/>
      <c r="H86" s="26"/>
      <c r="I86" s="8" t="n">
        <f aca="false">SUM(J86:K86)</f>
        <v>5000</v>
      </c>
      <c r="J86" s="45"/>
      <c r="K86" s="17" t="n">
        <v>5000</v>
      </c>
    </row>
    <row r="87" customFormat="false" ht="14.25" hidden="false" customHeight="false" outlineLevel="0" collapsed="false">
      <c r="A87" s="46" t="s">
        <v>108</v>
      </c>
      <c r="B87" s="40" t="s">
        <v>109</v>
      </c>
      <c r="C87" s="8" t="n">
        <f aca="false">SUM(D87:E87)</f>
        <v>670</v>
      </c>
      <c r="D87" s="8" t="n">
        <f aca="false">SUM(G87,J87)</f>
        <v>670</v>
      </c>
      <c r="E87" s="8" t="n">
        <f aca="false">SUM(H87,K87)</f>
        <v>0</v>
      </c>
      <c r="F87" s="8" t="n">
        <f aca="false">SUM(G87:H87)</f>
        <v>0</v>
      </c>
      <c r="G87" s="26"/>
      <c r="H87" s="26"/>
      <c r="I87" s="8" t="n">
        <f aca="false">SUM(J87:K87)</f>
        <v>670</v>
      </c>
      <c r="J87" s="45" t="n">
        <v>670</v>
      </c>
      <c r="K87" s="17"/>
    </row>
    <row r="88" customFormat="false" ht="14.25" hidden="false" customHeight="false" outlineLevel="0" collapsed="false">
      <c r="A88" s="36" t="s">
        <v>110</v>
      </c>
      <c r="B88" s="36"/>
      <c r="C88" s="10" t="n">
        <f aca="false">SUM(D88:E88)</f>
        <v>124375</v>
      </c>
      <c r="D88" s="10" t="n">
        <f aca="false">SUM(D89:D96)</f>
        <v>77800</v>
      </c>
      <c r="E88" s="10" t="n">
        <f aca="false">SUM(E89:E96)</f>
        <v>46575</v>
      </c>
      <c r="F88" s="10" t="n">
        <f aca="false">SUM(G88:H88)</f>
        <v>124375</v>
      </c>
      <c r="G88" s="10" t="n">
        <f aca="false">SUM(G89:G96)</f>
        <v>77800</v>
      </c>
      <c r="H88" s="10" t="n">
        <f aca="false">SUM(H89:H96)</f>
        <v>46575</v>
      </c>
      <c r="I88" s="10" t="n">
        <f aca="false">SUM(J88:K88)</f>
        <v>93851</v>
      </c>
      <c r="J88" s="10" t="n">
        <f aca="false">SUM(J97:J100)</f>
        <v>18851</v>
      </c>
      <c r="K88" s="10" t="n">
        <f aca="false">SUM(K105:K106)</f>
        <v>75000</v>
      </c>
    </row>
    <row r="89" customFormat="false" ht="14.25" hidden="false" customHeight="false" outlineLevel="0" collapsed="false">
      <c r="A89" s="49" t="s">
        <v>13</v>
      </c>
      <c r="B89" s="50" t="s">
        <v>14</v>
      </c>
      <c r="C89" s="8" t="n">
        <f aca="false">SUM(D89:E89)</f>
        <v>8800</v>
      </c>
      <c r="D89" s="8" t="n">
        <f aca="false">SUM(G89,J89)</f>
        <v>8800</v>
      </c>
      <c r="E89" s="8" t="n">
        <f aca="false">SUM(H89,K89)</f>
        <v>0</v>
      </c>
      <c r="F89" s="8" t="n">
        <f aca="false">SUM(G89:H89)</f>
        <v>8800</v>
      </c>
      <c r="G89" s="51" t="n">
        <v>8800</v>
      </c>
      <c r="H89" s="13"/>
      <c r="I89" s="8" t="n">
        <f aca="false">SUM(J89:K89)</f>
        <v>0</v>
      </c>
      <c r="J89" s="8"/>
      <c r="K89" s="8"/>
    </row>
    <row r="90" customFormat="false" ht="14.25" hidden="false" customHeight="false" outlineLevel="0" collapsed="false">
      <c r="A90" s="49" t="s">
        <v>15</v>
      </c>
      <c r="B90" s="50" t="s">
        <v>75</v>
      </c>
      <c r="C90" s="8" t="n">
        <f aca="false">SUM(D90:E90)</f>
        <v>52650</v>
      </c>
      <c r="D90" s="8" t="n">
        <f aca="false">SUM(G90,J90)</f>
        <v>40000</v>
      </c>
      <c r="E90" s="8" t="n">
        <f aca="false">SUM(H90,K90)</f>
        <v>12650</v>
      </c>
      <c r="F90" s="8" t="n">
        <f aca="false">SUM(G90:H90)</f>
        <v>52650</v>
      </c>
      <c r="G90" s="51" t="n">
        <v>40000</v>
      </c>
      <c r="H90" s="13" t="n">
        <v>12650</v>
      </c>
      <c r="I90" s="8" t="n">
        <f aca="false">SUM(J90:K90)</f>
        <v>0</v>
      </c>
      <c r="J90" s="8"/>
      <c r="K90" s="8"/>
    </row>
    <row r="91" customFormat="false" ht="14.25" hidden="false" customHeight="true" outlineLevel="0" collapsed="false">
      <c r="A91" s="49" t="s">
        <v>32</v>
      </c>
      <c r="B91" s="50" t="s">
        <v>111</v>
      </c>
      <c r="C91" s="8" t="n">
        <f aca="false">SUM(D91:E91)</f>
        <v>10000</v>
      </c>
      <c r="D91" s="8" t="n">
        <f aca="false">SUM(G91,J91)</f>
        <v>10000</v>
      </c>
      <c r="E91" s="8" t="n">
        <f aca="false">SUM(H91,K91)</f>
        <v>0</v>
      </c>
      <c r="F91" s="8" t="n">
        <f aca="false">SUM(G91:H91)</f>
        <v>10000</v>
      </c>
      <c r="G91" s="13" t="n">
        <v>10000</v>
      </c>
      <c r="H91" s="13"/>
      <c r="I91" s="8" t="n">
        <f aca="false">SUM(J91:K91)</f>
        <v>0</v>
      </c>
      <c r="J91" s="8"/>
      <c r="K91" s="8"/>
    </row>
    <row r="92" customFormat="false" ht="14.25" hidden="false" customHeight="false" outlineLevel="0" collapsed="false">
      <c r="A92" s="49"/>
      <c r="B92" s="50" t="s">
        <v>68</v>
      </c>
      <c r="C92" s="8" t="n">
        <f aca="false">SUM(D92:E92)</f>
        <v>3400</v>
      </c>
      <c r="D92" s="8" t="n">
        <f aca="false">SUM(G92,J92)</f>
        <v>3400</v>
      </c>
      <c r="E92" s="8" t="n">
        <f aca="false">SUM(H92,K92)</f>
        <v>0</v>
      </c>
      <c r="F92" s="8" t="n">
        <f aca="false">SUM(G92:H92)</f>
        <v>3400</v>
      </c>
      <c r="G92" s="51" t="n">
        <v>3400</v>
      </c>
      <c r="H92" s="13"/>
      <c r="I92" s="8" t="n">
        <f aca="false">SUM(J92:K92)</f>
        <v>0</v>
      </c>
      <c r="J92" s="8"/>
      <c r="K92" s="8"/>
    </row>
    <row r="93" customFormat="false" ht="14.25" hidden="false" customHeight="false" outlineLevel="0" collapsed="false">
      <c r="A93" s="49"/>
      <c r="B93" s="50" t="s">
        <v>112</v>
      </c>
      <c r="C93" s="8" t="n">
        <f aca="false">SUM(D93:E93)</f>
        <v>15600</v>
      </c>
      <c r="D93" s="8" t="n">
        <f aca="false">SUM(G93,J93)</f>
        <v>15600</v>
      </c>
      <c r="E93" s="8" t="n">
        <f aca="false">SUM(H93,K93)</f>
        <v>0</v>
      </c>
      <c r="F93" s="8" t="n">
        <f aca="false">SUM(G93:H93)</f>
        <v>15600</v>
      </c>
      <c r="G93" s="13" t="n">
        <v>15600</v>
      </c>
      <c r="H93" s="13"/>
      <c r="I93" s="8" t="n">
        <f aca="false">SUM(J93:K93)</f>
        <v>0</v>
      </c>
      <c r="J93" s="8"/>
      <c r="K93" s="8"/>
    </row>
    <row r="94" customFormat="false" ht="14.25" hidden="false" customHeight="false" outlineLevel="0" collapsed="false">
      <c r="A94" s="52" t="s">
        <v>113</v>
      </c>
      <c r="B94" s="7" t="s">
        <v>23</v>
      </c>
      <c r="C94" s="8" t="n">
        <f aca="false">SUM(D94:E94)</f>
        <v>1925</v>
      </c>
      <c r="D94" s="8" t="n">
        <f aca="false">SUM(G94,J94)</f>
        <v>0</v>
      </c>
      <c r="E94" s="8" t="n">
        <f aca="false">SUM(H94,K94)</f>
        <v>1925</v>
      </c>
      <c r="F94" s="8" t="n">
        <f aca="false">SUM(G94:H94)</f>
        <v>1925</v>
      </c>
      <c r="G94" s="13"/>
      <c r="H94" s="13" t="n">
        <v>1925</v>
      </c>
      <c r="I94" s="8" t="n">
        <f aca="false">SUM(J94:K94)</f>
        <v>0</v>
      </c>
      <c r="J94" s="8"/>
      <c r="K94" s="8"/>
    </row>
    <row r="95" customFormat="false" ht="14.25" hidden="false" customHeight="false" outlineLevel="0" collapsed="false">
      <c r="A95" s="52"/>
      <c r="B95" s="7" t="s">
        <v>114</v>
      </c>
      <c r="C95" s="8" t="n">
        <f aca="false">SUM(D95:E95)</f>
        <v>12000</v>
      </c>
      <c r="D95" s="8" t="n">
        <f aca="false">SUM(G95,J95)</f>
        <v>0</v>
      </c>
      <c r="E95" s="8" t="n">
        <f aca="false">SUM(H95,K95)</f>
        <v>12000</v>
      </c>
      <c r="F95" s="8" t="n">
        <f aca="false">SUM(G95:H95)</f>
        <v>12000</v>
      </c>
      <c r="G95" s="13"/>
      <c r="H95" s="13" t="n">
        <v>12000</v>
      </c>
      <c r="I95" s="8" t="n">
        <f aca="false">SUM(J95:K95)</f>
        <v>0</v>
      </c>
      <c r="J95" s="8"/>
      <c r="K95" s="8"/>
    </row>
    <row r="96" customFormat="false" ht="14.25" hidden="false" customHeight="false" outlineLevel="0" collapsed="false">
      <c r="A96" s="52"/>
      <c r="B96" s="53" t="s">
        <v>115</v>
      </c>
      <c r="C96" s="8" t="n">
        <f aca="false">SUM(D96:E96)</f>
        <v>20000</v>
      </c>
      <c r="D96" s="8" t="n">
        <f aca="false">SUM(G96,J96)</f>
        <v>0</v>
      </c>
      <c r="E96" s="8" t="n">
        <f aca="false">SUM(H96,K96)</f>
        <v>20000</v>
      </c>
      <c r="F96" s="8" t="n">
        <f aca="false">SUM(G96:H96)</f>
        <v>20000</v>
      </c>
      <c r="G96" s="13"/>
      <c r="H96" s="13" t="n">
        <v>20000</v>
      </c>
      <c r="I96" s="8" t="n">
        <f aca="false">SUM(J96:K96)</f>
        <v>0</v>
      </c>
      <c r="J96" s="8"/>
      <c r="K96" s="8"/>
    </row>
    <row r="97" customFormat="false" ht="14.25" hidden="false" customHeight="false" outlineLevel="0" collapsed="false">
      <c r="A97" s="11" t="s">
        <v>116</v>
      </c>
      <c r="B97" s="54" t="s">
        <v>117</v>
      </c>
      <c r="C97" s="8" t="n">
        <f aca="false">SUM(D97:E97)</f>
        <v>3000</v>
      </c>
      <c r="D97" s="8" t="n">
        <f aca="false">SUM(G97,J97)</f>
        <v>3000</v>
      </c>
      <c r="E97" s="8" t="n">
        <f aca="false">SUM(H97,K97)</f>
        <v>0</v>
      </c>
      <c r="F97" s="8" t="n">
        <f aca="false">SUM(G97:H97)</f>
        <v>0</v>
      </c>
      <c r="G97" s="13"/>
      <c r="H97" s="13"/>
      <c r="I97" s="8" t="n">
        <f aca="false">SUM(J97:K97)</f>
        <v>3000</v>
      </c>
      <c r="J97" s="55" t="n">
        <v>3000</v>
      </c>
      <c r="K97" s="8"/>
    </row>
    <row r="98" customFormat="false" ht="14.25" hidden="false" customHeight="false" outlineLevel="0" collapsed="false">
      <c r="A98" s="11" t="s">
        <v>18</v>
      </c>
      <c r="B98" s="54" t="s">
        <v>118</v>
      </c>
      <c r="C98" s="8" t="n">
        <f aca="false">SUM(D98:E98)</f>
        <v>3000</v>
      </c>
      <c r="D98" s="8" t="n">
        <f aca="false">SUM(G98,J98)</f>
        <v>3000</v>
      </c>
      <c r="E98" s="8" t="n">
        <f aca="false">SUM(H98,K98)</f>
        <v>0</v>
      </c>
      <c r="F98" s="8" t="n">
        <f aca="false">SUM(G98:H98)</f>
        <v>0</v>
      </c>
      <c r="G98" s="13"/>
      <c r="H98" s="13"/>
      <c r="I98" s="8" t="n">
        <f aca="false">SUM(J98:K98)</f>
        <v>3000</v>
      </c>
      <c r="J98" s="55" t="n">
        <v>3000</v>
      </c>
      <c r="K98" s="8"/>
    </row>
    <row r="99" customFormat="false" ht="14.25" hidden="false" customHeight="false" outlineLevel="0" collapsed="false">
      <c r="A99" s="11" t="s">
        <v>56</v>
      </c>
      <c r="B99" s="54" t="s">
        <v>119</v>
      </c>
      <c r="C99" s="8" t="n">
        <f aca="false">SUM(D99:E99)</f>
        <v>3500</v>
      </c>
      <c r="D99" s="8" t="n">
        <f aca="false">SUM(G99,J99)</f>
        <v>3500</v>
      </c>
      <c r="E99" s="8" t="n">
        <f aca="false">SUM(H99,K99)</f>
        <v>0</v>
      </c>
      <c r="F99" s="8" t="n">
        <f aca="false">SUM(G99:H99)</f>
        <v>0</v>
      </c>
      <c r="G99" s="13"/>
      <c r="H99" s="13"/>
      <c r="I99" s="8" t="n">
        <f aca="false">SUM(J99:K99)</f>
        <v>3500</v>
      </c>
      <c r="J99" s="55" t="n">
        <v>3500</v>
      </c>
      <c r="K99" s="8"/>
    </row>
    <row r="100" customFormat="false" ht="14.25" hidden="false" customHeight="false" outlineLevel="0" collapsed="false">
      <c r="A100" s="11" t="s">
        <v>15</v>
      </c>
      <c r="B100" s="54" t="s">
        <v>10</v>
      </c>
      <c r="C100" s="8" t="n">
        <f aca="false">SUM(D100:E100)</f>
        <v>9351</v>
      </c>
      <c r="D100" s="8" t="n">
        <f aca="false">SUM(G100,J100)</f>
        <v>9351</v>
      </c>
      <c r="E100" s="8" t="n">
        <f aca="false">SUM(H100,K100)</f>
        <v>0</v>
      </c>
      <c r="F100" s="8" t="n">
        <f aca="false">SUM(G100:H100)</f>
        <v>0</v>
      </c>
      <c r="G100" s="13"/>
      <c r="H100" s="13"/>
      <c r="I100" s="8" t="n">
        <f aca="false">SUM(J100:K100)</f>
        <v>9351</v>
      </c>
      <c r="J100" s="55" t="n">
        <v>9351</v>
      </c>
      <c r="K100" s="8"/>
    </row>
    <row r="101" customFormat="false" ht="14.25" hidden="false" customHeight="false" outlineLevel="0" collapsed="false">
      <c r="A101" s="11"/>
      <c r="B101" s="12" t="s">
        <v>120</v>
      </c>
      <c r="C101" s="8" t="n">
        <f aca="false">SUM(D101:E101)</f>
        <v>5500</v>
      </c>
      <c r="D101" s="8" t="n">
        <f aca="false">SUM(G101,J101)</f>
        <v>5500</v>
      </c>
      <c r="E101" s="8" t="n">
        <f aca="false">SUM(H101,K101)</f>
        <v>0</v>
      </c>
      <c r="F101" s="8" t="n">
        <f aca="false">SUM(G101:H101)</f>
        <v>0</v>
      </c>
      <c r="G101" s="13"/>
      <c r="H101" s="13"/>
      <c r="I101" s="8" t="n">
        <f aca="false">SUM(J101:K101)</f>
        <v>5500</v>
      </c>
      <c r="J101" s="55" t="n">
        <v>5500</v>
      </c>
      <c r="K101" s="8"/>
    </row>
    <row r="102" customFormat="false" ht="14.25" hidden="false" customHeight="false" outlineLevel="0" collapsed="false">
      <c r="A102" s="11"/>
      <c r="B102" s="12" t="s">
        <v>121</v>
      </c>
      <c r="C102" s="8" t="n">
        <f aca="false">SUM(D102:E102)</f>
        <v>1100</v>
      </c>
      <c r="D102" s="8" t="n">
        <f aca="false">SUM(G102,J102)</f>
        <v>1100</v>
      </c>
      <c r="E102" s="8" t="n">
        <f aca="false">SUM(H102,K102)</f>
        <v>0</v>
      </c>
      <c r="F102" s="8" t="n">
        <f aca="false">SUM(G102:H102)</f>
        <v>0</v>
      </c>
      <c r="G102" s="13"/>
      <c r="H102" s="13"/>
      <c r="I102" s="8" t="n">
        <f aca="false">SUM(J102:K102)</f>
        <v>1100</v>
      </c>
      <c r="J102" s="55" t="n">
        <v>1100</v>
      </c>
      <c r="K102" s="8"/>
    </row>
    <row r="103" customFormat="false" ht="14.25" hidden="false" customHeight="false" outlineLevel="0" collapsed="false">
      <c r="A103" s="11"/>
      <c r="B103" s="12" t="s">
        <v>122</v>
      </c>
      <c r="C103" s="8" t="n">
        <f aca="false">SUM(D103:E103)</f>
        <v>1400</v>
      </c>
      <c r="D103" s="8" t="n">
        <f aca="false">SUM(G103,J103)</f>
        <v>1400</v>
      </c>
      <c r="E103" s="8" t="n">
        <f aca="false">SUM(H103,K103)</f>
        <v>0</v>
      </c>
      <c r="F103" s="8" t="n">
        <f aca="false">SUM(G103:H103)</f>
        <v>0</v>
      </c>
      <c r="G103" s="13"/>
      <c r="H103" s="13"/>
      <c r="I103" s="8" t="n">
        <f aca="false">SUM(J103:K103)</f>
        <v>1400</v>
      </c>
      <c r="J103" s="55" t="n">
        <v>1400</v>
      </c>
      <c r="K103" s="8"/>
    </row>
    <row r="104" customFormat="false" ht="14.25" hidden="false" customHeight="false" outlineLevel="0" collapsed="false">
      <c r="A104" s="11"/>
      <c r="B104" s="12" t="s">
        <v>123</v>
      </c>
      <c r="C104" s="8" t="n">
        <f aca="false">SUM(D104:E104)</f>
        <v>1351</v>
      </c>
      <c r="D104" s="8" t="n">
        <f aca="false">SUM(G104,J104)</f>
        <v>1351</v>
      </c>
      <c r="E104" s="8" t="n">
        <f aca="false">SUM(H104,K104)</f>
        <v>0</v>
      </c>
      <c r="F104" s="8" t="n">
        <f aca="false">SUM(G104:H104)</f>
        <v>0</v>
      </c>
      <c r="G104" s="13"/>
      <c r="H104" s="13"/>
      <c r="I104" s="8" t="n">
        <f aca="false">SUM(J104:K104)</f>
        <v>1351</v>
      </c>
      <c r="J104" s="55" t="n">
        <v>1351</v>
      </c>
      <c r="K104" s="8"/>
    </row>
    <row r="105" customFormat="false" ht="14.25" hidden="false" customHeight="false" outlineLevel="0" collapsed="false">
      <c r="A105" s="52" t="s">
        <v>124</v>
      </c>
      <c r="B105" s="56" t="s">
        <v>125</v>
      </c>
      <c r="C105" s="57" t="n">
        <f aca="false">SUM(D105:E105)</f>
        <v>50000</v>
      </c>
      <c r="D105" s="57" t="n">
        <f aca="false">SUM(G105,J105)</f>
        <v>0</v>
      </c>
      <c r="E105" s="57" t="n">
        <f aca="false">SUM(H105,K105)</f>
        <v>50000</v>
      </c>
      <c r="F105" s="8" t="n">
        <f aca="false">SUM(G105:H105)</f>
        <v>0</v>
      </c>
      <c r="G105" s="58"/>
      <c r="H105" s="58"/>
      <c r="I105" s="57" t="n">
        <f aca="false">SUM(J105:K105)</f>
        <v>50000</v>
      </c>
      <c r="J105" s="59" t="n">
        <v>0</v>
      </c>
      <c r="K105" s="57" t="n">
        <v>50000</v>
      </c>
    </row>
    <row r="106" customFormat="false" ht="14.25" hidden="false" customHeight="false" outlineLevel="0" collapsed="false">
      <c r="A106" s="11" t="s">
        <v>20</v>
      </c>
      <c r="B106" s="60" t="s">
        <v>10</v>
      </c>
      <c r="C106" s="8" t="n">
        <f aca="false">SUM(D106:E106)</f>
        <v>25000</v>
      </c>
      <c r="D106" s="8" t="n">
        <f aca="false">SUM(G106,J106)</f>
        <v>0</v>
      </c>
      <c r="E106" s="8" t="n">
        <f aca="false">SUM(H106,K106)</f>
        <v>25000</v>
      </c>
      <c r="F106" s="8" t="n">
        <f aca="false">SUM(G106:H106)</f>
        <v>0</v>
      </c>
      <c r="G106" s="8"/>
      <c r="H106" s="8"/>
      <c r="I106" s="8" t="n">
        <f aca="false">SUM(J106:K106)</f>
        <v>25000</v>
      </c>
      <c r="J106" s="8"/>
      <c r="K106" s="61" t="n">
        <f aca="false">SUM(K107:K109)</f>
        <v>25000</v>
      </c>
    </row>
    <row r="107" customFormat="false" ht="14.25" hidden="false" customHeight="true" outlineLevel="0" collapsed="false">
      <c r="A107" s="11"/>
      <c r="B107" s="62" t="s">
        <v>126</v>
      </c>
      <c r="C107" s="8" t="n">
        <f aca="false">SUM(D107:E107)</f>
        <v>726</v>
      </c>
      <c r="D107" s="8" t="n">
        <f aca="false">SUM(G107,J107)</f>
        <v>0</v>
      </c>
      <c r="E107" s="8" t="n">
        <f aca="false">SUM(H107,K107)</f>
        <v>726</v>
      </c>
      <c r="F107" s="8" t="n">
        <f aca="false">SUM(G107:H107)</f>
        <v>0</v>
      </c>
      <c r="G107" s="8"/>
      <c r="H107" s="8"/>
      <c r="I107" s="8" t="n">
        <f aca="false">SUM(J107:K107)</f>
        <v>726</v>
      </c>
      <c r="J107" s="8"/>
      <c r="K107" s="61" t="n">
        <v>726</v>
      </c>
    </row>
    <row r="108" customFormat="false" ht="14.25" hidden="false" customHeight="false" outlineLevel="0" collapsed="false">
      <c r="A108" s="11"/>
      <c r="B108" s="62"/>
      <c r="C108" s="8" t="n">
        <f aca="false">SUM(D108:E108)</f>
        <v>1336</v>
      </c>
      <c r="D108" s="8" t="n">
        <f aca="false">SUM(G108,J108)</f>
        <v>0</v>
      </c>
      <c r="E108" s="8" t="n">
        <f aca="false">SUM(H108,K108)</f>
        <v>1336</v>
      </c>
      <c r="F108" s="8" t="n">
        <f aca="false">SUM(G108:H108)</f>
        <v>0</v>
      </c>
      <c r="G108" s="8"/>
      <c r="H108" s="8"/>
      <c r="I108" s="8" t="n">
        <f aca="false">SUM(J108:K108)</f>
        <v>1336</v>
      </c>
      <c r="J108" s="8"/>
      <c r="K108" s="61" t="n">
        <v>1336</v>
      </c>
    </row>
    <row r="109" customFormat="false" ht="14.25" hidden="false" customHeight="false" outlineLevel="0" collapsed="false">
      <c r="A109" s="11"/>
      <c r="B109" s="62"/>
      <c r="C109" s="8" t="n">
        <f aca="false">SUM(D109:E109)</f>
        <v>22938</v>
      </c>
      <c r="D109" s="8" t="n">
        <f aca="false">SUM(G109,J109)</f>
        <v>0</v>
      </c>
      <c r="E109" s="8" t="n">
        <f aca="false">SUM(H109,K109)</f>
        <v>22938</v>
      </c>
      <c r="F109" s="8" t="n">
        <f aca="false">SUM(G109:H109)</f>
        <v>0</v>
      </c>
      <c r="G109" s="8"/>
      <c r="H109" s="8"/>
      <c r="I109" s="8" t="n">
        <f aca="false">SUM(J109:K109)</f>
        <v>22938</v>
      </c>
      <c r="J109" s="8"/>
      <c r="K109" s="61" t="n">
        <v>22938</v>
      </c>
    </row>
    <row r="110" customFormat="false" ht="14.25" hidden="false" customHeight="false" outlineLevel="0" collapsed="false">
      <c r="A110" s="63" t="s">
        <v>127</v>
      </c>
      <c r="B110" s="63"/>
      <c r="C110" s="10" t="n">
        <f aca="false">SUM(D110:E110)</f>
        <v>213860</v>
      </c>
      <c r="D110" s="10" t="n">
        <f aca="false">SUM(G110,J110)</f>
        <v>53460</v>
      </c>
      <c r="E110" s="10" t="n">
        <f aca="false">SUM(H110,K110)</f>
        <v>160400</v>
      </c>
      <c r="F110" s="10" t="n">
        <f aca="false">SUM(G110:H110)</f>
        <v>0</v>
      </c>
      <c r="G110" s="64"/>
      <c r="H110" s="64"/>
      <c r="I110" s="10" t="n">
        <f aca="false">SUM(J110:K110)</f>
        <v>213860</v>
      </c>
      <c r="J110" s="10" t="n">
        <f aca="false">SUM(J111:J129)</f>
        <v>53460</v>
      </c>
      <c r="K110" s="10" t="n">
        <f aca="false">SUM(K130,K136:K138)</f>
        <v>160400</v>
      </c>
    </row>
    <row r="111" s="69" customFormat="true" ht="14.25" hidden="false" customHeight="false" outlineLevel="0" collapsed="false">
      <c r="A111" s="65" t="s">
        <v>128</v>
      </c>
      <c r="B111" s="66" t="s">
        <v>129</v>
      </c>
      <c r="C111" s="8" t="n">
        <f aca="false">SUM(D111:E111)</f>
        <v>300</v>
      </c>
      <c r="D111" s="8" t="n">
        <f aca="false">SUM(G111,J111)</f>
        <v>300</v>
      </c>
      <c r="E111" s="8" t="n">
        <f aca="false">SUM(H111,K111)</f>
        <v>0</v>
      </c>
      <c r="F111" s="8" t="n">
        <f aca="false">SUM(G111:H111)</f>
        <v>0</v>
      </c>
      <c r="G111" s="67"/>
      <c r="H111" s="67"/>
      <c r="I111" s="8" t="n">
        <f aca="false">SUM(J111:K111)</f>
        <v>300</v>
      </c>
      <c r="J111" s="68" t="n">
        <v>300</v>
      </c>
      <c r="K111" s="67"/>
    </row>
    <row r="112" s="69" customFormat="true" ht="14.25" hidden="false" customHeight="false" outlineLevel="0" collapsed="false">
      <c r="A112" s="65" t="s">
        <v>128</v>
      </c>
      <c r="B112" s="66" t="s">
        <v>130</v>
      </c>
      <c r="C112" s="8" t="n">
        <f aca="false">SUM(D112:E112)</f>
        <v>1500</v>
      </c>
      <c r="D112" s="8" t="n">
        <f aca="false">SUM(G112,J112)</f>
        <v>1500</v>
      </c>
      <c r="E112" s="8" t="n">
        <f aca="false">SUM(H112,K112)</f>
        <v>0</v>
      </c>
      <c r="F112" s="8" t="n">
        <f aca="false">SUM(G112:H112)</f>
        <v>0</v>
      </c>
      <c r="G112" s="67"/>
      <c r="H112" s="67"/>
      <c r="I112" s="8" t="n">
        <f aca="false">SUM(J112:K112)</f>
        <v>1500</v>
      </c>
      <c r="J112" s="68" t="n">
        <v>1500</v>
      </c>
      <c r="K112" s="67"/>
    </row>
    <row r="113" s="69" customFormat="true" ht="14.25" hidden="false" customHeight="false" outlineLevel="0" collapsed="false">
      <c r="A113" s="65" t="s">
        <v>128</v>
      </c>
      <c r="B113" s="66" t="s">
        <v>131</v>
      </c>
      <c r="C113" s="8" t="n">
        <f aca="false">SUM(D113:E113)</f>
        <v>1000</v>
      </c>
      <c r="D113" s="8" t="n">
        <f aca="false">SUM(G113,J113)</f>
        <v>1000</v>
      </c>
      <c r="E113" s="8" t="n">
        <f aca="false">SUM(H113,K113)</f>
        <v>0</v>
      </c>
      <c r="F113" s="8" t="n">
        <f aca="false">SUM(G113:H113)</f>
        <v>0</v>
      </c>
      <c r="G113" s="67"/>
      <c r="H113" s="67"/>
      <c r="I113" s="8" t="n">
        <f aca="false">SUM(J113:K113)</f>
        <v>1000</v>
      </c>
      <c r="J113" s="68" t="n">
        <v>1000</v>
      </c>
      <c r="K113" s="67"/>
    </row>
    <row r="114" s="69" customFormat="true" ht="14.25" hidden="false" customHeight="false" outlineLevel="0" collapsed="false">
      <c r="A114" s="65" t="s">
        <v>128</v>
      </c>
      <c r="B114" s="66" t="s">
        <v>132</v>
      </c>
      <c r="C114" s="8" t="n">
        <f aca="false">SUM(D114:E114)</f>
        <v>500</v>
      </c>
      <c r="D114" s="8" t="n">
        <f aca="false">SUM(G114,J114)</f>
        <v>500</v>
      </c>
      <c r="E114" s="8" t="n">
        <f aca="false">SUM(H114,K114)</f>
        <v>0</v>
      </c>
      <c r="F114" s="8" t="n">
        <f aca="false">SUM(G114:H114)</f>
        <v>0</v>
      </c>
      <c r="G114" s="67"/>
      <c r="H114" s="67"/>
      <c r="I114" s="8" t="n">
        <f aca="false">SUM(J114:K114)</f>
        <v>500</v>
      </c>
      <c r="J114" s="68" t="n">
        <v>500</v>
      </c>
      <c r="K114" s="67"/>
    </row>
    <row r="115" s="69" customFormat="true" ht="14.25" hidden="false" customHeight="false" outlineLevel="0" collapsed="false">
      <c r="A115" s="65" t="s">
        <v>128</v>
      </c>
      <c r="B115" s="66" t="s">
        <v>133</v>
      </c>
      <c r="C115" s="8" t="n">
        <f aca="false">SUM(D115:E115)</f>
        <v>500</v>
      </c>
      <c r="D115" s="8" t="n">
        <f aca="false">SUM(G115,J115)</f>
        <v>500</v>
      </c>
      <c r="E115" s="8" t="n">
        <f aca="false">SUM(H115,K115)</f>
        <v>0</v>
      </c>
      <c r="F115" s="8" t="n">
        <f aca="false">SUM(G115:H115)</f>
        <v>0</v>
      </c>
      <c r="G115" s="67"/>
      <c r="H115" s="67"/>
      <c r="I115" s="8" t="n">
        <f aca="false">SUM(J115:K115)</f>
        <v>500</v>
      </c>
      <c r="J115" s="68" t="n">
        <v>500</v>
      </c>
      <c r="K115" s="67"/>
    </row>
    <row r="116" s="69" customFormat="true" ht="14.25" hidden="false" customHeight="false" outlineLevel="0" collapsed="false">
      <c r="A116" s="65" t="s">
        <v>128</v>
      </c>
      <c r="B116" s="66" t="s">
        <v>97</v>
      </c>
      <c r="C116" s="8" t="n">
        <f aca="false">SUM(D116:E116)</f>
        <v>500</v>
      </c>
      <c r="D116" s="8" t="n">
        <f aca="false">SUM(G116,J116)</f>
        <v>500</v>
      </c>
      <c r="E116" s="8" t="n">
        <f aca="false">SUM(H116,K116)</f>
        <v>0</v>
      </c>
      <c r="F116" s="8" t="n">
        <f aca="false">SUM(G116:H116)</f>
        <v>0</v>
      </c>
      <c r="G116" s="67"/>
      <c r="H116" s="67"/>
      <c r="I116" s="8" t="n">
        <f aca="false">SUM(J116:K116)</f>
        <v>500</v>
      </c>
      <c r="J116" s="68" t="n">
        <v>500</v>
      </c>
      <c r="K116" s="67"/>
    </row>
    <row r="117" s="69" customFormat="true" ht="14.25" hidden="false" customHeight="false" outlineLevel="0" collapsed="false">
      <c r="A117" s="65" t="s">
        <v>128</v>
      </c>
      <c r="B117" s="66" t="s">
        <v>134</v>
      </c>
      <c r="C117" s="8" t="n">
        <f aca="false">SUM(D117:E117)</f>
        <v>1500</v>
      </c>
      <c r="D117" s="8" t="n">
        <f aca="false">SUM(G117,J117)</f>
        <v>1500</v>
      </c>
      <c r="E117" s="8" t="n">
        <f aca="false">SUM(H117,K117)</f>
        <v>0</v>
      </c>
      <c r="F117" s="8" t="n">
        <f aca="false">SUM(G117:H117)</f>
        <v>0</v>
      </c>
      <c r="G117" s="67"/>
      <c r="H117" s="67"/>
      <c r="I117" s="8" t="n">
        <f aca="false">SUM(J117:K117)</f>
        <v>1500</v>
      </c>
      <c r="J117" s="68" t="n">
        <v>1500</v>
      </c>
      <c r="K117" s="67"/>
    </row>
    <row r="118" s="69" customFormat="true" ht="14.25" hidden="false" customHeight="false" outlineLevel="0" collapsed="false">
      <c r="A118" s="65" t="s">
        <v>128</v>
      </c>
      <c r="B118" s="66" t="s">
        <v>104</v>
      </c>
      <c r="C118" s="8" t="n">
        <f aca="false">SUM(D118:E118)</f>
        <v>500</v>
      </c>
      <c r="D118" s="8" t="n">
        <f aca="false">SUM(G118,J118)</f>
        <v>500</v>
      </c>
      <c r="E118" s="8" t="n">
        <f aca="false">SUM(H118,K118)</f>
        <v>0</v>
      </c>
      <c r="F118" s="8" t="n">
        <f aca="false">SUM(G118:H118)</f>
        <v>0</v>
      </c>
      <c r="G118" s="67"/>
      <c r="H118" s="67"/>
      <c r="I118" s="8" t="n">
        <f aca="false">SUM(J118:K118)</f>
        <v>500</v>
      </c>
      <c r="J118" s="68" t="n">
        <v>500</v>
      </c>
      <c r="K118" s="67"/>
    </row>
    <row r="119" s="69" customFormat="true" ht="14.25" hidden="false" customHeight="false" outlineLevel="0" collapsed="false">
      <c r="A119" s="65" t="s">
        <v>128</v>
      </c>
      <c r="B119" s="66" t="s">
        <v>135</v>
      </c>
      <c r="C119" s="8" t="n">
        <f aca="false">SUM(D119:E119)</f>
        <v>1000</v>
      </c>
      <c r="D119" s="8" t="n">
        <f aca="false">SUM(G119,J119)</f>
        <v>1000</v>
      </c>
      <c r="E119" s="8" t="n">
        <f aca="false">SUM(H119,K119)</f>
        <v>0</v>
      </c>
      <c r="F119" s="8" t="n">
        <f aca="false">SUM(G119:H119)</f>
        <v>0</v>
      </c>
      <c r="G119" s="67"/>
      <c r="H119" s="67"/>
      <c r="I119" s="8" t="n">
        <f aca="false">SUM(J119:K119)</f>
        <v>1000</v>
      </c>
      <c r="J119" s="68" t="n">
        <v>1000</v>
      </c>
      <c r="K119" s="67"/>
    </row>
    <row r="120" s="69" customFormat="true" ht="14.25" hidden="false" customHeight="false" outlineLevel="0" collapsed="false">
      <c r="A120" s="66" t="s">
        <v>136</v>
      </c>
      <c r="B120" s="66" t="s">
        <v>137</v>
      </c>
      <c r="C120" s="8" t="n">
        <f aca="false">SUM(D120:E120)</f>
        <v>300</v>
      </c>
      <c r="D120" s="8" t="n">
        <f aca="false">SUM(G120,J120)</f>
        <v>300</v>
      </c>
      <c r="E120" s="8" t="n">
        <f aca="false">SUM(H120,K120)</f>
        <v>0</v>
      </c>
      <c r="F120" s="8" t="n">
        <f aca="false">SUM(G120:H120)</f>
        <v>0</v>
      </c>
      <c r="G120" s="67"/>
      <c r="H120" s="67"/>
      <c r="I120" s="8" t="n">
        <f aca="false">SUM(J120:K120)</f>
        <v>300</v>
      </c>
      <c r="J120" s="68" t="n">
        <v>300</v>
      </c>
      <c r="K120" s="67"/>
    </row>
    <row r="121" s="69" customFormat="true" ht="14.25" hidden="false" customHeight="false" outlineLevel="0" collapsed="false">
      <c r="A121" s="65" t="s">
        <v>138</v>
      </c>
      <c r="B121" s="66" t="s">
        <v>139</v>
      </c>
      <c r="C121" s="8" t="n">
        <f aca="false">SUM(D121:E121)</f>
        <v>2000</v>
      </c>
      <c r="D121" s="8" t="n">
        <f aca="false">SUM(G121,J121)</f>
        <v>2000</v>
      </c>
      <c r="E121" s="8" t="n">
        <f aca="false">SUM(H121,K121)</f>
        <v>0</v>
      </c>
      <c r="F121" s="8" t="n">
        <f aca="false">SUM(G121:H121)</f>
        <v>0</v>
      </c>
      <c r="G121" s="67"/>
      <c r="H121" s="67"/>
      <c r="I121" s="8" t="n">
        <f aca="false">SUM(J121:K121)</f>
        <v>2000</v>
      </c>
      <c r="J121" s="68" t="n">
        <v>2000</v>
      </c>
      <c r="K121" s="67"/>
    </row>
    <row r="122" s="69" customFormat="true" ht="14.25" hidden="false" customHeight="false" outlineLevel="0" collapsed="false">
      <c r="A122" s="65" t="s">
        <v>138</v>
      </c>
      <c r="B122" s="66" t="s">
        <v>140</v>
      </c>
      <c r="C122" s="8" t="n">
        <f aca="false">SUM(D122:E122)</f>
        <v>300</v>
      </c>
      <c r="D122" s="8" t="n">
        <f aca="false">SUM(G122,J122)</f>
        <v>300</v>
      </c>
      <c r="E122" s="8" t="n">
        <f aca="false">SUM(H122,K122)</f>
        <v>0</v>
      </c>
      <c r="F122" s="8" t="n">
        <f aca="false">SUM(G122:H122)</f>
        <v>0</v>
      </c>
      <c r="G122" s="67"/>
      <c r="H122" s="67"/>
      <c r="I122" s="8" t="n">
        <f aca="false">SUM(J122:K122)</f>
        <v>300</v>
      </c>
      <c r="J122" s="68" t="n">
        <v>300</v>
      </c>
      <c r="K122" s="67"/>
    </row>
    <row r="123" s="69" customFormat="true" ht="14.25" hidden="false" customHeight="false" outlineLevel="0" collapsed="false">
      <c r="A123" s="66" t="s">
        <v>141</v>
      </c>
      <c r="B123" s="70" t="s">
        <v>142</v>
      </c>
      <c r="C123" s="8" t="n">
        <f aca="false">SUM(D123:E123)</f>
        <v>500</v>
      </c>
      <c r="D123" s="8" t="n">
        <f aca="false">SUM(G123,J123)</f>
        <v>500</v>
      </c>
      <c r="E123" s="8" t="n">
        <f aca="false">SUM(H123,K123)</f>
        <v>0</v>
      </c>
      <c r="F123" s="8" t="n">
        <f aca="false">SUM(G123:H123)</f>
        <v>0</v>
      </c>
      <c r="G123" s="67"/>
      <c r="H123" s="67"/>
      <c r="I123" s="8" t="n">
        <f aca="false">SUM(J123:K123)</f>
        <v>500</v>
      </c>
      <c r="J123" s="68" t="n">
        <v>500</v>
      </c>
      <c r="K123" s="67"/>
    </row>
    <row r="124" s="69" customFormat="true" ht="14.25" hidden="false" customHeight="false" outlineLevel="0" collapsed="false">
      <c r="A124" s="66" t="s">
        <v>143</v>
      </c>
      <c r="B124" s="66" t="s">
        <v>144</v>
      </c>
      <c r="C124" s="8" t="n">
        <f aca="false">SUM(D124:E124)</f>
        <v>1000</v>
      </c>
      <c r="D124" s="8" t="n">
        <f aca="false">SUM(G124,J124)</f>
        <v>1000</v>
      </c>
      <c r="E124" s="8" t="n">
        <f aca="false">SUM(H124,K124)</f>
        <v>0</v>
      </c>
      <c r="F124" s="8" t="n">
        <f aca="false">SUM(G124:H124)</f>
        <v>0</v>
      </c>
      <c r="G124" s="67"/>
      <c r="H124" s="67"/>
      <c r="I124" s="8" t="n">
        <f aca="false">SUM(J124:K124)</f>
        <v>1000</v>
      </c>
      <c r="J124" s="68" t="n">
        <v>1000</v>
      </c>
      <c r="K124" s="67"/>
    </row>
    <row r="125" s="69" customFormat="true" ht="14.25" hidden="false" customHeight="false" outlineLevel="0" collapsed="false">
      <c r="A125" s="66" t="s">
        <v>145</v>
      </c>
      <c r="B125" s="66" t="s">
        <v>146</v>
      </c>
      <c r="C125" s="8" t="n">
        <f aca="false">SUM(D125:E125)</f>
        <v>200</v>
      </c>
      <c r="D125" s="8" t="n">
        <f aca="false">SUM(G125,J125)</f>
        <v>200</v>
      </c>
      <c r="E125" s="8" t="n">
        <f aca="false">SUM(H125,K125)</f>
        <v>0</v>
      </c>
      <c r="F125" s="8" t="n">
        <f aca="false">SUM(G125:H125)</f>
        <v>0</v>
      </c>
      <c r="G125" s="67"/>
      <c r="H125" s="67"/>
      <c r="I125" s="8" t="n">
        <f aca="false">SUM(J125:K125)</f>
        <v>200</v>
      </c>
      <c r="J125" s="68" t="n">
        <v>200</v>
      </c>
      <c r="K125" s="67"/>
    </row>
    <row r="126" s="69" customFormat="true" ht="14.25" hidden="false" customHeight="false" outlineLevel="0" collapsed="false">
      <c r="A126" s="66" t="s">
        <v>147</v>
      </c>
      <c r="B126" s="66" t="s">
        <v>148</v>
      </c>
      <c r="C126" s="8" t="n">
        <f aca="false">SUM(D126:E126)</f>
        <v>200</v>
      </c>
      <c r="D126" s="8" t="n">
        <f aca="false">SUM(G126,J126)</f>
        <v>200</v>
      </c>
      <c r="E126" s="8" t="n">
        <f aca="false">SUM(H126,K126)</f>
        <v>0</v>
      </c>
      <c r="F126" s="8" t="n">
        <f aca="false">SUM(G126:H126)</f>
        <v>0</v>
      </c>
      <c r="G126" s="67"/>
      <c r="H126" s="67"/>
      <c r="I126" s="8" t="n">
        <f aca="false">SUM(J126:K126)</f>
        <v>200</v>
      </c>
      <c r="J126" s="68" t="n">
        <v>200</v>
      </c>
      <c r="K126" s="67"/>
    </row>
    <row r="127" s="69" customFormat="true" ht="14.25" hidden="false" customHeight="false" outlineLevel="0" collapsed="false">
      <c r="A127" s="66" t="s">
        <v>149</v>
      </c>
      <c r="B127" s="66" t="s">
        <v>150</v>
      </c>
      <c r="C127" s="8" t="n">
        <f aca="false">SUM(D127:E127)</f>
        <v>5460</v>
      </c>
      <c r="D127" s="8" t="n">
        <f aca="false">SUM(G127,J127)</f>
        <v>5460</v>
      </c>
      <c r="E127" s="8" t="n">
        <f aca="false">SUM(H127,K127)</f>
        <v>0</v>
      </c>
      <c r="F127" s="8" t="n">
        <f aca="false">SUM(G127:H127)</f>
        <v>0</v>
      </c>
      <c r="G127" s="67"/>
      <c r="H127" s="67"/>
      <c r="I127" s="8" t="n">
        <f aca="false">SUM(J127:K127)</f>
        <v>5460</v>
      </c>
      <c r="J127" s="68" t="n">
        <v>5460</v>
      </c>
      <c r="K127" s="67"/>
    </row>
    <row r="128" s="69" customFormat="true" ht="14.25" hidden="false" customHeight="false" outlineLevel="0" collapsed="false">
      <c r="A128" s="66" t="s">
        <v>124</v>
      </c>
      <c r="B128" s="66" t="s">
        <v>151</v>
      </c>
      <c r="C128" s="8" t="n">
        <f aca="false">SUM(D128:E128)</f>
        <v>35000</v>
      </c>
      <c r="D128" s="8" t="n">
        <f aca="false">SUM(G128,J128)</f>
        <v>35000</v>
      </c>
      <c r="E128" s="8" t="n">
        <f aca="false">SUM(H128,K128)</f>
        <v>0</v>
      </c>
      <c r="F128" s="8" t="n">
        <f aca="false">SUM(G128:H128)</f>
        <v>0</v>
      </c>
      <c r="G128" s="67"/>
      <c r="H128" s="67"/>
      <c r="I128" s="8" t="n">
        <f aca="false">SUM(J128:K128)</f>
        <v>35000</v>
      </c>
      <c r="J128" s="68" t="n">
        <v>35000</v>
      </c>
      <c r="K128" s="67"/>
    </row>
    <row r="129" s="69" customFormat="true" ht="18" hidden="false" customHeight="true" outlineLevel="0" collapsed="false">
      <c r="A129" s="66" t="s">
        <v>152</v>
      </c>
      <c r="B129" s="66" t="s">
        <v>153</v>
      </c>
      <c r="C129" s="8" t="n">
        <f aca="false">SUM(D129:E129)</f>
        <v>1200</v>
      </c>
      <c r="D129" s="8" t="n">
        <f aca="false">SUM(G129,J129)</f>
        <v>1200</v>
      </c>
      <c r="E129" s="8" t="n">
        <f aca="false">SUM(H129,K129)</f>
        <v>0</v>
      </c>
      <c r="F129" s="8" t="n">
        <f aca="false">SUM(G129:H129)</f>
        <v>0</v>
      </c>
      <c r="G129" s="67"/>
      <c r="H129" s="67"/>
      <c r="I129" s="8" t="n">
        <f aca="false">SUM(J129:K129)</f>
        <v>1200</v>
      </c>
      <c r="J129" s="68" t="n">
        <v>1200</v>
      </c>
      <c r="K129" s="67"/>
    </row>
    <row r="130" s="69" customFormat="true" ht="14.25" hidden="false" customHeight="false" outlineLevel="0" collapsed="false">
      <c r="A130" s="29" t="s">
        <v>20</v>
      </c>
      <c r="B130" s="71" t="s">
        <v>10</v>
      </c>
      <c r="C130" s="8" t="n">
        <f aca="false">SUM(D130:E130)</f>
        <v>32300</v>
      </c>
      <c r="D130" s="8" t="n">
        <f aca="false">SUM(G130,J130)</f>
        <v>0</v>
      </c>
      <c r="E130" s="8" t="n">
        <f aca="false">SUM(H130,K130)</f>
        <v>32300</v>
      </c>
      <c r="F130" s="8" t="n">
        <f aca="false">SUM(G130:H130)</f>
        <v>0</v>
      </c>
      <c r="G130" s="67"/>
      <c r="H130" s="67"/>
      <c r="I130" s="8" t="n">
        <f aca="false">SUM(J130:K130)</f>
        <v>32300</v>
      </c>
      <c r="J130" s="67"/>
      <c r="K130" s="68" t="n">
        <f aca="false">SUM(K131:K135)</f>
        <v>32300</v>
      </c>
    </row>
    <row r="131" customFormat="false" ht="14.25" hidden="false" customHeight="false" outlineLevel="0" collapsed="false">
      <c r="A131" s="29"/>
      <c r="B131" s="72" t="s">
        <v>154</v>
      </c>
      <c r="C131" s="8" t="n">
        <f aca="false">SUM(D131:E131)</f>
        <v>7000</v>
      </c>
      <c r="D131" s="8" t="n">
        <f aca="false">SUM(G131,J131)</f>
        <v>0</v>
      </c>
      <c r="E131" s="8" t="n">
        <f aca="false">SUM(H131,K131)</f>
        <v>7000</v>
      </c>
      <c r="F131" s="8" t="n">
        <f aca="false">SUM(G131:H131)</f>
        <v>0</v>
      </c>
      <c r="G131" s="73"/>
      <c r="H131" s="73"/>
      <c r="I131" s="8" t="n">
        <f aca="false">SUM(J131:K131)</f>
        <v>7000</v>
      </c>
      <c r="J131" s="73"/>
      <c r="K131" s="68" t="n">
        <v>7000</v>
      </c>
    </row>
    <row r="132" customFormat="false" ht="14.25" hidden="false" customHeight="false" outlineLevel="0" collapsed="false">
      <c r="A132" s="29"/>
      <c r="B132" s="72" t="s">
        <v>155</v>
      </c>
      <c r="C132" s="8" t="n">
        <f aca="false">SUM(D132:E132)</f>
        <v>14500</v>
      </c>
      <c r="D132" s="8" t="n">
        <f aca="false">SUM(G132,J132)</f>
        <v>0</v>
      </c>
      <c r="E132" s="8" t="n">
        <f aca="false">SUM(H132,K132)</f>
        <v>14500</v>
      </c>
      <c r="F132" s="8" t="n">
        <f aca="false">SUM(G132:H132)</f>
        <v>0</v>
      </c>
      <c r="G132" s="73"/>
      <c r="H132" s="73"/>
      <c r="I132" s="8" t="n">
        <f aca="false">SUM(J132:K132)</f>
        <v>14500</v>
      </c>
      <c r="J132" s="73"/>
      <c r="K132" s="68" t="n">
        <v>14500</v>
      </c>
    </row>
    <row r="133" customFormat="false" ht="14.25" hidden="false" customHeight="false" outlineLevel="0" collapsed="false">
      <c r="A133" s="29"/>
      <c r="B133" s="72" t="s">
        <v>156</v>
      </c>
      <c r="C133" s="8" t="n">
        <f aca="false">SUM(D133:E133)</f>
        <v>6500</v>
      </c>
      <c r="D133" s="8" t="n">
        <f aca="false">SUM(G133,J133)</f>
        <v>0</v>
      </c>
      <c r="E133" s="8" t="n">
        <f aca="false">SUM(H133,K133)</f>
        <v>6500</v>
      </c>
      <c r="F133" s="8" t="n">
        <f aca="false">SUM(G133:H133)</f>
        <v>0</v>
      </c>
      <c r="G133" s="73"/>
      <c r="H133" s="73"/>
      <c r="I133" s="8" t="n">
        <f aca="false">SUM(J133:K133)</f>
        <v>6500</v>
      </c>
      <c r="J133" s="73"/>
      <c r="K133" s="68" t="n">
        <v>6500</v>
      </c>
    </row>
    <row r="134" customFormat="false" ht="14.25" hidden="false" customHeight="false" outlineLevel="0" collapsed="false">
      <c r="A134" s="29"/>
      <c r="B134" s="72" t="s">
        <v>157</v>
      </c>
      <c r="C134" s="8" t="n">
        <f aca="false">SUM(D134:E134)</f>
        <v>500</v>
      </c>
      <c r="D134" s="8" t="n">
        <f aca="false">SUM(G134,J134)</f>
        <v>0</v>
      </c>
      <c r="E134" s="8" t="n">
        <f aca="false">SUM(H134,K134)</f>
        <v>500</v>
      </c>
      <c r="F134" s="8" t="n">
        <f aca="false">SUM(G134:H134)</f>
        <v>0</v>
      </c>
      <c r="G134" s="73"/>
      <c r="H134" s="73"/>
      <c r="I134" s="8" t="n">
        <f aca="false">SUM(J134:K134)</f>
        <v>500</v>
      </c>
      <c r="J134" s="73"/>
      <c r="K134" s="68" t="n">
        <v>500</v>
      </c>
    </row>
    <row r="135" customFormat="false" ht="14.25" hidden="false" customHeight="false" outlineLevel="0" collapsed="false">
      <c r="A135" s="29"/>
      <c r="B135" s="72" t="s">
        <v>158</v>
      </c>
      <c r="C135" s="8" t="n">
        <f aca="false">SUM(D135:E135)</f>
        <v>3800</v>
      </c>
      <c r="D135" s="8" t="n">
        <f aca="false">SUM(G135,J135)</f>
        <v>0</v>
      </c>
      <c r="E135" s="8" t="n">
        <f aca="false">SUM(H135,K135)</f>
        <v>3800</v>
      </c>
      <c r="F135" s="8" t="n">
        <f aca="false">SUM(G135:H135)</f>
        <v>0</v>
      </c>
      <c r="G135" s="73"/>
      <c r="H135" s="73"/>
      <c r="I135" s="8" t="n">
        <f aca="false">SUM(J135:K135)</f>
        <v>3800</v>
      </c>
      <c r="J135" s="73"/>
      <c r="K135" s="68" t="n">
        <v>3800</v>
      </c>
    </row>
    <row r="136" customFormat="false" ht="14.25" hidden="false" customHeight="false" outlineLevel="0" collapsed="false">
      <c r="A136" s="72" t="s">
        <v>38</v>
      </c>
      <c r="B136" s="72" t="s">
        <v>159</v>
      </c>
      <c r="C136" s="8" t="n">
        <f aca="false">SUM(D136:E136)</f>
        <v>48100</v>
      </c>
      <c r="D136" s="8" t="n">
        <f aca="false">SUM(G136,J136)</f>
        <v>0</v>
      </c>
      <c r="E136" s="8" t="n">
        <f aca="false">SUM(H136,K136)</f>
        <v>48100</v>
      </c>
      <c r="F136" s="8" t="n">
        <f aca="false">SUM(G136:H136)</f>
        <v>0</v>
      </c>
      <c r="G136" s="73"/>
      <c r="H136" s="73"/>
      <c r="I136" s="8" t="n">
        <f aca="false">SUM(J136:K136)</f>
        <v>48100</v>
      </c>
      <c r="J136" s="73"/>
      <c r="K136" s="68" t="n">
        <v>48100</v>
      </c>
    </row>
    <row r="137" customFormat="false" ht="14.25" hidden="false" customHeight="false" outlineLevel="0" collapsed="false">
      <c r="A137" s="72" t="s">
        <v>56</v>
      </c>
      <c r="B137" s="72" t="s">
        <v>160</v>
      </c>
      <c r="C137" s="8" t="n">
        <f aca="false">SUM(D137:E137)</f>
        <v>5000</v>
      </c>
      <c r="D137" s="8" t="n">
        <f aca="false">SUM(G137,J137)</f>
        <v>0</v>
      </c>
      <c r="E137" s="8" t="n">
        <f aca="false">SUM(H137,K137)</f>
        <v>5000</v>
      </c>
      <c r="F137" s="8" t="n">
        <f aca="false">SUM(G137:H137)</f>
        <v>0</v>
      </c>
      <c r="G137" s="73"/>
      <c r="H137" s="73"/>
      <c r="I137" s="8" t="n">
        <f aca="false">SUM(J137:K137)</f>
        <v>5000</v>
      </c>
      <c r="J137" s="73"/>
      <c r="K137" s="68" t="n">
        <v>5000</v>
      </c>
    </row>
    <row r="138" customFormat="false" ht="14.25" hidden="false" customHeight="false" outlineLevel="0" collapsed="false">
      <c r="A138" s="65" t="s">
        <v>38</v>
      </c>
      <c r="B138" s="65" t="s">
        <v>161</v>
      </c>
      <c r="C138" s="8" t="n">
        <f aca="false">SUM(D138:E138)</f>
        <v>75000</v>
      </c>
      <c r="D138" s="8" t="n">
        <f aca="false">SUM(G138,J138)</f>
        <v>0</v>
      </c>
      <c r="E138" s="8" t="n">
        <f aca="false">SUM(H138,K138)</f>
        <v>75000</v>
      </c>
      <c r="F138" s="8" t="n">
        <f aca="false">SUM(G138:H138)</f>
        <v>0</v>
      </c>
      <c r="G138" s="73"/>
      <c r="H138" s="73"/>
      <c r="I138" s="8" t="n">
        <f aca="false">SUM(J138:K138)</f>
        <v>75000</v>
      </c>
      <c r="J138" s="73"/>
      <c r="K138" s="68" t="n">
        <v>75000</v>
      </c>
    </row>
  </sheetData>
  <mergeCells count="29">
    <mergeCell ref="A1:K1"/>
    <mergeCell ref="A3:A4"/>
    <mergeCell ref="B3:B4"/>
    <mergeCell ref="C3:E3"/>
    <mergeCell ref="F3:H3"/>
    <mergeCell ref="I3:K3"/>
    <mergeCell ref="A5:B5"/>
    <mergeCell ref="A6:B6"/>
    <mergeCell ref="A8:A9"/>
    <mergeCell ref="A13:A15"/>
    <mergeCell ref="A41:B41"/>
    <mergeCell ref="A43:A44"/>
    <mergeCell ref="A45:A46"/>
    <mergeCell ref="A48:A50"/>
    <mergeCell ref="A57:A59"/>
    <mergeCell ref="A60:B60"/>
    <mergeCell ref="A65:A67"/>
    <mergeCell ref="A68:A70"/>
    <mergeCell ref="A71:A72"/>
    <mergeCell ref="A73:A75"/>
    <mergeCell ref="A76:A84"/>
    <mergeCell ref="A85:A86"/>
    <mergeCell ref="A88:B88"/>
    <mergeCell ref="A91:A93"/>
    <mergeCell ref="A94:A96"/>
    <mergeCell ref="A100:A104"/>
    <mergeCell ref="A106:A109"/>
    <mergeCell ref="B107:B109"/>
    <mergeCell ref="A130:A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  <col collapsed="false" customWidth="true" hidden="false" outlineLevel="0" max="16" min="16" style="0" width="11.5"/>
  </cols>
  <sheetData>
    <row r="1" customFormat="false" ht="25" hidden="false" customHeight="true" outlineLevel="0" collapsed="false"/>
    <row r="2" customFormat="false" ht="25" hidden="false" customHeight="true" outlineLevel="0" collapsed="false"/>
    <row r="3" customFormat="false" ht="21" hidden="false" customHeight="true" outlineLevel="0" collapsed="false"/>
    <row r="4" customFormat="false" ht="21" hidden="false" customHeight="true" outlineLevel="0" collapsed="false">
      <c r="A4" s="4" t="s">
        <v>162</v>
      </c>
      <c r="B4" s="74" t="s">
        <v>5</v>
      </c>
      <c r="C4" s="74"/>
      <c r="D4" s="74"/>
      <c r="E4" s="75" t="s">
        <v>163</v>
      </c>
      <c r="F4" s="75"/>
      <c r="G4" s="75"/>
      <c r="H4" s="76" t="s">
        <v>164</v>
      </c>
      <c r="I4" s="76"/>
      <c r="J4" s="76"/>
      <c r="K4" s="77" t="s">
        <v>165</v>
      </c>
      <c r="L4" s="77"/>
      <c r="M4" s="77"/>
      <c r="N4" s="78" t="s">
        <v>166</v>
      </c>
      <c r="O4" s="78"/>
      <c r="P4" s="78"/>
      <c r="Q4" s="78"/>
    </row>
    <row r="5" customFormat="false" ht="21" hidden="false" customHeight="true" outlineLevel="0" collapsed="false">
      <c r="A5" s="4"/>
      <c r="B5" s="4" t="s">
        <v>10</v>
      </c>
      <c r="C5" s="4" t="s">
        <v>167</v>
      </c>
      <c r="D5" s="4" t="s">
        <v>168</v>
      </c>
      <c r="E5" s="4" t="s">
        <v>10</v>
      </c>
      <c r="F5" s="4" t="s">
        <v>167</v>
      </c>
      <c r="G5" s="4" t="s">
        <v>168</v>
      </c>
      <c r="H5" s="4" t="s">
        <v>10</v>
      </c>
      <c r="I5" s="4" t="s">
        <v>167</v>
      </c>
      <c r="J5" s="4" t="s">
        <v>168</v>
      </c>
      <c r="K5" s="4" t="s">
        <v>10</v>
      </c>
      <c r="L5" s="4" t="s">
        <v>167</v>
      </c>
      <c r="M5" s="4" t="s">
        <v>168</v>
      </c>
      <c r="N5" s="79" t="s">
        <v>10</v>
      </c>
      <c r="O5" s="80" t="s">
        <v>167</v>
      </c>
      <c r="P5" s="80"/>
      <c r="Q5" s="4" t="s">
        <v>168</v>
      </c>
    </row>
    <row r="6" customFormat="false" ht="2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79"/>
      <c r="O6" s="81"/>
      <c r="P6" s="82" t="s">
        <v>169</v>
      </c>
      <c r="Q6" s="4"/>
    </row>
    <row r="7" customFormat="false" ht="14.25" hidden="false" customHeight="false" outlineLevel="0" collapsed="false">
      <c r="A7" s="83" t="s">
        <v>170</v>
      </c>
      <c r="B7" s="84" t="n">
        <f aca="false">SUM(C7:D7)</f>
        <v>1230296</v>
      </c>
      <c r="C7" s="84" t="n">
        <f aca="false">SUM(C8:C9)</f>
        <v>916603</v>
      </c>
      <c r="D7" s="84" t="n">
        <f aca="false">SUM(D8:D9)</f>
        <v>313693</v>
      </c>
      <c r="E7" s="81" t="n">
        <f aca="false">SUM(F7:G7)</f>
        <v>460000</v>
      </c>
      <c r="F7" s="85" t="n">
        <f aca="false">SUM(F8:F9)</f>
        <v>403100</v>
      </c>
      <c r="G7" s="86" t="n">
        <f aca="false">SUM(G8:G9)</f>
        <v>56900</v>
      </c>
      <c r="H7" s="81" t="n">
        <f aca="false">SUM(I7:J7)</f>
        <v>370988</v>
      </c>
      <c r="I7" s="81" t="n">
        <f aca="false">SUM(I8:I9)</f>
        <v>320000</v>
      </c>
      <c r="J7" s="87" t="n">
        <f aca="false">SUM(J8:J9)</f>
        <v>50988</v>
      </c>
      <c r="K7" s="81" t="n">
        <f aca="false">SUM(L7:M7)</f>
        <v>252308</v>
      </c>
      <c r="L7" s="81" t="n">
        <f aca="false">SUM(L8:L9)</f>
        <v>94103</v>
      </c>
      <c r="M7" s="87" t="n">
        <f aca="false">SUM(M8:M9)</f>
        <v>158205</v>
      </c>
      <c r="N7" s="73" t="n">
        <f aca="false">SUM(O7:Q7)</f>
        <v>178000</v>
      </c>
      <c r="O7" s="81" t="n">
        <f aca="false">SUM(O8:O9)</f>
        <v>73800</v>
      </c>
      <c r="P7" s="81" t="n">
        <f aca="false">SUM(P8:P9)</f>
        <v>56600</v>
      </c>
      <c r="Q7" s="81" t="n">
        <f aca="false">SUM(Q8:Q9)</f>
        <v>47600</v>
      </c>
    </row>
    <row r="8" customFormat="false" ht="14.25" hidden="false" customHeight="false" outlineLevel="0" collapsed="false">
      <c r="A8" s="83" t="s">
        <v>171</v>
      </c>
      <c r="B8" s="83" t="n">
        <f aca="false">SUM(C8:D8)</f>
        <v>541091</v>
      </c>
      <c r="C8" s="88" t="n">
        <f aca="false">SUM(F8,I8,L8,O8,P8)</f>
        <v>292956</v>
      </c>
      <c r="D8" s="88" t="n">
        <f aca="false">SUM(G8,J8,M8,Q8)</f>
        <v>248135</v>
      </c>
      <c r="E8" s="89" t="n">
        <f aca="false">SUM(F8:G8)</f>
        <v>143100</v>
      </c>
      <c r="F8" s="90" t="n">
        <v>98050</v>
      </c>
      <c r="G8" s="91" t="n">
        <v>45050</v>
      </c>
      <c r="H8" s="89" t="n">
        <f aca="false">SUM(I8:J8)</f>
        <v>84830</v>
      </c>
      <c r="I8" s="89" t="n">
        <v>65120</v>
      </c>
      <c r="J8" s="92" t="n">
        <v>19710</v>
      </c>
      <c r="K8" s="89" t="n">
        <f aca="false">SUM(L8:M8)</f>
        <v>188786</v>
      </c>
      <c r="L8" s="89" t="n">
        <v>51986</v>
      </c>
      <c r="M8" s="92" t="n">
        <v>136800</v>
      </c>
      <c r="N8" s="89" t="n">
        <f aca="false">SUM(O8:Q8)</f>
        <v>124375</v>
      </c>
      <c r="O8" s="89" t="n">
        <v>52200</v>
      </c>
      <c r="P8" s="89" t="n">
        <v>25600</v>
      </c>
      <c r="Q8" s="73" t="n">
        <v>46575</v>
      </c>
    </row>
    <row r="9" customFormat="false" ht="14.25" hidden="false" customHeight="false" outlineLevel="0" collapsed="false">
      <c r="A9" s="83" t="s">
        <v>172</v>
      </c>
      <c r="B9" s="83" t="n">
        <f aca="false">SUM(C9:D9)</f>
        <v>689205</v>
      </c>
      <c r="C9" s="88" t="n">
        <f aca="false">SUM(C10:C24)</f>
        <v>623647</v>
      </c>
      <c r="D9" s="88" t="n">
        <f aca="false">SUM(D10:D24)</f>
        <v>65558</v>
      </c>
      <c r="E9" s="89" t="n">
        <f aca="false">SUM(F9:G9)</f>
        <v>316900</v>
      </c>
      <c r="F9" s="90" t="n">
        <f aca="false">SUM(F10:F24)</f>
        <v>305050</v>
      </c>
      <c r="G9" s="91" t="n">
        <f aca="false">SUM(G10:G24)</f>
        <v>11850</v>
      </c>
      <c r="H9" s="90" t="n">
        <f aca="false">SUM(I9:J9)</f>
        <v>286158</v>
      </c>
      <c r="I9" s="90" t="n">
        <f aca="false">SUM(I10:I24)</f>
        <v>254880</v>
      </c>
      <c r="J9" s="91" t="n">
        <f aca="false">SUM(J10:J24)</f>
        <v>31278</v>
      </c>
      <c r="K9" s="89" t="n">
        <f aca="false">SUM(L9:M9)</f>
        <v>63522</v>
      </c>
      <c r="L9" s="89" t="n">
        <f aca="false">SUM(L10:L24)</f>
        <v>42117</v>
      </c>
      <c r="M9" s="92" t="n">
        <f aca="false">SUM(M10:M24)</f>
        <v>21405</v>
      </c>
      <c r="N9" s="89" t="n">
        <f aca="false">SUM(O9:Q9)</f>
        <v>53625</v>
      </c>
      <c r="O9" s="89" t="n">
        <f aca="false">SUM(O10:O24)</f>
        <v>21600</v>
      </c>
      <c r="P9" s="89" t="n">
        <f aca="false">SUM(P10:P24)</f>
        <v>31000</v>
      </c>
      <c r="Q9" s="73" t="n">
        <f aca="false">SUM(Q10:Q24)</f>
        <v>1025</v>
      </c>
    </row>
    <row r="10" customFormat="false" ht="14.25" hidden="false" customHeight="false" outlineLevel="0" collapsed="false">
      <c r="A10" s="83" t="s">
        <v>173</v>
      </c>
      <c r="B10" s="83" t="n">
        <f aca="false">SUM(C10:D10)</f>
        <v>16900</v>
      </c>
      <c r="C10" s="88" t="n">
        <f aca="false">SUM(F10,I10,L10,O10)</f>
        <v>16900</v>
      </c>
      <c r="D10" s="88" t="n">
        <f aca="false">SUM(G10,J10,M10,Q10)</f>
        <v>0</v>
      </c>
      <c r="E10" s="89" t="n">
        <f aca="false">SUM(F10:G10)</f>
        <v>2400</v>
      </c>
      <c r="F10" s="93" t="n">
        <v>2400</v>
      </c>
      <c r="G10" s="94" t="n">
        <v>0</v>
      </c>
      <c r="H10" s="90" t="n">
        <f aca="false">SUM(I10:J10)</f>
        <v>13800</v>
      </c>
      <c r="I10" s="93" t="n">
        <v>13800</v>
      </c>
      <c r="J10" s="95" t="n">
        <v>0</v>
      </c>
      <c r="K10" s="89" t="n">
        <f aca="false">SUM(L10:M10)</f>
        <v>0</v>
      </c>
      <c r="L10" s="96" t="n">
        <v>0</v>
      </c>
      <c r="M10" s="97" t="n">
        <v>0</v>
      </c>
      <c r="N10" s="89" t="n">
        <f aca="false">SUM(O10:Q10)</f>
        <v>3100</v>
      </c>
      <c r="O10" s="93" t="n">
        <v>700</v>
      </c>
      <c r="P10" s="98" t="n">
        <v>2400</v>
      </c>
      <c r="Q10" s="99"/>
    </row>
    <row r="11" customFormat="false" ht="14.25" hidden="false" customHeight="false" outlineLevel="0" collapsed="false">
      <c r="A11" s="83" t="s">
        <v>174</v>
      </c>
      <c r="B11" s="83" t="n">
        <f aca="false">SUM(C11:D11)</f>
        <v>40200</v>
      </c>
      <c r="C11" s="88" t="n">
        <f aca="false">SUM(F11,I11,L11,O11)</f>
        <v>33700</v>
      </c>
      <c r="D11" s="88" t="n">
        <f aca="false">SUM(G11,J11,M11,Q11)</f>
        <v>6500</v>
      </c>
      <c r="E11" s="89" t="n">
        <f aca="false">SUM(F11:G11)</f>
        <v>18500</v>
      </c>
      <c r="F11" s="100" t="n">
        <v>18500</v>
      </c>
      <c r="G11" s="101" t="n">
        <v>0</v>
      </c>
      <c r="H11" s="90" t="n">
        <f aca="false">SUM(I11:J11)</f>
        <v>21700</v>
      </c>
      <c r="I11" s="93" t="n">
        <v>15200</v>
      </c>
      <c r="J11" s="95" t="n">
        <v>6500</v>
      </c>
      <c r="K11" s="89" t="n">
        <f aca="false">SUM(L11:M11)</f>
        <v>0</v>
      </c>
      <c r="L11" s="96" t="n">
        <v>0</v>
      </c>
      <c r="M11" s="97" t="n">
        <v>0</v>
      </c>
      <c r="N11" s="89" t="n">
        <f aca="false">SUM(O11:Q11)</f>
        <v>18000</v>
      </c>
      <c r="O11" s="93"/>
      <c r="P11" s="102" t="n">
        <v>18000</v>
      </c>
      <c r="Q11" s="99"/>
    </row>
    <row r="12" customFormat="false" ht="14.25" hidden="false" customHeight="false" outlineLevel="0" collapsed="false">
      <c r="A12" s="83" t="s">
        <v>175</v>
      </c>
      <c r="B12" s="83" t="n">
        <f aca="false">SUM(C12:D12)</f>
        <v>43152.84</v>
      </c>
      <c r="C12" s="88" t="n">
        <f aca="false">SUM(F12,I12,L12,O12)</f>
        <v>43152.84</v>
      </c>
      <c r="D12" s="88" t="n">
        <f aca="false">SUM(G12,J12,M12,Q12)</f>
        <v>0</v>
      </c>
      <c r="E12" s="89" t="n">
        <f aca="false">SUM(F12:G12)</f>
        <v>30200</v>
      </c>
      <c r="F12" s="100" t="n">
        <v>30200</v>
      </c>
      <c r="G12" s="101" t="n">
        <v>0</v>
      </c>
      <c r="H12" s="90" t="n">
        <f aca="false">SUM(I12:J12)</f>
        <v>2400</v>
      </c>
      <c r="I12" s="93" t="n">
        <v>2400</v>
      </c>
      <c r="J12" s="95" t="n">
        <v>0</v>
      </c>
      <c r="K12" s="89" t="n">
        <f aca="false">SUM(L12:M12)</f>
        <v>2000</v>
      </c>
      <c r="L12" s="96" t="n">
        <v>2000</v>
      </c>
      <c r="M12" s="97" t="n">
        <v>0</v>
      </c>
      <c r="N12" s="89" t="n">
        <f aca="false">SUM(O12:Q12)</f>
        <v>8552.84</v>
      </c>
      <c r="O12" s="103" t="n">
        <v>8552.84</v>
      </c>
      <c r="P12" s="93"/>
      <c r="Q12" s="99"/>
    </row>
    <row r="13" customFormat="false" ht="14.25" hidden="false" customHeight="false" outlineLevel="0" collapsed="false">
      <c r="A13" s="83" t="s">
        <v>176</v>
      </c>
      <c r="B13" s="83" t="n">
        <f aca="false">SUM(C13:D13)</f>
        <v>213343</v>
      </c>
      <c r="C13" s="88" t="n">
        <f aca="false">SUM(F13,I13,L13,O13)</f>
        <v>182134</v>
      </c>
      <c r="D13" s="88" t="n">
        <f aca="false">SUM(G13,J13,M13,Q13)</f>
        <v>31209</v>
      </c>
      <c r="E13" s="89" t="n">
        <f aca="false">SUM(F13:G13)</f>
        <v>149100</v>
      </c>
      <c r="F13" s="100" t="n">
        <v>139950</v>
      </c>
      <c r="G13" s="101" t="n">
        <v>9150</v>
      </c>
      <c r="H13" s="90" t="n">
        <f aca="false">SUM(I13:J13)</f>
        <v>44585</v>
      </c>
      <c r="I13" s="93" t="n">
        <v>41900</v>
      </c>
      <c r="J13" s="95" t="n">
        <v>2685</v>
      </c>
      <c r="K13" s="89" t="n">
        <f aca="false">SUM(L13:M13)</f>
        <v>19458</v>
      </c>
      <c r="L13" s="96" t="n">
        <v>84</v>
      </c>
      <c r="M13" s="97" t="n">
        <v>19374</v>
      </c>
      <c r="N13" s="89" t="n">
        <f aca="false">SUM(O13:Q13)</f>
        <v>200</v>
      </c>
      <c r="O13" s="93" t="n">
        <v>200</v>
      </c>
      <c r="P13" s="93"/>
      <c r="Q13" s="99"/>
    </row>
    <row r="14" customFormat="false" ht="14.25" hidden="false" customHeight="false" outlineLevel="0" collapsed="false">
      <c r="A14" s="83" t="s">
        <v>177</v>
      </c>
      <c r="B14" s="83" t="n">
        <f aca="false">SUM(C14:D14)</f>
        <v>37278</v>
      </c>
      <c r="C14" s="88" t="n">
        <f aca="false">SUM(F14,I14,L14,O14)</f>
        <v>37278</v>
      </c>
      <c r="D14" s="88" t="n">
        <f aca="false">SUM(G14,J14,M14,Q14)</f>
        <v>0</v>
      </c>
      <c r="E14" s="89" t="n">
        <f aca="false">SUM(F14:G14)</f>
        <v>400</v>
      </c>
      <c r="F14" s="100" t="n">
        <v>400</v>
      </c>
      <c r="G14" s="101" t="n">
        <v>0</v>
      </c>
      <c r="H14" s="90" t="n">
        <f aca="false">SUM(I14:J14)</f>
        <v>34200</v>
      </c>
      <c r="I14" s="93" t="n">
        <v>34200</v>
      </c>
      <c r="J14" s="95" t="n">
        <v>0</v>
      </c>
      <c r="K14" s="89" t="n">
        <f aca="false">SUM(L14:M14)</f>
        <v>728</v>
      </c>
      <c r="L14" s="96" t="n">
        <v>728</v>
      </c>
      <c r="M14" s="97" t="n">
        <v>0</v>
      </c>
      <c r="N14" s="89" t="n">
        <f aca="false">SUM(O14:Q14)</f>
        <v>2350</v>
      </c>
      <c r="O14" s="93" t="n">
        <v>1950</v>
      </c>
      <c r="P14" s="98" t="n">
        <v>400</v>
      </c>
      <c r="Q14" s="99"/>
    </row>
    <row r="15" customFormat="false" ht="14.25" hidden="false" customHeight="false" outlineLevel="0" collapsed="false">
      <c r="A15" s="83" t="s">
        <v>178</v>
      </c>
      <c r="B15" s="83" t="n">
        <f aca="false">SUM(C15:D15)</f>
        <v>37938</v>
      </c>
      <c r="C15" s="88" t="n">
        <f aca="false">SUM(F15,I15,L15,O15)</f>
        <v>13689</v>
      </c>
      <c r="D15" s="88" t="n">
        <f aca="false">SUM(G15,J15,M15,Q15)</f>
        <v>24249</v>
      </c>
      <c r="E15" s="89" t="n">
        <f aca="false">SUM(F15:G15)</f>
        <v>0</v>
      </c>
      <c r="F15" s="100" t="n">
        <v>0</v>
      </c>
      <c r="G15" s="101" t="n">
        <v>0</v>
      </c>
      <c r="H15" s="90" t="n">
        <f aca="false">SUM(I15:J15)</f>
        <v>29293</v>
      </c>
      <c r="I15" s="93" t="n">
        <v>7500</v>
      </c>
      <c r="J15" s="95" t="n">
        <v>21793</v>
      </c>
      <c r="K15" s="89" t="n">
        <f aca="false">SUM(L15:M15)</f>
        <v>7620</v>
      </c>
      <c r="L15" s="96" t="n">
        <v>6189</v>
      </c>
      <c r="M15" s="97" t="n">
        <v>1431</v>
      </c>
      <c r="N15" s="89" t="n">
        <f aca="false">SUM(O15:Q15)</f>
        <v>1025</v>
      </c>
      <c r="O15" s="93"/>
      <c r="P15" s="93"/>
      <c r="Q15" s="99" t="n">
        <v>1025</v>
      </c>
    </row>
    <row r="16" customFormat="false" ht="14.25" hidden="false" customHeight="false" outlineLevel="0" collapsed="false">
      <c r="A16" s="83" t="s">
        <v>179</v>
      </c>
      <c r="B16" s="83" t="n">
        <f aca="false">SUM(C16:D16)</f>
        <v>22066</v>
      </c>
      <c r="C16" s="88" t="n">
        <f aca="false">SUM(F16,I16,L16,O16)</f>
        <v>22066</v>
      </c>
      <c r="D16" s="88" t="n">
        <f aca="false">SUM(G16,J16,M16,Q16)</f>
        <v>0</v>
      </c>
      <c r="E16" s="89" t="n">
        <f aca="false">SUM(F16:G16)</f>
        <v>16700</v>
      </c>
      <c r="F16" s="100" t="n">
        <v>16700</v>
      </c>
      <c r="G16" s="101" t="n">
        <v>0</v>
      </c>
      <c r="H16" s="90" t="n">
        <f aca="false">SUM(I16:J16)</f>
        <v>0</v>
      </c>
      <c r="I16" s="93" t="n">
        <v>0</v>
      </c>
      <c r="J16" s="95" t="n">
        <v>0</v>
      </c>
      <c r="K16" s="89" t="n">
        <f aca="false">SUM(L16:M16)</f>
        <v>2720</v>
      </c>
      <c r="L16" s="96" t="n">
        <v>2720</v>
      </c>
      <c r="M16" s="97" t="n">
        <v>0</v>
      </c>
      <c r="N16" s="89" t="n">
        <f aca="false">SUM(O16:Q16)</f>
        <v>2646</v>
      </c>
      <c r="O16" s="93" t="n">
        <v>2646</v>
      </c>
      <c r="P16" s="93"/>
      <c r="Q16" s="99"/>
    </row>
    <row r="17" customFormat="false" ht="14.25" hidden="false" customHeight="false" outlineLevel="0" collapsed="false">
      <c r="A17" s="83" t="s">
        <v>180</v>
      </c>
      <c r="B17" s="83" t="n">
        <f aca="false">SUM(C17:D17)</f>
        <v>5764</v>
      </c>
      <c r="C17" s="88" t="n">
        <f aca="false">SUM(F17,I17,L17,O17)</f>
        <v>5764</v>
      </c>
      <c r="D17" s="88" t="n">
        <f aca="false">SUM(G17,J17,M17,Q17)</f>
        <v>0</v>
      </c>
      <c r="E17" s="89" t="n">
        <f aca="false">SUM(F17:G17)</f>
        <v>800</v>
      </c>
      <c r="F17" s="100" t="n">
        <v>800</v>
      </c>
      <c r="G17" s="101" t="n">
        <v>0</v>
      </c>
      <c r="H17" s="90" t="n">
        <f aca="false">SUM(I17:J17)</f>
        <v>800</v>
      </c>
      <c r="I17" s="93" t="n">
        <v>800</v>
      </c>
      <c r="J17" s="95" t="n">
        <v>0</v>
      </c>
      <c r="K17" s="89" t="n">
        <f aca="false">SUM(L17:M17)</f>
        <v>4096</v>
      </c>
      <c r="L17" s="96" t="n">
        <v>4096</v>
      </c>
      <c r="M17" s="97" t="n">
        <v>0</v>
      </c>
      <c r="N17" s="89" t="n">
        <f aca="false">SUM(O17:Q17)</f>
        <v>868</v>
      </c>
      <c r="O17" s="93" t="n">
        <v>68</v>
      </c>
      <c r="P17" s="98" t="n">
        <v>800</v>
      </c>
      <c r="Q17" s="99"/>
    </row>
    <row r="18" customFormat="false" ht="14.25" hidden="false" customHeight="false" outlineLevel="0" collapsed="false">
      <c r="A18" s="83" t="s">
        <v>181</v>
      </c>
      <c r="B18" s="83" t="n">
        <f aca="false">SUM(C18:D18)</f>
        <v>2622</v>
      </c>
      <c r="C18" s="88" t="n">
        <f aca="false">SUM(F18,I18,L18,O18)</f>
        <v>1322</v>
      </c>
      <c r="D18" s="88" t="n">
        <f aca="false">SUM(G18,J18,M18,Q18)</f>
        <v>1300</v>
      </c>
      <c r="E18" s="89" t="n">
        <f aca="false">SUM(F18:G18)</f>
        <v>500</v>
      </c>
      <c r="F18" s="100" t="n">
        <v>100</v>
      </c>
      <c r="G18" s="101" t="n">
        <v>400</v>
      </c>
      <c r="H18" s="90" t="n">
        <f aca="false">SUM(I18:J18)</f>
        <v>400</v>
      </c>
      <c r="I18" s="93" t="n">
        <v>100</v>
      </c>
      <c r="J18" s="95" t="n">
        <v>300</v>
      </c>
      <c r="K18" s="89" t="n">
        <f aca="false">SUM(L18:M18)</f>
        <v>750</v>
      </c>
      <c r="L18" s="96" t="n">
        <v>150</v>
      </c>
      <c r="M18" s="97" t="n">
        <v>600</v>
      </c>
      <c r="N18" s="89" t="n">
        <f aca="false">SUM(O18:Q18)</f>
        <v>972</v>
      </c>
      <c r="O18" s="93" t="n">
        <v>972</v>
      </c>
      <c r="P18" s="93"/>
      <c r="Q18" s="99"/>
    </row>
    <row r="19" customFormat="false" ht="14.25" hidden="false" customHeight="false" outlineLevel="0" collapsed="false">
      <c r="A19" s="83" t="s">
        <v>182</v>
      </c>
      <c r="B19" s="83" t="n">
        <f aca="false">SUM(C19:D19)</f>
        <v>42462</v>
      </c>
      <c r="C19" s="88" t="n">
        <f aca="false">SUM(F19,I19,L19,O19)</f>
        <v>42462</v>
      </c>
      <c r="D19" s="88" t="n">
        <f aca="false">SUM(G19,J19,M19,Q19)</f>
        <v>0</v>
      </c>
      <c r="E19" s="89" t="n">
        <f aca="false">SUM(F19:G19)</f>
        <v>1000</v>
      </c>
      <c r="F19" s="100" t="n">
        <v>1000</v>
      </c>
      <c r="G19" s="101" t="n">
        <v>0</v>
      </c>
      <c r="H19" s="90" t="n">
        <f aca="false">SUM(I19:J19)</f>
        <v>34200</v>
      </c>
      <c r="I19" s="93" t="n">
        <v>34200</v>
      </c>
      <c r="J19" s="95" t="n">
        <v>0</v>
      </c>
      <c r="K19" s="89" t="n">
        <f aca="false">SUM(L19:M19)</f>
        <v>7262</v>
      </c>
      <c r="L19" s="96" t="n">
        <v>7262</v>
      </c>
      <c r="M19" s="97" t="n">
        <v>0</v>
      </c>
      <c r="N19" s="89" t="n">
        <f aca="false">SUM(O19:Q19)</f>
        <v>1000</v>
      </c>
      <c r="O19" s="93"/>
      <c r="P19" s="98" t="n">
        <v>1000</v>
      </c>
      <c r="Q19" s="99"/>
    </row>
    <row r="20" customFormat="false" ht="14.25" hidden="false" customHeight="false" outlineLevel="0" collapsed="false">
      <c r="A20" s="83" t="s">
        <v>183</v>
      </c>
      <c r="B20" s="83" t="n">
        <f aca="false">SUM(C20:D20)</f>
        <v>29780</v>
      </c>
      <c r="C20" s="88" t="n">
        <f aca="false">SUM(F20,I20,L20,O20)</f>
        <v>29780</v>
      </c>
      <c r="D20" s="88" t="n">
        <f aca="false">SUM(G20,J20,M20,Q20)</f>
        <v>0</v>
      </c>
      <c r="E20" s="89" t="n">
        <f aca="false">SUM(F20:G20)</f>
        <v>16900</v>
      </c>
      <c r="F20" s="100" t="n">
        <v>16900</v>
      </c>
      <c r="G20" s="101" t="n">
        <v>0</v>
      </c>
      <c r="H20" s="90" t="n">
        <f aca="false">SUM(I20:J20)</f>
        <v>12880</v>
      </c>
      <c r="I20" s="93" t="n">
        <v>12880</v>
      </c>
      <c r="J20" s="95" t="n">
        <v>0</v>
      </c>
      <c r="K20" s="89" t="n">
        <f aca="false">SUM(L20:M20)</f>
        <v>0</v>
      </c>
      <c r="L20" s="96" t="n">
        <v>0</v>
      </c>
      <c r="M20" s="97" t="n">
        <v>0</v>
      </c>
      <c r="N20" s="89" t="n">
        <f aca="false">SUM(O20:Q20)</f>
        <v>6900</v>
      </c>
      <c r="O20" s="93"/>
      <c r="P20" s="102" t="n">
        <v>6900</v>
      </c>
      <c r="Q20" s="99"/>
    </row>
    <row r="21" customFormat="false" ht="14.25" hidden="false" customHeight="false" outlineLevel="0" collapsed="false">
      <c r="A21" s="83" t="s">
        <v>184</v>
      </c>
      <c r="B21" s="83" t="n">
        <f aca="false">SUM(C21:D21)</f>
        <v>14459</v>
      </c>
      <c r="C21" s="88" t="n">
        <f aca="false">SUM(F21,I21,L21,O21)</f>
        <v>12159</v>
      </c>
      <c r="D21" s="88" t="n">
        <f aca="false">SUM(G21,J21,M21,Q21)</f>
        <v>2300</v>
      </c>
      <c r="E21" s="89" t="n">
        <f aca="false">SUM(F21:G21)</f>
        <v>13700</v>
      </c>
      <c r="F21" s="100" t="n">
        <v>11400</v>
      </c>
      <c r="G21" s="101" t="n">
        <v>2300</v>
      </c>
      <c r="H21" s="90" t="n">
        <f aca="false">SUM(I21:J21)</f>
        <v>0</v>
      </c>
      <c r="I21" s="93" t="n">
        <v>0</v>
      </c>
      <c r="J21" s="95" t="n">
        <v>0</v>
      </c>
      <c r="K21" s="89" t="n">
        <f aca="false">SUM(L21:M21)</f>
        <v>759</v>
      </c>
      <c r="L21" s="96" t="n">
        <v>759</v>
      </c>
      <c r="M21" s="97" t="n">
        <v>0</v>
      </c>
      <c r="N21" s="89" t="n">
        <f aca="false">SUM(O21:Q21)</f>
        <v>0</v>
      </c>
      <c r="O21" s="93"/>
      <c r="P21" s="104"/>
      <c r="Q21" s="99"/>
    </row>
    <row r="22" customFormat="false" ht="14.25" hidden="false" customHeight="false" outlineLevel="0" collapsed="false">
      <c r="A22" s="83" t="s">
        <v>185</v>
      </c>
      <c r="B22" s="83" t="n">
        <f aca="false">SUM(C22:D22)</f>
        <v>125074</v>
      </c>
      <c r="C22" s="88" t="n">
        <f aca="false">SUM(F22,I22,L22,O22)</f>
        <v>125074</v>
      </c>
      <c r="D22" s="88" t="n">
        <f aca="false">SUM(G22,J22,M22,Q22)</f>
        <v>0</v>
      </c>
      <c r="E22" s="89" t="n">
        <f aca="false">SUM(F22:G22)</f>
        <v>65200</v>
      </c>
      <c r="F22" s="100" t="n">
        <v>65200</v>
      </c>
      <c r="G22" s="101" t="n">
        <v>0</v>
      </c>
      <c r="H22" s="90" t="n">
        <f aca="false">SUM(I22:J22)</f>
        <v>46200</v>
      </c>
      <c r="I22" s="93" t="n">
        <v>46200</v>
      </c>
      <c r="J22" s="95" t="n">
        <v>0</v>
      </c>
      <c r="K22" s="89" t="n">
        <f aca="false">SUM(L22:M22)</f>
        <v>9739</v>
      </c>
      <c r="L22" s="96" t="n">
        <v>9739</v>
      </c>
      <c r="M22" s="97" t="n">
        <v>0</v>
      </c>
      <c r="N22" s="89" t="n">
        <f aca="false">SUM(O22:Q22)</f>
        <v>3935</v>
      </c>
      <c r="O22" s="93" t="n">
        <v>3935</v>
      </c>
      <c r="P22" s="93"/>
      <c r="Q22" s="99"/>
    </row>
    <row r="23" customFormat="false" ht="14.25" hidden="false" customHeight="false" outlineLevel="0" collapsed="false">
      <c r="A23" s="83" t="s">
        <v>186</v>
      </c>
      <c r="B23" s="83" t="n">
        <f aca="false">SUM(C23:D23)</f>
        <v>4031</v>
      </c>
      <c r="C23" s="88" t="n">
        <f aca="false">SUM(F23,I23,L23,O23)</f>
        <v>4031</v>
      </c>
      <c r="D23" s="88" t="n">
        <f aca="false">SUM(G23,J23,M23,Q23)</f>
        <v>0</v>
      </c>
      <c r="E23" s="89" t="n">
        <f aca="false">SUM(F23:G23)</f>
        <v>1500</v>
      </c>
      <c r="F23" s="100" t="n">
        <v>1500</v>
      </c>
      <c r="G23" s="101" t="n">
        <v>0</v>
      </c>
      <c r="H23" s="90" t="n">
        <f aca="false">SUM(I23:J23)</f>
        <v>0</v>
      </c>
      <c r="I23" s="93" t="n">
        <v>0</v>
      </c>
      <c r="J23" s="95" t="n">
        <v>0</v>
      </c>
      <c r="K23" s="89" t="n">
        <f aca="false">SUM(L23:M23)</f>
        <v>600</v>
      </c>
      <c r="L23" s="96" t="n">
        <v>600</v>
      </c>
      <c r="M23" s="97" t="n">
        <v>0</v>
      </c>
      <c r="N23" s="89" t="n">
        <f aca="false">SUM(O23:Q23)</f>
        <v>3431</v>
      </c>
      <c r="O23" s="93" t="n">
        <v>1931</v>
      </c>
      <c r="P23" s="102" t="n">
        <v>1500</v>
      </c>
      <c r="Q23" s="99"/>
    </row>
    <row r="24" customFormat="false" ht="14.25" hidden="false" customHeight="false" outlineLevel="0" collapsed="false">
      <c r="A24" s="83" t="s">
        <v>187</v>
      </c>
      <c r="B24" s="83" t="n">
        <f aca="false">SUM(C24:D24)</f>
        <v>54135.16</v>
      </c>
      <c r="C24" s="88" t="n">
        <f aca="false">SUM(F24,I24,L24,O24)</f>
        <v>54135.16</v>
      </c>
      <c r="D24" s="88" t="n">
        <f aca="false">SUM(G24,J24,M24,Q24)</f>
        <v>0</v>
      </c>
      <c r="E24" s="89" t="n">
        <f aca="false">SUM(F24:G24)</f>
        <v>0</v>
      </c>
      <c r="F24" s="100" t="n">
        <v>0</v>
      </c>
      <c r="G24" s="101" t="n">
        <v>0</v>
      </c>
      <c r="H24" s="90" t="n">
        <f aca="false">SUM(I24:J24)</f>
        <v>45700</v>
      </c>
      <c r="I24" s="93" t="n">
        <v>45700</v>
      </c>
      <c r="J24" s="95" t="n">
        <v>0</v>
      </c>
      <c r="K24" s="89" t="n">
        <f aca="false">SUM(L24:M24)</f>
        <v>7790</v>
      </c>
      <c r="L24" s="96" t="n">
        <v>7790</v>
      </c>
      <c r="M24" s="97" t="n">
        <v>0</v>
      </c>
      <c r="N24" s="89" t="n">
        <f aca="false">SUM(O24:Q24)</f>
        <v>645.16</v>
      </c>
      <c r="O24" s="103" t="n">
        <v>645.16</v>
      </c>
      <c r="P24" s="93"/>
      <c r="Q24" s="99"/>
    </row>
  </sheetData>
  <mergeCells count="21">
    <mergeCell ref="A4:A6"/>
    <mergeCell ref="B4:D4"/>
    <mergeCell ref="E4:G4"/>
    <mergeCell ref="H4:J4"/>
    <mergeCell ref="K4:M4"/>
    <mergeCell ref="N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2" customFormat="false" ht="30" hidden="false" customHeight="true" outlineLevel="0" collapsed="false">
      <c r="A2" s="105" t="s">
        <v>188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</row>
    <row r="3" customFormat="false" ht="14.25" hidden="false" customHeight="false" outlineLevel="0" collapsed="false">
      <c r="U3" s="106" t="s">
        <v>189</v>
      </c>
    </row>
    <row r="4" customFormat="false" ht="21" hidden="false" customHeight="true" outlineLevel="0" collapsed="false">
      <c r="A4" s="4" t="s">
        <v>162</v>
      </c>
      <c r="B4" s="74" t="s">
        <v>6</v>
      </c>
      <c r="C4" s="74"/>
      <c r="D4" s="74"/>
      <c r="E4" s="75" t="s">
        <v>163</v>
      </c>
      <c r="F4" s="75"/>
      <c r="G4" s="75"/>
      <c r="H4" s="76" t="s">
        <v>164</v>
      </c>
      <c r="I4" s="76"/>
      <c r="J4" s="76"/>
      <c r="K4" s="77" t="s">
        <v>165</v>
      </c>
      <c r="L4" s="77"/>
      <c r="M4" s="77"/>
      <c r="N4" s="107" t="s">
        <v>166</v>
      </c>
      <c r="O4" s="107"/>
      <c r="P4" s="107"/>
      <c r="Q4" s="107"/>
      <c r="R4" s="107" t="s">
        <v>190</v>
      </c>
      <c r="S4" s="107"/>
      <c r="T4" s="107"/>
      <c r="U4" s="107"/>
    </row>
    <row r="5" customFormat="false" ht="21" hidden="false" customHeight="true" outlineLevel="0" collapsed="false">
      <c r="A5" s="4"/>
      <c r="B5" s="4" t="s">
        <v>10</v>
      </c>
      <c r="C5" s="4" t="s">
        <v>167</v>
      </c>
      <c r="D5" s="4" t="s">
        <v>168</v>
      </c>
      <c r="E5" s="4" t="s">
        <v>10</v>
      </c>
      <c r="F5" s="4" t="s">
        <v>167</v>
      </c>
      <c r="G5" s="4" t="s">
        <v>168</v>
      </c>
      <c r="H5" s="4" t="s">
        <v>10</v>
      </c>
      <c r="I5" s="4" t="s">
        <v>167</v>
      </c>
      <c r="J5" s="4" t="s">
        <v>168</v>
      </c>
      <c r="K5" s="4" t="s">
        <v>10</v>
      </c>
      <c r="L5" s="4" t="s">
        <v>167</v>
      </c>
      <c r="M5" s="4" t="s">
        <v>168</v>
      </c>
      <c r="N5" s="4" t="s">
        <v>10</v>
      </c>
      <c r="O5" s="79" t="s">
        <v>167</v>
      </c>
      <c r="P5" s="79"/>
      <c r="Q5" s="108"/>
      <c r="R5" s="6" t="s">
        <v>10</v>
      </c>
      <c r="S5" s="79" t="s">
        <v>167</v>
      </c>
      <c r="T5" s="79"/>
      <c r="U5" s="108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P6" s="109" t="s">
        <v>191</v>
      </c>
      <c r="Q6" s="110" t="s">
        <v>168</v>
      </c>
      <c r="R6" s="6"/>
      <c r="T6" s="111" t="s">
        <v>191</v>
      </c>
      <c r="U6" s="112" t="s">
        <v>168</v>
      </c>
    </row>
    <row r="7" customFormat="false" ht="17" hidden="false" customHeight="true" outlineLevel="0" collapsed="false">
      <c r="A7" s="113" t="s">
        <v>170</v>
      </c>
      <c r="B7" s="114" t="n">
        <f aca="false">SUM(C7:D7)</f>
        <v>1132000</v>
      </c>
      <c r="C7" s="114" t="n">
        <f aca="false">SUM(C8:C9)</f>
        <v>562000</v>
      </c>
      <c r="D7" s="114" t="n">
        <f aca="false">SUM(D8:D9)</f>
        <v>570000</v>
      </c>
      <c r="E7" s="115" t="n">
        <f aca="false">SUM(F7:G7)</f>
        <v>86000</v>
      </c>
      <c r="F7" s="116" t="n">
        <f aca="false">SUM(F8:F9)</f>
        <v>86000</v>
      </c>
      <c r="G7" s="116" t="n">
        <f aca="false">SUM(G8:G9)</f>
        <v>0</v>
      </c>
      <c r="H7" s="115" t="n">
        <f aca="false">SUM(I7:J7)</f>
        <v>150000</v>
      </c>
      <c r="I7" s="116" t="n">
        <f aca="false">SUM(I8:I9)</f>
        <v>80000</v>
      </c>
      <c r="J7" s="116" t="n">
        <f aca="false">SUM(J8:J9)</f>
        <v>70000</v>
      </c>
      <c r="K7" s="115" t="n">
        <f aca="false">SUM(L7:M7)</f>
        <v>162000</v>
      </c>
      <c r="L7" s="116" t="n">
        <f aca="false">SUM(L8:L9)</f>
        <v>72000</v>
      </c>
      <c r="M7" s="116" t="n">
        <f aca="false">SUM(M8:M9)</f>
        <v>90000</v>
      </c>
      <c r="N7" s="117" t="n">
        <f aca="false">SUM(O7:Q7)</f>
        <v>323000</v>
      </c>
      <c r="O7" s="116" t="n">
        <f aca="false">SUM(O8:O9)</f>
        <v>174379</v>
      </c>
      <c r="P7" s="118" t="n">
        <f aca="false">SUM(P8:P9)</f>
        <v>7621</v>
      </c>
      <c r="Q7" s="119" t="n">
        <f aca="false">SUM(Q8:Q9)</f>
        <v>141000</v>
      </c>
      <c r="R7" s="120" t="n">
        <f aca="false">SUM(S7,U7)</f>
        <v>411000</v>
      </c>
      <c r="S7" s="64" t="n">
        <f aca="false">SUM(S8:T9)</f>
        <v>142000</v>
      </c>
      <c r="T7" s="64" t="n">
        <f aca="false">SUM(T8:T9)</f>
        <v>6540</v>
      </c>
      <c r="U7" s="64" t="n">
        <f aca="false">SUM(U8:U9)</f>
        <v>269000</v>
      </c>
    </row>
    <row r="8" customFormat="false" ht="17" hidden="false" customHeight="true" outlineLevel="0" collapsed="false">
      <c r="A8" s="83" t="s">
        <v>171</v>
      </c>
      <c r="B8" s="121" t="n">
        <f aca="false">SUM(C8:D8)</f>
        <v>479420</v>
      </c>
      <c r="C8" s="121" t="n">
        <f aca="false">SUM(F8,I8,L8,O8,P8,S8:T8)</f>
        <v>237317</v>
      </c>
      <c r="D8" s="121" t="n">
        <f aca="false">SUM(G8,J8,M8,Q8,U8)</f>
        <v>242103</v>
      </c>
      <c r="E8" s="122" t="n">
        <f aca="false">SUM(F8:G8)</f>
        <v>86000</v>
      </c>
      <c r="F8" s="123" t="n">
        <v>86000</v>
      </c>
      <c r="G8" s="124"/>
      <c r="H8" s="122" t="n">
        <f aca="false">SUM(I8:J8)</f>
        <v>25000</v>
      </c>
      <c r="I8" s="125" t="n">
        <v>25000</v>
      </c>
      <c r="J8" s="126"/>
      <c r="K8" s="122" t="n">
        <f aca="false">SUM(L8:M8)</f>
        <v>60709</v>
      </c>
      <c r="L8" s="125" t="n">
        <v>54006</v>
      </c>
      <c r="M8" s="126" t="n">
        <v>6703</v>
      </c>
      <c r="N8" s="127" t="n">
        <f aca="false">SUM(O8:Q8)</f>
        <v>93851</v>
      </c>
      <c r="O8" s="92" t="n">
        <v>18851</v>
      </c>
      <c r="P8" s="89"/>
      <c r="Q8" s="128" t="n">
        <v>75000</v>
      </c>
      <c r="R8" s="120" t="n">
        <f aca="false">SUM(S8:U8)</f>
        <v>213860</v>
      </c>
      <c r="S8" s="73" t="n">
        <v>53460</v>
      </c>
      <c r="T8" s="73"/>
      <c r="U8" s="73" t="n">
        <v>160400</v>
      </c>
    </row>
    <row r="9" customFormat="false" ht="17" hidden="false" customHeight="true" outlineLevel="0" collapsed="false">
      <c r="A9" s="83" t="s">
        <v>172</v>
      </c>
      <c r="B9" s="114" t="n">
        <f aca="false">SUM(C9:D9)</f>
        <v>652580</v>
      </c>
      <c r="C9" s="114" t="n">
        <f aca="false">SUM(C10:C25)</f>
        <v>324683</v>
      </c>
      <c r="D9" s="114" t="n">
        <f aca="false">SUM(D10:D25)</f>
        <v>327897</v>
      </c>
      <c r="E9" s="115" t="n">
        <f aca="false">SUM(F9:G9)</f>
        <v>0</v>
      </c>
      <c r="F9" s="116" t="n">
        <f aca="false">SUM(F10:F25)</f>
        <v>0</v>
      </c>
      <c r="G9" s="116" t="n">
        <f aca="false">SUM(G10:G25)</f>
        <v>0</v>
      </c>
      <c r="H9" s="115" t="n">
        <f aca="false">SUM(I9:J9)</f>
        <v>125000</v>
      </c>
      <c r="I9" s="116" t="n">
        <f aca="false">SUM(I10:I25)</f>
        <v>55000</v>
      </c>
      <c r="J9" s="119" t="n">
        <f aca="false">SUM(J10:J25)</f>
        <v>70000</v>
      </c>
      <c r="K9" s="115" t="n">
        <f aca="false">SUM(L9:M9)</f>
        <v>101291</v>
      </c>
      <c r="L9" s="116" t="n">
        <f aca="false">SUM(L11:L25)</f>
        <v>17994</v>
      </c>
      <c r="M9" s="119" t="n">
        <f aca="false">SUM(M10:M25)</f>
        <v>83297</v>
      </c>
      <c r="N9" s="115" t="n">
        <f aca="false">SUM(O9:Q9)</f>
        <v>229149</v>
      </c>
      <c r="O9" s="129" t="n">
        <f aca="false">SUM(O10:O25)</f>
        <v>155528</v>
      </c>
      <c r="P9" s="116" t="n">
        <f aca="false">SUM(P10:P25)</f>
        <v>7621</v>
      </c>
      <c r="Q9" s="130" t="n">
        <f aca="false">SUM(Q10:Q25)</f>
        <v>66000</v>
      </c>
      <c r="R9" s="120" t="n">
        <f aca="false">SUM(S9:U9)</f>
        <v>197140</v>
      </c>
      <c r="S9" s="64" t="n">
        <f aca="false">SUM(S10:S25)</f>
        <v>82000</v>
      </c>
      <c r="T9" s="64" t="n">
        <f aca="false">SUM(T10:T25)</f>
        <v>6540</v>
      </c>
      <c r="U9" s="64" t="n">
        <f aca="false">SUM(U10:U25)</f>
        <v>108600</v>
      </c>
    </row>
    <row r="10" customFormat="false" ht="17" hidden="false" customHeight="true" outlineLevel="0" collapsed="false">
      <c r="A10" s="83" t="s">
        <v>192</v>
      </c>
      <c r="B10" s="88" t="n">
        <f aca="false">SUM(C10:D10)</f>
        <v>28500</v>
      </c>
      <c r="C10" s="88" t="n">
        <f aca="false">SUM(F10,I10,L10,O10,P10,S10:T10)</f>
        <v>0</v>
      </c>
      <c r="D10" s="88" t="n">
        <f aca="false">SUM(G10,J10,M10,Q10,U10)</f>
        <v>28500</v>
      </c>
      <c r="E10" s="115" t="n">
        <f aca="false">SUM(F10:G10)</f>
        <v>0</v>
      </c>
      <c r="F10" s="131"/>
      <c r="G10" s="132"/>
      <c r="H10" s="115" t="n">
        <f aca="false">SUM(I10:J10)</f>
        <v>0</v>
      </c>
      <c r="I10" s="131"/>
      <c r="J10" s="133"/>
      <c r="K10" s="115" t="n">
        <f aca="false">SUM(L10:M10)</f>
        <v>0</v>
      </c>
      <c r="L10" s="104"/>
      <c r="M10" s="133"/>
      <c r="N10" s="115" t="n">
        <f aca="false">SUM(O10:Q10)</f>
        <v>15000</v>
      </c>
      <c r="O10" s="133"/>
      <c r="P10" s="89"/>
      <c r="Q10" s="132" t="n">
        <v>15000</v>
      </c>
      <c r="R10" s="120" t="n">
        <f aca="false">SUM(S10:U10)</f>
        <v>13500</v>
      </c>
      <c r="S10" s="73"/>
      <c r="T10" s="73"/>
      <c r="U10" s="73" t="n">
        <v>13500</v>
      </c>
    </row>
    <row r="11" customFormat="false" ht="17" hidden="false" customHeight="true" outlineLevel="0" collapsed="false">
      <c r="A11" s="83" t="s">
        <v>173</v>
      </c>
      <c r="B11" s="88" t="n">
        <f aca="false">SUM(C11:D11)</f>
        <v>117268</v>
      </c>
      <c r="C11" s="88" t="n">
        <f aca="false">SUM(F11,I11,L11,O11,P11,S11:T11)</f>
        <v>14171</v>
      </c>
      <c r="D11" s="88" t="n">
        <f aca="false">SUM(G11,J11,M11,Q11,U11)</f>
        <v>103097</v>
      </c>
      <c r="E11" s="115" t="n">
        <f aca="false">SUM(F11:G11)</f>
        <v>0</v>
      </c>
      <c r="F11" s="93"/>
      <c r="G11" s="94"/>
      <c r="H11" s="115" t="n">
        <f aca="false">SUM(I11:J11)</f>
        <v>40800</v>
      </c>
      <c r="I11" s="93" t="n">
        <v>10800</v>
      </c>
      <c r="J11" s="95" t="n">
        <v>30000</v>
      </c>
      <c r="K11" s="115" t="n">
        <f aca="false">SUM(L11:M11)</f>
        <v>70192</v>
      </c>
      <c r="L11" s="131" t="n">
        <v>1095</v>
      </c>
      <c r="M11" s="97" t="n">
        <v>69097</v>
      </c>
      <c r="N11" s="115" t="n">
        <f aca="false">SUM(O11:Q11)</f>
        <v>6276</v>
      </c>
      <c r="O11" s="134" t="n">
        <v>2276</v>
      </c>
      <c r="P11" s="89"/>
      <c r="Q11" s="94" t="n">
        <v>4000</v>
      </c>
      <c r="R11" s="120" t="n">
        <f aca="false">SUM(S11:U11)</f>
        <v>0</v>
      </c>
      <c r="S11" s="73"/>
      <c r="T11" s="73"/>
      <c r="U11" s="73"/>
    </row>
    <row r="12" customFormat="false" ht="17" hidden="false" customHeight="true" outlineLevel="0" collapsed="false">
      <c r="A12" s="83" t="s">
        <v>174</v>
      </c>
      <c r="B12" s="88" t="n">
        <f aca="false">SUM(C12:D12)</f>
        <v>28879</v>
      </c>
      <c r="C12" s="88" t="n">
        <f aca="false">SUM(F12,I12,L12,O12,P12,S12:T12)</f>
        <v>4279</v>
      </c>
      <c r="D12" s="88" t="n">
        <f aca="false">SUM(G12,J12,M12,Q12,U12)</f>
        <v>24600</v>
      </c>
      <c r="E12" s="115" t="n">
        <f aca="false">SUM(F12:G12)</f>
        <v>0</v>
      </c>
      <c r="F12" s="100"/>
      <c r="G12" s="101"/>
      <c r="H12" s="115" t="n">
        <f aca="false">SUM(I12:J12)</f>
        <v>600</v>
      </c>
      <c r="I12" s="93" t="n">
        <v>600</v>
      </c>
      <c r="J12" s="95"/>
      <c r="K12" s="115" t="n">
        <f aca="false">SUM(L12:M12)</f>
        <v>1040</v>
      </c>
      <c r="L12" s="96" t="n">
        <v>640</v>
      </c>
      <c r="M12" s="135" t="n">
        <v>400</v>
      </c>
      <c r="N12" s="115" t="n">
        <f aca="false">SUM(O12:Q12)</f>
        <v>5039</v>
      </c>
      <c r="O12" s="134" t="n">
        <v>2039</v>
      </c>
      <c r="P12" s="89"/>
      <c r="Q12" s="94" t="n">
        <v>3000</v>
      </c>
      <c r="R12" s="120" t="n">
        <f aca="false">SUM(S12:U12)</f>
        <v>22200</v>
      </c>
      <c r="S12" s="73" t="n">
        <v>1000</v>
      </c>
      <c r="T12" s="73"/>
      <c r="U12" s="73" t="n">
        <v>21200</v>
      </c>
    </row>
    <row r="13" customFormat="false" ht="17" hidden="false" customHeight="true" outlineLevel="0" collapsed="false">
      <c r="A13" s="83" t="s">
        <v>175</v>
      </c>
      <c r="B13" s="88" t="n">
        <f aca="false">SUM(C13:D13)</f>
        <v>29624</v>
      </c>
      <c r="C13" s="88" t="n">
        <f aca="false">SUM(F13,I13,L13,O13,P13,S13:T13)</f>
        <v>24324</v>
      </c>
      <c r="D13" s="88" t="n">
        <f aca="false">SUM(G13,J13,M13,Q13,U13)</f>
        <v>5300</v>
      </c>
      <c r="E13" s="115" t="n">
        <f aca="false">SUM(F13:G13)</f>
        <v>0</v>
      </c>
      <c r="F13" s="100"/>
      <c r="G13" s="101"/>
      <c r="H13" s="115" t="n">
        <f aca="false">SUM(I13:J13)</f>
        <v>2200</v>
      </c>
      <c r="I13" s="93" t="n">
        <v>2200</v>
      </c>
      <c r="J13" s="95"/>
      <c r="K13" s="115" t="n">
        <f aca="false">SUM(L13:M13)</f>
        <v>3500</v>
      </c>
      <c r="L13" s="96" t="n">
        <v>2200</v>
      </c>
      <c r="M13" s="135" t="n">
        <v>1300</v>
      </c>
      <c r="N13" s="115" t="n">
        <f aca="false">SUM(O13:Q13)</f>
        <v>19924</v>
      </c>
      <c r="O13" s="134" t="n">
        <v>19924</v>
      </c>
      <c r="P13" s="89"/>
      <c r="Q13" s="94"/>
      <c r="R13" s="120" t="n">
        <f aca="false">SUM(S13:U13)</f>
        <v>4000</v>
      </c>
      <c r="S13" s="73"/>
      <c r="T13" s="73"/>
      <c r="U13" s="73" t="n">
        <v>4000</v>
      </c>
    </row>
    <row r="14" customFormat="false" ht="17" hidden="false" customHeight="true" outlineLevel="0" collapsed="false">
      <c r="A14" s="83" t="s">
        <v>176</v>
      </c>
      <c r="B14" s="88" t="n">
        <f aca="false">SUM(C14:D14)</f>
        <v>37395</v>
      </c>
      <c r="C14" s="88" t="n">
        <f aca="false">SUM(F14,I14,L14,O14,P14,S14:T14)</f>
        <v>10795</v>
      </c>
      <c r="D14" s="88" t="n">
        <f aca="false">SUM(G14,J14,M14,Q14,U14)</f>
        <v>26600</v>
      </c>
      <c r="E14" s="115" t="n">
        <f aca="false">SUM(F14:G14)</f>
        <v>0</v>
      </c>
      <c r="F14" s="100"/>
      <c r="G14" s="101"/>
      <c r="H14" s="115" t="n">
        <f aca="false">SUM(I14:J14)</f>
        <v>20500</v>
      </c>
      <c r="I14" s="93" t="n">
        <v>1200</v>
      </c>
      <c r="J14" s="95" t="n">
        <v>19300</v>
      </c>
      <c r="K14" s="115" t="n">
        <f aca="false">SUM(L14:M14)</f>
        <v>895</v>
      </c>
      <c r="L14" s="96" t="n">
        <v>595</v>
      </c>
      <c r="M14" s="135" t="n">
        <v>300</v>
      </c>
      <c r="N14" s="115" t="n">
        <f aca="false">SUM(O14:Q14)</f>
        <v>16000</v>
      </c>
      <c r="O14" s="104" t="n">
        <v>9000</v>
      </c>
      <c r="P14" s="89"/>
      <c r="Q14" s="94" t="n">
        <v>7000</v>
      </c>
      <c r="R14" s="120" t="n">
        <f aca="false">SUM(S14:U14)</f>
        <v>0</v>
      </c>
      <c r="S14" s="73"/>
      <c r="T14" s="73"/>
      <c r="U14" s="73"/>
    </row>
    <row r="15" customFormat="false" ht="17" hidden="false" customHeight="true" outlineLevel="0" collapsed="false">
      <c r="A15" s="83" t="s">
        <v>177</v>
      </c>
      <c r="B15" s="88" t="n">
        <f aca="false">SUM(C15:D15)</f>
        <v>43404</v>
      </c>
      <c r="C15" s="88" t="n">
        <f aca="false">SUM(F15,I15,L15,O15,P15,S15:T15)</f>
        <v>27404</v>
      </c>
      <c r="D15" s="88" t="n">
        <f aca="false">SUM(G15,J15,M15,Q15,U15)</f>
        <v>16000</v>
      </c>
      <c r="E15" s="115" t="n">
        <f aca="false">SUM(F15:G15)</f>
        <v>0</v>
      </c>
      <c r="F15" s="100"/>
      <c r="G15" s="101"/>
      <c r="H15" s="115" t="n">
        <f aca="false">SUM(I15:J15)</f>
        <v>21000</v>
      </c>
      <c r="I15" s="93" t="n">
        <v>12000</v>
      </c>
      <c r="J15" s="95" t="n">
        <v>9000</v>
      </c>
      <c r="K15" s="115" t="n">
        <f aca="false">SUM(L15:M15)</f>
        <v>2925</v>
      </c>
      <c r="L15" s="96" t="n">
        <v>925</v>
      </c>
      <c r="M15" s="135" t="n">
        <v>2000</v>
      </c>
      <c r="N15" s="115" t="n">
        <f aca="false">SUM(O15:Q15)</f>
        <v>16900</v>
      </c>
      <c r="O15" s="134" t="n">
        <v>13149</v>
      </c>
      <c r="P15" s="89" t="n">
        <v>751</v>
      </c>
      <c r="Q15" s="94" t="n">
        <v>3000</v>
      </c>
      <c r="R15" s="120" t="n">
        <f aca="false">SUM(S15:U15)</f>
        <v>2579</v>
      </c>
      <c r="S15" s="73"/>
      <c r="T15" s="73" t="n">
        <v>579</v>
      </c>
      <c r="U15" s="73" t="n">
        <v>2000</v>
      </c>
    </row>
    <row r="16" customFormat="false" ht="17" hidden="false" customHeight="true" outlineLevel="0" collapsed="false">
      <c r="A16" s="83" t="s">
        <v>178</v>
      </c>
      <c r="B16" s="88" t="n">
        <f aca="false">SUM(C16:D16)</f>
        <v>62257</v>
      </c>
      <c r="C16" s="88" t="n">
        <f aca="false">SUM(F16,I16,L16,O16,P16,S16:T16)</f>
        <v>30557</v>
      </c>
      <c r="D16" s="88" t="n">
        <f aca="false">SUM(G16,J16,M16,Q16,U16)</f>
        <v>31700</v>
      </c>
      <c r="E16" s="115" t="n">
        <f aca="false">SUM(F16:G16)</f>
        <v>0</v>
      </c>
      <c r="F16" s="100"/>
      <c r="G16" s="101"/>
      <c r="H16" s="115" t="n">
        <f aca="false">SUM(I16:J16)</f>
        <v>14300</v>
      </c>
      <c r="I16" s="93" t="n">
        <v>12600</v>
      </c>
      <c r="J16" s="95" t="n">
        <v>1700</v>
      </c>
      <c r="K16" s="115" t="n">
        <f aca="false">SUM(L16:M16)</f>
        <v>2780</v>
      </c>
      <c r="L16" s="96" t="n">
        <v>780</v>
      </c>
      <c r="M16" s="135" t="n">
        <v>2000</v>
      </c>
      <c r="N16" s="115" t="n">
        <f aca="false">SUM(O16:Q16)</f>
        <v>16877</v>
      </c>
      <c r="O16" s="134" t="n">
        <v>11877</v>
      </c>
      <c r="P16" s="89"/>
      <c r="Q16" s="94" t="n">
        <v>5000</v>
      </c>
      <c r="R16" s="120" t="n">
        <f aca="false">SUM(S16:U16)</f>
        <v>28300</v>
      </c>
      <c r="S16" s="73" t="n">
        <v>5300</v>
      </c>
      <c r="T16" s="73"/>
      <c r="U16" s="73" t="n">
        <v>23000</v>
      </c>
    </row>
    <row r="17" customFormat="false" ht="17" hidden="false" customHeight="true" outlineLevel="0" collapsed="false">
      <c r="A17" s="83" t="s">
        <v>179</v>
      </c>
      <c r="B17" s="88" t="n">
        <f aca="false">SUM(C17:D17)</f>
        <v>39239</v>
      </c>
      <c r="C17" s="88" t="n">
        <f aca="false">SUM(F17,I17,L17,O17,P17,S17:T17)</f>
        <v>25239</v>
      </c>
      <c r="D17" s="88" t="n">
        <f aca="false">SUM(G17,J17,M17,Q17,U17)</f>
        <v>14000</v>
      </c>
      <c r="E17" s="115" t="n">
        <f aca="false">SUM(F17:G17)</f>
        <v>0</v>
      </c>
      <c r="F17" s="100"/>
      <c r="G17" s="101"/>
      <c r="H17" s="115" t="n">
        <f aca="false">SUM(I17:J17)</f>
        <v>1200</v>
      </c>
      <c r="I17" s="93" t="n">
        <v>1200</v>
      </c>
      <c r="J17" s="95"/>
      <c r="K17" s="115" t="n">
        <f aca="false">SUM(L17:M17)</f>
        <v>4260</v>
      </c>
      <c r="L17" s="96" t="n">
        <v>2260</v>
      </c>
      <c r="M17" s="135" t="n">
        <v>2000</v>
      </c>
      <c r="N17" s="115" t="n">
        <f aca="false">SUM(O17:Q17)</f>
        <v>22779</v>
      </c>
      <c r="O17" s="134" t="n">
        <v>18779</v>
      </c>
      <c r="P17" s="89"/>
      <c r="Q17" s="94" t="n">
        <v>4000</v>
      </c>
      <c r="R17" s="120" t="n">
        <f aca="false">SUM(S17:U17)</f>
        <v>11000</v>
      </c>
      <c r="S17" s="73" t="n">
        <v>3000</v>
      </c>
      <c r="T17" s="73"/>
      <c r="U17" s="73" t="n">
        <v>8000</v>
      </c>
    </row>
    <row r="18" customFormat="false" ht="17" hidden="false" customHeight="true" outlineLevel="0" collapsed="false">
      <c r="A18" s="83" t="s">
        <v>180</v>
      </c>
      <c r="B18" s="88" t="n">
        <f aca="false">SUM(C18:D18)</f>
        <v>36056</v>
      </c>
      <c r="C18" s="88" t="n">
        <f aca="false">SUM(F18,I18,L18,O18,P18,S18:T18)</f>
        <v>32256</v>
      </c>
      <c r="D18" s="88" t="n">
        <f aca="false">SUM(G18,J18,M18,Q18,U18)</f>
        <v>3800</v>
      </c>
      <c r="E18" s="115" t="n">
        <f aca="false">SUM(F18:G18)</f>
        <v>0</v>
      </c>
      <c r="F18" s="100"/>
      <c r="G18" s="101"/>
      <c r="H18" s="115" t="n">
        <f aca="false">SUM(I18:J18)</f>
        <v>1200</v>
      </c>
      <c r="I18" s="93" t="n">
        <v>1200</v>
      </c>
      <c r="J18" s="95"/>
      <c r="K18" s="115" t="n">
        <f aca="false">SUM(L18:M18)</f>
        <v>4295</v>
      </c>
      <c r="L18" s="96" t="n">
        <v>3295</v>
      </c>
      <c r="M18" s="135" t="n">
        <v>1000</v>
      </c>
      <c r="N18" s="115" t="n">
        <f aca="false">SUM(O18:Q18)</f>
        <v>11361</v>
      </c>
      <c r="O18" s="134" t="n">
        <v>9361</v>
      </c>
      <c r="P18" s="89"/>
      <c r="Q18" s="94" t="n">
        <v>2000</v>
      </c>
      <c r="R18" s="120" t="n">
        <f aca="false">SUM(S18:U18)</f>
        <v>19200</v>
      </c>
      <c r="S18" s="73" t="n">
        <v>18400</v>
      </c>
      <c r="T18" s="73"/>
      <c r="U18" s="73" t="n">
        <v>800</v>
      </c>
    </row>
    <row r="19" customFormat="false" ht="17" hidden="false" customHeight="true" outlineLevel="0" collapsed="false">
      <c r="A19" s="83" t="s">
        <v>181</v>
      </c>
      <c r="B19" s="88" t="n">
        <f aca="false">SUM(C19:D19)</f>
        <v>19428</v>
      </c>
      <c r="C19" s="88" t="n">
        <f aca="false">SUM(F19,I19,L19,O19,P19,S19:T19)</f>
        <v>18628</v>
      </c>
      <c r="D19" s="88" t="n">
        <f aca="false">SUM(G19,J19,M19,Q19,U19)</f>
        <v>800</v>
      </c>
      <c r="E19" s="115" t="n">
        <f aca="false">SUM(F19:G19)</f>
        <v>0</v>
      </c>
      <c r="F19" s="100"/>
      <c r="G19" s="101"/>
      <c r="H19" s="115" t="n">
        <f aca="false">SUM(I19:J19)</f>
        <v>900</v>
      </c>
      <c r="I19" s="93" t="n">
        <v>900</v>
      </c>
      <c r="J19" s="95"/>
      <c r="K19" s="115" t="n">
        <f aca="false">SUM(L19:M19)</f>
        <v>1600</v>
      </c>
      <c r="L19" s="96" t="n">
        <v>800</v>
      </c>
      <c r="M19" s="135" t="n">
        <v>800</v>
      </c>
      <c r="N19" s="115" t="n">
        <f aca="false">SUM(O19:Q19)</f>
        <v>13388</v>
      </c>
      <c r="O19" s="134" t="n">
        <v>10450</v>
      </c>
      <c r="P19" s="89" t="n">
        <v>2938</v>
      </c>
      <c r="Q19" s="94"/>
      <c r="R19" s="120" t="n">
        <f aca="false">SUM(S19:U19)</f>
        <v>3540</v>
      </c>
      <c r="S19" s="73" t="n">
        <v>2000</v>
      </c>
      <c r="T19" s="73" t="n">
        <v>1540</v>
      </c>
      <c r="U19" s="73"/>
    </row>
    <row r="20" customFormat="false" ht="17" hidden="false" customHeight="true" outlineLevel="0" collapsed="false">
      <c r="A20" s="83" t="s">
        <v>182</v>
      </c>
      <c r="B20" s="88" t="n">
        <f aca="false">SUM(C20:D20)</f>
        <v>29752</v>
      </c>
      <c r="C20" s="88" t="n">
        <f aca="false">SUM(F20,I20,L20,O20,P20,S20:T20)</f>
        <v>27052</v>
      </c>
      <c r="D20" s="88" t="n">
        <f aca="false">SUM(G20,J20,M20,Q20,U20)</f>
        <v>2700</v>
      </c>
      <c r="E20" s="115" t="n">
        <f aca="false">SUM(F20:G20)</f>
        <v>0</v>
      </c>
      <c r="F20" s="100"/>
      <c r="G20" s="101"/>
      <c r="H20" s="115" t="n">
        <f aca="false">SUM(I20:J20)</f>
        <v>1100</v>
      </c>
      <c r="I20" s="93" t="n">
        <v>1100</v>
      </c>
      <c r="J20" s="95"/>
      <c r="K20" s="115" t="n">
        <f aca="false">SUM(L20:M20)</f>
        <v>1590</v>
      </c>
      <c r="L20" s="96" t="n">
        <v>890</v>
      </c>
      <c r="M20" s="135" t="n">
        <v>700</v>
      </c>
      <c r="N20" s="115" t="n">
        <f aca="false">SUM(O20:Q20)</f>
        <v>15762</v>
      </c>
      <c r="O20" s="134" t="n">
        <v>13762</v>
      </c>
      <c r="P20" s="89"/>
      <c r="Q20" s="94" t="n">
        <v>2000</v>
      </c>
      <c r="R20" s="120" t="n">
        <f aca="false">SUM(S20:U20)</f>
        <v>11300</v>
      </c>
      <c r="S20" s="73" t="n">
        <v>11300</v>
      </c>
      <c r="T20" s="73"/>
      <c r="U20" s="73"/>
    </row>
    <row r="21" customFormat="false" ht="17" hidden="false" customHeight="true" outlineLevel="0" collapsed="false">
      <c r="A21" s="83" t="s">
        <v>183</v>
      </c>
      <c r="B21" s="88" t="n">
        <f aca="false">SUM(C21:D21)</f>
        <v>18498</v>
      </c>
      <c r="C21" s="88" t="n">
        <f aca="false">SUM(F21,I21,L21,O21,P21,S21:T21)</f>
        <v>17998</v>
      </c>
      <c r="D21" s="88" t="n">
        <f aca="false">SUM(G21,J21,M21,Q21,U21)</f>
        <v>500</v>
      </c>
      <c r="E21" s="115" t="n">
        <f aca="false">SUM(F21:G21)</f>
        <v>0</v>
      </c>
      <c r="F21" s="100"/>
      <c r="G21" s="101"/>
      <c r="H21" s="115" t="n">
        <f aca="false">SUM(I21:J21)</f>
        <v>2000</v>
      </c>
      <c r="I21" s="93" t="n">
        <v>2000</v>
      </c>
      <c r="J21" s="95"/>
      <c r="K21" s="115" t="n">
        <f aca="false">SUM(L21:M21)</f>
        <v>1125</v>
      </c>
      <c r="L21" s="96" t="n">
        <v>625</v>
      </c>
      <c r="M21" s="135" t="n">
        <v>500</v>
      </c>
      <c r="N21" s="115" t="n">
        <f aca="false">SUM(O21:Q21)</f>
        <v>10373</v>
      </c>
      <c r="O21" s="134" t="n">
        <v>10373</v>
      </c>
      <c r="P21" s="89"/>
      <c r="Q21" s="94"/>
      <c r="R21" s="120" t="n">
        <f aca="false">SUM(S21:U21)</f>
        <v>5000</v>
      </c>
      <c r="S21" s="73" t="n">
        <v>5000</v>
      </c>
      <c r="T21" s="73"/>
      <c r="U21" s="73"/>
    </row>
    <row r="22" customFormat="false" ht="17" hidden="false" customHeight="true" outlineLevel="0" collapsed="false">
      <c r="A22" s="83" t="s">
        <v>184</v>
      </c>
      <c r="B22" s="88" t="n">
        <f aca="false">SUM(C22:D22)</f>
        <v>56606</v>
      </c>
      <c r="C22" s="88" t="n">
        <f aca="false">SUM(F22,I22,L22,O22,P22,S22:T22)</f>
        <v>19506</v>
      </c>
      <c r="D22" s="88" t="n">
        <f aca="false">SUM(G22,J22,M22,Q22,U22)</f>
        <v>37100</v>
      </c>
      <c r="E22" s="115" t="n">
        <f aca="false">SUM(F22:G22)</f>
        <v>0</v>
      </c>
      <c r="F22" s="100"/>
      <c r="G22" s="101"/>
      <c r="H22" s="115" t="n">
        <f aca="false">SUM(I22:J22)</f>
        <v>1100</v>
      </c>
      <c r="I22" s="93" t="n">
        <v>1100</v>
      </c>
      <c r="J22" s="95"/>
      <c r="K22" s="115" t="n">
        <f aca="false">SUM(L22:M22)</f>
        <v>2330</v>
      </c>
      <c r="L22" s="96" t="n">
        <v>1330</v>
      </c>
      <c r="M22" s="135" t="n">
        <v>1000</v>
      </c>
      <c r="N22" s="115" t="n">
        <f aca="false">SUM(O22:Q22)</f>
        <v>10182</v>
      </c>
      <c r="O22" s="134" t="n">
        <v>8088</v>
      </c>
      <c r="P22" s="89" t="n">
        <v>2094</v>
      </c>
      <c r="Q22" s="94"/>
      <c r="R22" s="120" t="n">
        <f aca="false">SUM(S22:U22)</f>
        <v>42994</v>
      </c>
      <c r="S22" s="73" t="n">
        <v>4500</v>
      </c>
      <c r="T22" s="73" t="n">
        <v>2394</v>
      </c>
      <c r="U22" s="73" t="n">
        <v>36100</v>
      </c>
    </row>
    <row r="23" customFormat="false" ht="17" hidden="false" customHeight="true" outlineLevel="0" collapsed="false">
      <c r="A23" s="83" t="s">
        <v>185</v>
      </c>
      <c r="B23" s="88" t="n">
        <f aca="false">SUM(C23:D23)</f>
        <v>25056</v>
      </c>
      <c r="C23" s="88" t="n">
        <f aca="false">SUM(F23,I23,L23,O23,P23,S23:T23)</f>
        <v>24056</v>
      </c>
      <c r="D23" s="88" t="n">
        <f aca="false">SUM(G23,J23,M23,Q23,U23)</f>
        <v>1000</v>
      </c>
      <c r="E23" s="115" t="n">
        <f aca="false">SUM(F23:G23)</f>
        <v>0</v>
      </c>
      <c r="F23" s="100"/>
      <c r="G23" s="101"/>
      <c r="H23" s="115" t="n">
        <f aca="false">SUM(I23:J23)</f>
        <v>1100</v>
      </c>
      <c r="I23" s="93" t="n">
        <v>1100</v>
      </c>
      <c r="J23" s="95"/>
      <c r="K23" s="115" t="n">
        <f aca="false">SUM(L23:M23)</f>
        <v>2075</v>
      </c>
      <c r="L23" s="96" t="n">
        <v>1075</v>
      </c>
      <c r="M23" s="135" t="n">
        <v>1000</v>
      </c>
      <c r="N23" s="115" t="n">
        <f aca="false">SUM(O23:Q23)</f>
        <v>12054</v>
      </c>
      <c r="O23" s="134" t="n">
        <v>10216</v>
      </c>
      <c r="P23" s="89" t="n">
        <v>1838</v>
      </c>
      <c r="Q23" s="94"/>
      <c r="R23" s="120" t="n">
        <f aca="false">SUM(S23:U23)</f>
        <v>9827</v>
      </c>
      <c r="S23" s="73" t="n">
        <v>7800</v>
      </c>
      <c r="T23" s="73" t="n">
        <v>2027</v>
      </c>
      <c r="U23" s="73"/>
    </row>
    <row r="24" customFormat="false" ht="17" hidden="false" customHeight="true" outlineLevel="0" collapsed="false">
      <c r="A24" s="83" t="s">
        <v>186</v>
      </c>
      <c r="B24" s="88" t="n">
        <f aca="false">SUM(C24:D24)</f>
        <v>65762</v>
      </c>
      <c r="C24" s="88" t="n">
        <f aca="false">SUM(F24,I24,L24,O24,P24,S24:T24)</f>
        <v>43762</v>
      </c>
      <c r="D24" s="88" t="n">
        <f aca="false">SUM(G24,J24,M24,Q24,U24)</f>
        <v>22000</v>
      </c>
      <c r="E24" s="115" t="n">
        <f aca="false">SUM(F24:G24)</f>
        <v>0</v>
      </c>
      <c r="F24" s="100"/>
      <c r="G24" s="101"/>
      <c r="H24" s="115" t="n">
        <f aca="false">SUM(I24:J24)</f>
        <v>3000</v>
      </c>
      <c r="I24" s="93" t="n">
        <v>3000</v>
      </c>
      <c r="J24" s="95"/>
      <c r="K24" s="115" t="n">
        <f aca="false">SUM(L24:M24)</f>
        <v>2200</v>
      </c>
      <c r="L24" s="96" t="n">
        <v>1200</v>
      </c>
      <c r="M24" s="135" t="n">
        <v>1000</v>
      </c>
      <c r="N24" s="115" t="n">
        <f aca="false">SUM(O24:Q24)</f>
        <v>36862</v>
      </c>
      <c r="O24" s="134" t="n">
        <v>15862</v>
      </c>
      <c r="P24" s="89"/>
      <c r="Q24" s="94" t="n">
        <v>21000</v>
      </c>
      <c r="R24" s="120" t="n">
        <f aca="false">SUM(S24:U24)</f>
        <v>23700</v>
      </c>
      <c r="S24" s="73" t="n">
        <v>23700</v>
      </c>
      <c r="T24" s="73"/>
      <c r="U24" s="73"/>
    </row>
    <row r="25" customFormat="false" ht="17" hidden="false" customHeight="true" outlineLevel="0" collapsed="false">
      <c r="A25" s="83" t="s">
        <v>187</v>
      </c>
      <c r="B25" s="88" t="n">
        <f aca="false">SUM(C25:D25)</f>
        <v>14856</v>
      </c>
      <c r="C25" s="88" t="n">
        <f aca="false">SUM(F25,I25,L25,O25,P25,S25:T25)</f>
        <v>4656</v>
      </c>
      <c r="D25" s="88" t="n">
        <f aca="false">SUM(G25,J25,M25,Q25,U25)</f>
        <v>10200</v>
      </c>
      <c r="E25" s="115" t="n">
        <f aca="false">SUM(F25:G25)</f>
        <v>0</v>
      </c>
      <c r="F25" s="100"/>
      <c r="G25" s="101"/>
      <c r="H25" s="115" t="n">
        <f aca="false">SUM(I25:J25)</f>
        <v>14000</v>
      </c>
      <c r="I25" s="93" t="n">
        <v>4000</v>
      </c>
      <c r="J25" s="95" t="n">
        <v>10000</v>
      </c>
      <c r="K25" s="115" t="n">
        <f aca="false">SUM(L25:M25)</f>
        <v>484</v>
      </c>
      <c r="L25" s="96" t="n">
        <v>284</v>
      </c>
      <c r="M25" s="135" t="n">
        <v>200</v>
      </c>
      <c r="N25" s="115" t="n">
        <f aca="false">SUM(O25:Q25)</f>
        <v>372</v>
      </c>
      <c r="O25" s="134" t="n">
        <v>372</v>
      </c>
      <c r="P25" s="89"/>
      <c r="Q25" s="94"/>
      <c r="R25" s="120" t="n">
        <f aca="false">SUM(S25:U25)</f>
        <v>0</v>
      </c>
      <c r="S25" s="73"/>
      <c r="T25" s="73"/>
      <c r="U25" s="73"/>
    </row>
  </sheetData>
  <mergeCells count="24">
    <mergeCell ref="A2:U2"/>
    <mergeCell ref="A4:A6"/>
    <mergeCell ref="B4:D4"/>
    <mergeCell ref="E4:G4"/>
    <mergeCell ref="H4:J4"/>
    <mergeCell ref="K4:M4"/>
    <mergeCell ref="N4:Q4"/>
    <mergeCell ref="R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R5:R6"/>
    <mergeCell ref="S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17" activeCellId="0" sqref="AG17"/>
    </sheetView>
  </sheetViews>
  <sheetFormatPr defaultColWidth="6.74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12.12"/>
    <col collapsed="false" customWidth="true" hidden="false" outlineLevel="0" max="4" min="4" style="0" width="12.36"/>
    <col collapsed="false" customWidth="false" hidden="true" outlineLevel="0" max="15" min="5" style="0" width="6.75"/>
    <col collapsed="false" customWidth="true" hidden="false" outlineLevel="0" max="16" min="16" style="5" width="11.62"/>
    <col collapsed="false" customWidth="false" hidden="false" outlineLevel="0" max="17" min="17" style="5" width="6.75"/>
    <col collapsed="false" customWidth="true" hidden="false" outlineLevel="0" max="18" min="18" style="5" width="10.99"/>
    <col collapsed="false" customWidth="true" hidden="false" outlineLevel="0" max="19" min="19" style="5" width="9.24"/>
    <col collapsed="false" customWidth="false" hidden="false" outlineLevel="0" max="21" min="20" style="5" width="6.75"/>
    <col collapsed="false" customWidth="true" hidden="false" outlineLevel="0" max="22" min="22" style="5" width="9.12"/>
    <col collapsed="false" customWidth="true" hidden="false" outlineLevel="0" max="23" min="23" style="5" width="9.62"/>
  </cols>
  <sheetData>
    <row r="1" customFormat="false" ht="30" hidden="false" customHeight="true" outlineLevel="0" collapsed="false">
      <c r="A1" s="136" t="s">
        <v>19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</row>
    <row r="2" customFormat="false" ht="14.25" hidden="false" customHeight="false" outlineLevel="0" collapsed="false">
      <c r="U2" s="137" t="s">
        <v>189</v>
      </c>
      <c r="V2" s="137"/>
      <c r="W2" s="137"/>
    </row>
    <row r="3" customFormat="false" ht="21" hidden="false" customHeight="true" outlineLevel="0" collapsed="false">
      <c r="A3" s="4" t="s">
        <v>162</v>
      </c>
      <c r="B3" s="4" t="s">
        <v>4</v>
      </c>
      <c r="C3" s="4"/>
      <c r="D3" s="4"/>
      <c r="E3" s="108"/>
      <c r="F3" s="138" t="s">
        <v>5</v>
      </c>
      <c r="G3" s="138"/>
      <c r="H3" s="138"/>
      <c r="I3" s="138"/>
      <c r="J3" s="138"/>
      <c r="K3" s="4" t="s">
        <v>6</v>
      </c>
      <c r="L3" s="4"/>
      <c r="M3" s="4"/>
      <c r="N3" s="4"/>
      <c r="O3" s="4"/>
      <c r="P3" s="139" t="s">
        <v>5</v>
      </c>
      <c r="Q3" s="139"/>
      <c r="R3" s="139"/>
      <c r="S3" s="139"/>
      <c r="T3" s="4" t="s">
        <v>6</v>
      </c>
      <c r="U3" s="4"/>
      <c r="V3" s="4"/>
      <c r="W3" s="4"/>
    </row>
    <row r="4" s="146" customFormat="true" ht="28.5" hidden="false" customHeight="true" outlineLevel="0" collapsed="false">
      <c r="A4" s="4"/>
      <c r="B4" s="4"/>
      <c r="C4" s="4"/>
      <c r="D4" s="4"/>
      <c r="E4" s="140" t="s">
        <v>7</v>
      </c>
      <c r="F4" s="140" t="s">
        <v>194</v>
      </c>
      <c r="G4" s="140" t="s">
        <v>195</v>
      </c>
      <c r="H4" s="140"/>
      <c r="I4" s="140"/>
      <c r="J4" s="141" t="s">
        <v>196</v>
      </c>
      <c r="K4" s="140" t="s">
        <v>7</v>
      </c>
      <c r="L4" s="140" t="s">
        <v>194</v>
      </c>
      <c r="M4" s="140" t="s">
        <v>195</v>
      </c>
      <c r="N4" s="140"/>
      <c r="O4" s="140" t="s">
        <v>196</v>
      </c>
      <c r="P4" s="142"/>
      <c r="Q4" s="143" t="s">
        <v>167</v>
      </c>
      <c r="R4" s="143"/>
      <c r="S4" s="144" t="s">
        <v>168</v>
      </c>
      <c r="T4" s="141" t="s">
        <v>10</v>
      </c>
      <c r="U4" s="143" t="s">
        <v>167</v>
      </c>
      <c r="V4" s="143"/>
      <c r="W4" s="145"/>
    </row>
    <row r="5" s="146" customFormat="true" ht="30" hidden="false" customHeight="true" outlineLevel="0" collapsed="false">
      <c r="A5" s="4"/>
      <c r="B5" s="140" t="s">
        <v>7</v>
      </c>
      <c r="C5" s="140" t="s">
        <v>167</v>
      </c>
      <c r="D5" s="140" t="s">
        <v>168</v>
      </c>
      <c r="E5" s="140"/>
      <c r="F5" s="140" t="s">
        <v>167</v>
      </c>
      <c r="G5" s="140" t="s">
        <v>167</v>
      </c>
      <c r="H5" s="140" t="s">
        <v>168</v>
      </c>
      <c r="I5" s="140" t="s">
        <v>112</v>
      </c>
      <c r="J5" s="141" t="s">
        <v>112</v>
      </c>
      <c r="K5" s="140"/>
      <c r="L5" s="140" t="s">
        <v>167</v>
      </c>
      <c r="M5" s="140" t="s">
        <v>167</v>
      </c>
      <c r="N5" s="140" t="s">
        <v>168</v>
      </c>
      <c r="O5" s="140" t="s">
        <v>168</v>
      </c>
      <c r="P5" s="144" t="s">
        <v>10</v>
      </c>
      <c r="Q5" s="147"/>
      <c r="R5" s="140" t="s">
        <v>169</v>
      </c>
      <c r="S5" s="144"/>
      <c r="T5" s="141"/>
      <c r="U5" s="147"/>
      <c r="V5" s="140" t="s">
        <v>191</v>
      </c>
      <c r="W5" s="144" t="s">
        <v>168</v>
      </c>
    </row>
    <row r="6" customFormat="false" ht="17" hidden="false" customHeight="true" outlineLevel="0" collapsed="false">
      <c r="A6" s="83" t="s">
        <v>170</v>
      </c>
      <c r="B6" s="83" t="n">
        <f aca="false">SUM(C6:D6)</f>
        <v>516479</v>
      </c>
      <c r="C6" s="83" t="n">
        <f aca="false">SUM(C7:C8)</f>
        <v>304879</v>
      </c>
      <c r="D6" s="83" t="n">
        <f aca="false">SUM(D7:D8)</f>
        <v>211600</v>
      </c>
      <c r="E6" s="83" t="n">
        <f aca="false">SUM(F6:J6)</f>
        <v>178000</v>
      </c>
      <c r="F6" s="83" t="n">
        <f aca="false">SUM(F7:F8)</f>
        <v>78000</v>
      </c>
      <c r="G6" s="83" t="n">
        <f aca="false">SUM(G7:G8)</f>
        <v>5800</v>
      </c>
      <c r="H6" s="83" t="n">
        <f aca="false">SUM(H7:H8)</f>
        <v>47600</v>
      </c>
      <c r="I6" s="83" t="n">
        <f aca="false">SUM(I7:I8)</f>
        <v>11600</v>
      </c>
      <c r="J6" s="113" t="n">
        <f aca="false">SUM(J7:J8)</f>
        <v>35000</v>
      </c>
      <c r="K6" s="83" t="n">
        <f aca="false">SUM(L6:O6)</f>
        <v>315379</v>
      </c>
      <c r="L6" s="83" t="n">
        <f aca="false">SUM(L7:L8)</f>
        <v>138389</v>
      </c>
      <c r="M6" s="83" t="n">
        <f aca="false">SUM(M7:M8)</f>
        <v>35990</v>
      </c>
      <c r="N6" s="83" t="n">
        <f aca="false">SUM(N7:N8)</f>
        <v>70000</v>
      </c>
      <c r="O6" s="83" t="n">
        <f aca="false">SUM(O7:O8)</f>
        <v>71000</v>
      </c>
      <c r="P6" s="148" t="n">
        <f aca="false">SUM(Q6:S6)</f>
        <v>201100</v>
      </c>
      <c r="Q6" s="108" t="n">
        <f aca="false">SUM(Q7:Q8)</f>
        <v>73900</v>
      </c>
      <c r="R6" s="149" t="n">
        <f aca="false">SUM(R7:R8)</f>
        <v>56600</v>
      </c>
      <c r="S6" s="108" t="n">
        <f aca="false">SUM(S7:S8)</f>
        <v>70600</v>
      </c>
      <c r="T6" s="108" t="n">
        <f aca="false">SUM(U6:W6)</f>
        <v>323000</v>
      </c>
      <c r="U6" s="108" t="n">
        <f aca="false">SUM(U7:U8)</f>
        <v>174379</v>
      </c>
      <c r="V6" s="149" t="n">
        <f aca="false">SUM(V7:V8)</f>
        <v>7621</v>
      </c>
      <c r="W6" s="108" t="n">
        <f aca="false">SUM(W7:W8)</f>
        <v>141000</v>
      </c>
    </row>
    <row r="7" customFormat="false" ht="17" hidden="false" customHeight="true" outlineLevel="0" collapsed="false">
      <c r="A7" s="83" t="s">
        <v>171</v>
      </c>
      <c r="B7" s="83" t="n">
        <f aca="false">SUM(C7:D7)</f>
        <v>241226</v>
      </c>
      <c r="C7" s="83" t="n">
        <f aca="false">SUM(Q7,R7,U7)</f>
        <v>96651</v>
      </c>
      <c r="D7" s="83" t="n">
        <f aca="false">SUM(S7,W7)</f>
        <v>144575</v>
      </c>
      <c r="E7" s="83" t="n">
        <f aca="false">SUM(F7:J7)</f>
        <v>177800</v>
      </c>
      <c r="F7" s="83" t="n">
        <v>78000</v>
      </c>
      <c r="G7" s="83" t="n">
        <v>5600</v>
      </c>
      <c r="H7" s="83" t="n">
        <v>47600</v>
      </c>
      <c r="I7" s="83" t="n">
        <v>11600</v>
      </c>
      <c r="J7" s="113" t="n">
        <v>35000</v>
      </c>
      <c r="K7" s="83" t="n">
        <f aca="false">SUM(L7:O7)</f>
        <v>299379</v>
      </c>
      <c r="L7" s="83" t="n">
        <v>137528</v>
      </c>
      <c r="M7" s="83" t="n">
        <v>27851</v>
      </c>
      <c r="N7" s="83" t="n">
        <v>70000</v>
      </c>
      <c r="O7" s="83" t="n">
        <v>64000</v>
      </c>
      <c r="P7" s="150" t="n">
        <f aca="false">SUM(Q7:S7)</f>
        <v>147375</v>
      </c>
      <c r="Q7" s="151" t="n">
        <v>52200</v>
      </c>
      <c r="R7" s="151" t="n">
        <v>25600</v>
      </c>
      <c r="S7" s="108" t="n">
        <v>69575</v>
      </c>
      <c r="T7" s="108" t="n">
        <f aca="false">SUM(U7:W7)</f>
        <v>93851</v>
      </c>
      <c r="U7" s="108" t="n">
        <v>18851</v>
      </c>
      <c r="V7" s="108"/>
      <c r="W7" s="108" t="n">
        <v>75000</v>
      </c>
    </row>
    <row r="8" customFormat="false" ht="17" hidden="false" customHeight="true" outlineLevel="0" collapsed="false">
      <c r="A8" s="83" t="s">
        <v>172</v>
      </c>
      <c r="B8" s="83" t="n">
        <f aca="false">SUM(C8:D8)</f>
        <v>275253</v>
      </c>
      <c r="C8" s="83" t="n">
        <f aca="false">SUM(C9:C24)</f>
        <v>208228</v>
      </c>
      <c r="D8" s="83" t="n">
        <f aca="false">SUM(D9:D24)</f>
        <v>67025</v>
      </c>
      <c r="E8" s="83" t="n">
        <f aca="false">SUM(F8:J8)</f>
        <v>200</v>
      </c>
      <c r="F8" s="83" t="n">
        <f aca="false">SUM(F9:F24)</f>
        <v>0</v>
      </c>
      <c r="G8" s="83" t="n">
        <f aca="false">SUM(G9:G24)</f>
        <v>200</v>
      </c>
      <c r="H8" s="83" t="n">
        <f aca="false">SUM(H9:H24)</f>
        <v>0</v>
      </c>
      <c r="I8" s="83" t="n">
        <f aca="false">SUM(I9:I24)</f>
        <v>0</v>
      </c>
      <c r="J8" s="113" t="n">
        <f aca="false">SUM(J9:J24)</f>
        <v>0</v>
      </c>
      <c r="K8" s="83" t="n">
        <f aca="false">SUM(L8:O8)</f>
        <v>16000</v>
      </c>
      <c r="L8" s="83" t="n">
        <f aca="false">SUM(L9:L24)</f>
        <v>861</v>
      </c>
      <c r="M8" s="83" t="n">
        <f aca="false">SUM(M9:M24)</f>
        <v>8139</v>
      </c>
      <c r="N8" s="83" t="n">
        <f aca="false">SUM(N9:N24)</f>
        <v>0</v>
      </c>
      <c r="O8" s="83" t="n">
        <f aca="false">SUM(O9:O24)</f>
        <v>7000</v>
      </c>
      <c r="P8" s="152" t="n">
        <f aca="false">SUM(Q8:S8)</f>
        <v>53725</v>
      </c>
      <c r="Q8" s="83" t="n">
        <f aca="false">SUM(Q9:Q24)</f>
        <v>21700</v>
      </c>
      <c r="R8" s="83" t="n">
        <f aca="false">SUM(R9:R24)</f>
        <v>31000</v>
      </c>
      <c r="S8" s="83" t="n">
        <f aca="false">SUM(S9:S24)</f>
        <v>1025</v>
      </c>
      <c r="T8" s="83" t="n">
        <f aca="false">SUM(U8:W8)</f>
        <v>229149</v>
      </c>
      <c r="U8" s="83" t="n">
        <f aca="false">SUM(U9:U24)</f>
        <v>155528</v>
      </c>
      <c r="V8" s="83" t="n">
        <f aca="false">SUM(V9:V24)</f>
        <v>7621</v>
      </c>
      <c r="W8" s="83" t="n">
        <f aca="false">SUM(W9:W24)</f>
        <v>66000</v>
      </c>
    </row>
    <row r="9" customFormat="false" ht="17" hidden="false" customHeight="true" outlineLevel="0" collapsed="false">
      <c r="A9" s="83" t="s">
        <v>192</v>
      </c>
      <c r="B9" s="83" t="n">
        <f aca="false">SUM(C9:D9)</f>
        <v>15000</v>
      </c>
      <c r="C9" s="83" t="n">
        <f aca="false">SUM(Q9,R9,U9)</f>
        <v>0</v>
      </c>
      <c r="D9" s="83" t="n">
        <f aca="false">SUM(S9,W9)</f>
        <v>15000</v>
      </c>
      <c r="E9" s="83" t="n">
        <f aca="false">SUM(F9:J9)</f>
        <v>0</v>
      </c>
      <c r="F9" s="83"/>
      <c r="G9" s="83"/>
      <c r="H9" s="83"/>
      <c r="I9" s="83"/>
      <c r="J9" s="113"/>
      <c r="K9" s="83" t="n">
        <f aca="false">SUM(L9:O9)</f>
        <v>0</v>
      </c>
      <c r="L9" s="83"/>
      <c r="M9" s="83"/>
      <c r="N9" s="83"/>
      <c r="O9" s="83"/>
      <c r="P9" s="150"/>
      <c r="Q9" s="151"/>
      <c r="R9" s="151"/>
      <c r="S9" s="108"/>
      <c r="T9" s="108" t="n">
        <f aca="false">SUM(U9:W9)</f>
        <v>15000</v>
      </c>
      <c r="U9" s="108"/>
      <c r="V9" s="108"/>
      <c r="W9" s="108" t="n">
        <v>15000</v>
      </c>
    </row>
    <row r="10" customFormat="false" ht="17" hidden="false" customHeight="true" outlineLevel="0" collapsed="false">
      <c r="A10" s="83" t="s">
        <v>173</v>
      </c>
      <c r="B10" s="83" t="n">
        <f aca="false">SUM(C10:D10)</f>
        <v>9376</v>
      </c>
      <c r="C10" s="83" t="n">
        <f aca="false">SUM(Q10,R10,U10)</f>
        <v>5376</v>
      </c>
      <c r="D10" s="83" t="n">
        <f aca="false">SUM(S10,W10)</f>
        <v>4000</v>
      </c>
      <c r="E10" s="83" t="n">
        <f aca="false">SUM(F10:J10)</f>
        <v>0</v>
      </c>
      <c r="F10" s="83"/>
      <c r="G10" s="83"/>
      <c r="H10" s="83"/>
      <c r="I10" s="83"/>
      <c r="J10" s="113"/>
      <c r="K10" s="83" t="n">
        <f aca="false">SUM(L10:O10)</f>
        <v>0</v>
      </c>
      <c r="L10" s="83"/>
      <c r="M10" s="83"/>
      <c r="N10" s="83"/>
      <c r="O10" s="83"/>
      <c r="P10" s="150" t="n">
        <f aca="false">SUM(Q10:S10)</f>
        <v>3100</v>
      </c>
      <c r="Q10" s="103" t="n">
        <v>700</v>
      </c>
      <c r="R10" s="88" t="n">
        <v>2400</v>
      </c>
      <c r="S10" s="153"/>
      <c r="T10" s="108" t="n">
        <f aca="false">SUM(U10:W10)</f>
        <v>6276</v>
      </c>
      <c r="U10" s="154" t="n">
        <v>2276</v>
      </c>
      <c r="V10" s="151"/>
      <c r="W10" s="103" t="n">
        <v>4000</v>
      </c>
    </row>
    <row r="11" customFormat="false" ht="17" hidden="false" customHeight="true" outlineLevel="0" collapsed="false">
      <c r="A11" s="83" t="s">
        <v>174</v>
      </c>
      <c r="B11" s="83" t="n">
        <f aca="false">SUM(C11:D11)</f>
        <v>23039</v>
      </c>
      <c r="C11" s="83" t="n">
        <f aca="false">SUM(Q11,R11,U11)</f>
        <v>20039</v>
      </c>
      <c r="D11" s="83" t="n">
        <f aca="false">SUM(S11,W11)</f>
        <v>3000</v>
      </c>
      <c r="E11" s="83" t="n">
        <f aca="false">SUM(F11:J11)</f>
        <v>0</v>
      </c>
      <c r="F11" s="83"/>
      <c r="G11" s="83"/>
      <c r="H11" s="83"/>
      <c r="I11" s="83"/>
      <c r="J11" s="113"/>
      <c r="K11" s="83" t="n">
        <f aca="false">SUM(L11:O11)</f>
        <v>0</v>
      </c>
      <c r="L11" s="83"/>
      <c r="M11" s="83"/>
      <c r="N11" s="83"/>
      <c r="O11" s="83"/>
      <c r="P11" s="150" t="n">
        <f aca="false">SUM(Q11:S11)</f>
        <v>18000</v>
      </c>
      <c r="Q11" s="103"/>
      <c r="R11" s="88" t="n">
        <v>18000</v>
      </c>
      <c r="S11" s="153"/>
      <c r="T11" s="108" t="n">
        <f aca="false">SUM(U11:W11)</f>
        <v>5039</v>
      </c>
      <c r="U11" s="154" t="n">
        <v>2039</v>
      </c>
      <c r="V11" s="151"/>
      <c r="W11" s="103" t="n">
        <v>3000</v>
      </c>
    </row>
    <row r="12" customFormat="false" ht="17" hidden="false" customHeight="true" outlineLevel="0" collapsed="false">
      <c r="A12" s="83" t="s">
        <v>175</v>
      </c>
      <c r="B12" s="83" t="n">
        <f aca="false">SUM(C12:D12)</f>
        <v>28476.84</v>
      </c>
      <c r="C12" s="83" t="n">
        <f aca="false">SUM(Q12,R12,U12)</f>
        <v>28476.84</v>
      </c>
      <c r="D12" s="83" t="n">
        <f aca="false">SUM(S12,W12)</f>
        <v>0</v>
      </c>
      <c r="E12" s="83" t="n">
        <f aca="false">SUM(F12:J12)</f>
        <v>0</v>
      </c>
      <c r="F12" s="83"/>
      <c r="G12" s="83"/>
      <c r="H12" s="83"/>
      <c r="I12" s="83"/>
      <c r="J12" s="83"/>
      <c r="K12" s="83" t="n">
        <f aca="false">SUM(L12:O12)</f>
        <v>0</v>
      </c>
      <c r="L12" s="84"/>
      <c r="M12" s="84"/>
      <c r="N12" s="84"/>
      <c r="O12" s="84"/>
      <c r="P12" s="151" t="n">
        <f aca="false">SUM(Q12:S12)</f>
        <v>8552.84</v>
      </c>
      <c r="Q12" s="103" t="n">
        <v>8552.84</v>
      </c>
      <c r="R12" s="103"/>
      <c r="S12" s="153"/>
      <c r="T12" s="108" t="n">
        <f aca="false">SUM(U12:W12)</f>
        <v>19924</v>
      </c>
      <c r="U12" s="154" t="n">
        <v>19924</v>
      </c>
      <c r="V12" s="151"/>
      <c r="W12" s="103"/>
    </row>
    <row r="13" customFormat="false" ht="17" hidden="false" customHeight="true" outlineLevel="0" collapsed="false">
      <c r="A13" s="83" t="s">
        <v>187</v>
      </c>
      <c r="B13" s="83" t="n">
        <f aca="false">SUM(C13:D13)</f>
        <v>1017.16</v>
      </c>
      <c r="C13" s="83" t="n">
        <f aca="false">SUM(Q13,R13,U13)</f>
        <v>1017.16</v>
      </c>
      <c r="D13" s="83" t="n">
        <f aca="false">SUM(S13,W13)</f>
        <v>0</v>
      </c>
      <c r="E13" s="83" t="n">
        <f aca="false">SUM(F13:J13)</f>
        <v>0</v>
      </c>
      <c r="F13" s="83"/>
      <c r="G13" s="83"/>
      <c r="H13" s="83"/>
      <c r="I13" s="83"/>
      <c r="J13" s="83"/>
      <c r="K13" s="83" t="n">
        <f aca="false">SUM(L13:O13)</f>
        <v>0</v>
      </c>
      <c r="L13" s="83"/>
      <c r="M13" s="83"/>
      <c r="N13" s="83"/>
      <c r="O13" s="83"/>
      <c r="P13" s="151" t="n">
        <f aca="false">SUM(Q13:S13)</f>
        <v>645.16</v>
      </c>
      <c r="Q13" s="103" t="n">
        <v>645.16</v>
      </c>
      <c r="R13" s="103"/>
      <c r="S13" s="153"/>
      <c r="T13" s="108" t="n">
        <f aca="false">SUM(U13:W13)</f>
        <v>372</v>
      </c>
      <c r="U13" s="154" t="n">
        <v>372</v>
      </c>
      <c r="V13" s="151"/>
      <c r="W13" s="103"/>
    </row>
    <row r="14" customFormat="false" ht="17" hidden="false" customHeight="true" outlineLevel="0" collapsed="false">
      <c r="A14" s="83" t="s">
        <v>177</v>
      </c>
      <c r="B14" s="83" t="n">
        <f aca="false">SUM(C14:D14)</f>
        <v>18499</v>
      </c>
      <c r="C14" s="83" t="n">
        <f aca="false">SUM(Q14,R14,U14)</f>
        <v>15499</v>
      </c>
      <c r="D14" s="83" t="n">
        <f aca="false">SUM(S14,W14)</f>
        <v>3000</v>
      </c>
      <c r="E14" s="83" t="n">
        <f aca="false">SUM(F14:J14)</f>
        <v>0</v>
      </c>
      <c r="F14" s="83"/>
      <c r="G14" s="83"/>
      <c r="H14" s="83"/>
      <c r="I14" s="83"/>
      <c r="J14" s="83"/>
      <c r="K14" s="83" t="n">
        <f aca="false">SUM(L14:O14)</f>
        <v>0</v>
      </c>
      <c r="L14" s="83"/>
      <c r="M14" s="83"/>
      <c r="N14" s="83"/>
      <c r="O14" s="83"/>
      <c r="P14" s="151" t="n">
        <f aca="false">SUM(Q14:S14)</f>
        <v>2350</v>
      </c>
      <c r="Q14" s="103" t="n">
        <v>1950</v>
      </c>
      <c r="R14" s="88" t="n">
        <v>400</v>
      </c>
      <c r="S14" s="153"/>
      <c r="T14" s="108" t="n">
        <f aca="false">SUM(U14:W14)</f>
        <v>16900</v>
      </c>
      <c r="U14" s="154" t="n">
        <v>13149</v>
      </c>
      <c r="V14" s="151" t="n">
        <v>751</v>
      </c>
      <c r="W14" s="103" t="n">
        <v>3000</v>
      </c>
    </row>
    <row r="15" customFormat="false" ht="17" hidden="false" customHeight="true" outlineLevel="0" collapsed="false">
      <c r="A15" s="83" t="s">
        <v>178</v>
      </c>
      <c r="B15" s="83" t="n">
        <f aca="false">SUM(C15:D15)</f>
        <v>17902</v>
      </c>
      <c r="C15" s="83" t="n">
        <f aca="false">SUM(Q15,R15,U15)</f>
        <v>11877</v>
      </c>
      <c r="D15" s="83" t="n">
        <f aca="false">SUM(S15,W15)</f>
        <v>6025</v>
      </c>
      <c r="E15" s="83" t="n">
        <f aca="false">SUM(F15:J15)</f>
        <v>0</v>
      </c>
      <c r="F15" s="83"/>
      <c r="G15" s="83"/>
      <c r="H15" s="83"/>
      <c r="I15" s="83"/>
      <c r="J15" s="83"/>
      <c r="K15" s="83" t="n">
        <f aca="false">SUM(L15:O15)</f>
        <v>0</v>
      </c>
      <c r="L15" s="83"/>
      <c r="M15" s="83"/>
      <c r="N15" s="83"/>
      <c r="O15" s="83"/>
      <c r="P15" s="151" t="n">
        <f aca="false">SUM(Q15:S15)</f>
        <v>1025</v>
      </c>
      <c r="Q15" s="103"/>
      <c r="R15" s="103"/>
      <c r="S15" s="153" t="n">
        <v>1025</v>
      </c>
      <c r="T15" s="108" t="n">
        <f aca="false">SUM(U15:W15)</f>
        <v>16877</v>
      </c>
      <c r="U15" s="154" t="n">
        <v>11877</v>
      </c>
      <c r="V15" s="151"/>
      <c r="W15" s="103" t="n">
        <v>5000</v>
      </c>
    </row>
    <row r="16" customFormat="false" ht="17" hidden="false" customHeight="true" outlineLevel="0" collapsed="false">
      <c r="A16" s="83" t="s">
        <v>179</v>
      </c>
      <c r="B16" s="83" t="n">
        <f aca="false">SUM(C16:D16)</f>
        <v>25425</v>
      </c>
      <c r="C16" s="83" t="n">
        <f aca="false">SUM(Q16,R16,U16)</f>
        <v>21425</v>
      </c>
      <c r="D16" s="83" t="n">
        <f aca="false">SUM(S16,W16)</f>
        <v>4000</v>
      </c>
      <c r="E16" s="83" t="n">
        <f aca="false">SUM(F16:J16)</f>
        <v>0</v>
      </c>
      <c r="F16" s="83"/>
      <c r="G16" s="83"/>
      <c r="H16" s="83"/>
      <c r="I16" s="83"/>
      <c r="J16" s="83"/>
      <c r="K16" s="83" t="n">
        <f aca="false">SUM(L16:O16)</f>
        <v>0</v>
      </c>
      <c r="L16" s="83"/>
      <c r="M16" s="83"/>
      <c r="N16" s="83"/>
      <c r="O16" s="83"/>
      <c r="P16" s="151" t="n">
        <f aca="false">SUM(Q16:S16)</f>
        <v>2646</v>
      </c>
      <c r="Q16" s="103" t="n">
        <v>2646</v>
      </c>
      <c r="R16" s="103"/>
      <c r="S16" s="153"/>
      <c r="T16" s="108" t="n">
        <f aca="false">SUM(U16:W16)</f>
        <v>22779</v>
      </c>
      <c r="U16" s="154" t="n">
        <v>18779</v>
      </c>
      <c r="V16" s="151"/>
      <c r="W16" s="103" t="n">
        <v>4000</v>
      </c>
    </row>
    <row r="17" customFormat="false" ht="17" hidden="false" customHeight="true" outlineLevel="0" collapsed="false">
      <c r="A17" s="83" t="s">
        <v>180</v>
      </c>
      <c r="B17" s="83" t="n">
        <f aca="false">SUM(C17:D17)</f>
        <v>12229</v>
      </c>
      <c r="C17" s="83" t="n">
        <f aca="false">SUM(Q17,R17,U17)</f>
        <v>10229</v>
      </c>
      <c r="D17" s="83" t="n">
        <f aca="false">SUM(S17,W17)</f>
        <v>2000</v>
      </c>
      <c r="E17" s="83" t="n">
        <f aca="false">SUM(F17:J17)</f>
        <v>0</v>
      </c>
      <c r="F17" s="83"/>
      <c r="G17" s="83"/>
      <c r="H17" s="83"/>
      <c r="I17" s="83"/>
      <c r="J17" s="83"/>
      <c r="K17" s="83" t="n">
        <f aca="false">SUM(L17:O17)</f>
        <v>0</v>
      </c>
      <c r="L17" s="83"/>
      <c r="M17" s="83"/>
      <c r="N17" s="83"/>
      <c r="O17" s="83"/>
      <c r="P17" s="151" t="n">
        <f aca="false">SUM(Q17:S17)</f>
        <v>868</v>
      </c>
      <c r="Q17" s="103" t="n">
        <v>68</v>
      </c>
      <c r="R17" s="88" t="n">
        <v>800</v>
      </c>
      <c r="S17" s="153"/>
      <c r="T17" s="108" t="n">
        <f aca="false">SUM(U17:W17)</f>
        <v>11361</v>
      </c>
      <c r="U17" s="154" t="n">
        <v>9361</v>
      </c>
      <c r="V17" s="151"/>
      <c r="W17" s="103" t="n">
        <v>2000</v>
      </c>
    </row>
    <row r="18" customFormat="false" ht="17" hidden="false" customHeight="true" outlineLevel="0" collapsed="false">
      <c r="A18" s="83" t="s">
        <v>181</v>
      </c>
      <c r="B18" s="83" t="n">
        <f aca="false">SUM(C18:D18)</f>
        <v>11422</v>
      </c>
      <c r="C18" s="83" t="n">
        <f aca="false">SUM(Q18,R18,U18)</f>
        <v>11422</v>
      </c>
      <c r="D18" s="83" t="n">
        <f aca="false">SUM(S18,W18)</f>
        <v>0</v>
      </c>
      <c r="E18" s="83" t="n">
        <f aca="false">SUM(F18:J18)</f>
        <v>0</v>
      </c>
      <c r="F18" s="83"/>
      <c r="G18" s="83"/>
      <c r="H18" s="83"/>
      <c r="I18" s="83"/>
      <c r="J18" s="83"/>
      <c r="K18" s="83" t="n">
        <f aca="false">SUM(L18:O18)</f>
        <v>0</v>
      </c>
      <c r="L18" s="83"/>
      <c r="M18" s="83"/>
      <c r="N18" s="83"/>
      <c r="O18" s="83"/>
      <c r="P18" s="151" t="n">
        <f aca="false">SUM(Q18:S18)</f>
        <v>972</v>
      </c>
      <c r="Q18" s="103" t="n">
        <v>972</v>
      </c>
      <c r="R18" s="103"/>
      <c r="S18" s="153"/>
      <c r="T18" s="108" t="n">
        <f aca="false">SUM(U18:W18)</f>
        <v>13388</v>
      </c>
      <c r="U18" s="154" t="n">
        <v>10450</v>
      </c>
      <c r="V18" s="151" t="n">
        <v>2938</v>
      </c>
      <c r="W18" s="103"/>
    </row>
    <row r="19" customFormat="false" ht="17" hidden="false" customHeight="true" outlineLevel="0" collapsed="false">
      <c r="A19" s="83" t="s">
        <v>182</v>
      </c>
      <c r="B19" s="83" t="n">
        <f aca="false">SUM(C19:D19)</f>
        <v>16762</v>
      </c>
      <c r="C19" s="83" t="n">
        <f aca="false">SUM(Q19,R19,U19)</f>
        <v>14762</v>
      </c>
      <c r="D19" s="83" t="n">
        <f aca="false">SUM(S19,W19)</f>
        <v>2000</v>
      </c>
      <c r="E19" s="83" t="n">
        <f aca="false">SUM(F19:J19)</f>
        <v>0</v>
      </c>
      <c r="F19" s="83"/>
      <c r="G19" s="83"/>
      <c r="H19" s="83"/>
      <c r="I19" s="83"/>
      <c r="J19" s="83"/>
      <c r="K19" s="83" t="n">
        <f aca="false">SUM(L19:O19)</f>
        <v>0</v>
      </c>
      <c r="L19" s="83"/>
      <c r="M19" s="83"/>
      <c r="N19" s="83"/>
      <c r="O19" s="83"/>
      <c r="P19" s="151" t="n">
        <f aca="false">SUM(Q19:S19)</f>
        <v>1000</v>
      </c>
      <c r="Q19" s="103"/>
      <c r="R19" s="88" t="n">
        <v>1000</v>
      </c>
      <c r="S19" s="153"/>
      <c r="T19" s="108" t="n">
        <f aca="false">SUM(U19:W19)</f>
        <v>15762</v>
      </c>
      <c r="U19" s="154" t="n">
        <v>13762</v>
      </c>
      <c r="V19" s="151"/>
      <c r="W19" s="103" t="n">
        <v>2000</v>
      </c>
    </row>
    <row r="20" customFormat="false" ht="17" hidden="false" customHeight="true" outlineLevel="0" collapsed="false">
      <c r="A20" s="83" t="s">
        <v>183</v>
      </c>
      <c r="B20" s="83" t="n">
        <f aca="false">SUM(C20:D20)</f>
        <v>17273</v>
      </c>
      <c r="C20" s="83" t="n">
        <f aca="false">SUM(Q20,R20,U20)</f>
        <v>17273</v>
      </c>
      <c r="D20" s="83" t="n">
        <f aca="false">SUM(S20,W20)</f>
        <v>0</v>
      </c>
      <c r="E20" s="83" t="n">
        <f aca="false">SUM(F20:J20)</f>
        <v>0</v>
      </c>
      <c r="F20" s="83"/>
      <c r="G20" s="83"/>
      <c r="H20" s="83"/>
      <c r="I20" s="83"/>
      <c r="J20" s="83"/>
      <c r="K20" s="83" t="n">
        <f aca="false">SUM(L20:O20)</f>
        <v>0</v>
      </c>
      <c r="L20" s="83"/>
      <c r="M20" s="83"/>
      <c r="N20" s="83"/>
      <c r="O20" s="83"/>
      <c r="P20" s="151" t="n">
        <f aca="false">SUM(Q20:S20)</f>
        <v>6900</v>
      </c>
      <c r="Q20" s="103"/>
      <c r="R20" s="88" t="n">
        <v>6900</v>
      </c>
      <c r="S20" s="153"/>
      <c r="T20" s="108" t="n">
        <f aca="false">SUM(U20:W20)</f>
        <v>10373</v>
      </c>
      <c r="U20" s="154" t="n">
        <v>10373</v>
      </c>
      <c r="V20" s="151"/>
      <c r="W20" s="103"/>
    </row>
    <row r="21" customFormat="false" ht="17" hidden="false" customHeight="true" outlineLevel="0" collapsed="false">
      <c r="A21" s="83" t="s">
        <v>184</v>
      </c>
      <c r="B21" s="83" t="n">
        <f aca="false">SUM(C21:D21)</f>
        <v>8088</v>
      </c>
      <c r="C21" s="83" t="n">
        <f aca="false">SUM(Q21,R21,U21)</f>
        <v>8088</v>
      </c>
      <c r="D21" s="83" t="n">
        <f aca="false">SUM(S21,W21)</f>
        <v>0</v>
      </c>
      <c r="E21" s="83" t="n">
        <f aca="false">SUM(F21:J21)</f>
        <v>0</v>
      </c>
      <c r="F21" s="83"/>
      <c r="G21" s="83"/>
      <c r="H21" s="83"/>
      <c r="I21" s="83"/>
      <c r="J21" s="83"/>
      <c r="K21" s="83" t="n">
        <f aca="false">SUM(L21:O21)</f>
        <v>0</v>
      </c>
      <c r="L21" s="83"/>
      <c r="M21" s="83"/>
      <c r="N21" s="83"/>
      <c r="O21" s="83"/>
      <c r="P21" s="151" t="n">
        <f aca="false">SUM(Q21:S21)</f>
        <v>0</v>
      </c>
      <c r="Q21" s="103"/>
      <c r="R21" s="151"/>
      <c r="S21" s="153"/>
      <c r="T21" s="108" t="n">
        <f aca="false">SUM(U21:W21)</f>
        <v>10182</v>
      </c>
      <c r="U21" s="154" t="n">
        <v>8088</v>
      </c>
      <c r="V21" s="151" t="n">
        <v>2094</v>
      </c>
      <c r="W21" s="103"/>
    </row>
    <row r="22" customFormat="false" ht="17" hidden="false" customHeight="true" outlineLevel="0" collapsed="false">
      <c r="A22" s="83" t="s">
        <v>185</v>
      </c>
      <c r="B22" s="83" t="n">
        <f aca="false">SUM(C22:D22)</f>
        <v>14151</v>
      </c>
      <c r="C22" s="83" t="n">
        <f aca="false">SUM(Q22,R22,U22)</f>
        <v>14151</v>
      </c>
      <c r="D22" s="83" t="n">
        <f aca="false">SUM(S22,W22)</f>
        <v>0</v>
      </c>
      <c r="E22" s="83" t="n">
        <f aca="false">SUM(F22:J22)</f>
        <v>0</v>
      </c>
      <c r="F22" s="83"/>
      <c r="G22" s="83"/>
      <c r="H22" s="83"/>
      <c r="I22" s="83"/>
      <c r="J22" s="83"/>
      <c r="K22" s="83" t="n">
        <f aca="false">SUM(L22:O22)</f>
        <v>0</v>
      </c>
      <c r="L22" s="83"/>
      <c r="M22" s="83"/>
      <c r="N22" s="83"/>
      <c r="O22" s="83"/>
      <c r="P22" s="151" t="n">
        <f aca="false">SUM(Q22:S22)</f>
        <v>3935</v>
      </c>
      <c r="Q22" s="103" t="n">
        <v>3935</v>
      </c>
      <c r="R22" s="103"/>
      <c r="S22" s="153"/>
      <c r="T22" s="108" t="n">
        <f aca="false">SUM(U22:W22)</f>
        <v>12054</v>
      </c>
      <c r="U22" s="154" t="n">
        <v>10216</v>
      </c>
      <c r="V22" s="151" t="n">
        <v>1838</v>
      </c>
      <c r="W22" s="103"/>
    </row>
    <row r="23" customFormat="false" ht="17" hidden="false" customHeight="true" outlineLevel="0" collapsed="false">
      <c r="A23" s="83" t="s">
        <v>186</v>
      </c>
      <c r="B23" s="83" t="n">
        <f aca="false">SUM(C23:D23)</f>
        <v>40293</v>
      </c>
      <c r="C23" s="83" t="n">
        <f aca="false">SUM(Q23,R23,U23)</f>
        <v>19293</v>
      </c>
      <c r="D23" s="83" t="n">
        <f aca="false">SUM(S23,W23)</f>
        <v>21000</v>
      </c>
      <c r="E23" s="83" t="n">
        <f aca="false">SUM(F23:J23)</f>
        <v>0</v>
      </c>
      <c r="F23" s="83"/>
      <c r="G23" s="83"/>
      <c r="H23" s="83"/>
      <c r="I23" s="83"/>
      <c r="J23" s="83"/>
      <c r="K23" s="83" t="n">
        <f aca="false">SUM(L23:O23)</f>
        <v>0</v>
      </c>
      <c r="L23" s="83"/>
      <c r="M23" s="83"/>
      <c r="N23" s="83"/>
      <c r="O23" s="83"/>
      <c r="P23" s="151" t="n">
        <f aca="false">SUM(Q23:S23)</f>
        <v>3431</v>
      </c>
      <c r="Q23" s="103" t="n">
        <v>1931</v>
      </c>
      <c r="R23" s="88" t="n">
        <v>1500</v>
      </c>
      <c r="S23" s="153"/>
      <c r="T23" s="108" t="n">
        <f aca="false">SUM(U23:W23)</f>
        <v>36862</v>
      </c>
      <c r="U23" s="154" t="n">
        <v>15862</v>
      </c>
      <c r="V23" s="151"/>
      <c r="W23" s="103" t="n">
        <v>21000</v>
      </c>
    </row>
    <row r="24" customFormat="false" ht="17" hidden="false" customHeight="true" outlineLevel="0" collapsed="false">
      <c r="A24" s="83" t="s">
        <v>176</v>
      </c>
      <c r="B24" s="83" t="n">
        <f aca="false">SUM(C24:D24)</f>
        <v>16300</v>
      </c>
      <c r="C24" s="83" t="n">
        <f aca="false">SUM(Q24,R24,U24)</f>
        <v>9300</v>
      </c>
      <c r="D24" s="83" t="n">
        <f aca="false">SUM(S24,W24)</f>
        <v>7000</v>
      </c>
      <c r="E24" s="83" t="n">
        <f aca="false">SUM(F24:J24)</f>
        <v>200</v>
      </c>
      <c r="F24" s="83"/>
      <c r="G24" s="83" t="n">
        <v>200</v>
      </c>
      <c r="H24" s="83"/>
      <c r="I24" s="83"/>
      <c r="J24" s="83"/>
      <c r="K24" s="83" t="n">
        <f aca="false">SUM(L24:O24)</f>
        <v>16000</v>
      </c>
      <c r="L24" s="83" t="n">
        <v>861</v>
      </c>
      <c r="M24" s="83" t="n">
        <v>8139</v>
      </c>
      <c r="N24" s="83"/>
      <c r="O24" s="83" t="n">
        <v>7000</v>
      </c>
      <c r="P24" s="151" t="n">
        <f aca="false">SUM(Q24:S24)</f>
        <v>300</v>
      </c>
      <c r="Q24" s="103" t="n">
        <v>300</v>
      </c>
      <c r="R24" s="103"/>
      <c r="S24" s="153"/>
      <c r="T24" s="108" t="n">
        <f aca="false">SUM(U24:W24)</f>
        <v>16000</v>
      </c>
      <c r="U24" s="151" t="n">
        <v>9000</v>
      </c>
      <c r="V24" s="151"/>
      <c r="W24" s="103" t="n">
        <v>7000</v>
      </c>
    </row>
    <row r="25" customFormat="false" ht="14.25" hidden="false" customHeight="false" outlineLevel="0" collapsed="false">
      <c r="A25" s="3" t="s">
        <v>197</v>
      </c>
      <c r="O25" s="5"/>
      <c r="W25" s="0"/>
    </row>
  </sheetData>
  <mergeCells count="16">
    <mergeCell ref="A1:W1"/>
    <mergeCell ref="U2:W2"/>
    <mergeCell ref="A3:A5"/>
    <mergeCell ref="B3:D4"/>
    <mergeCell ref="F3:J3"/>
    <mergeCell ref="K3:O3"/>
    <mergeCell ref="P3:S3"/>
    <mergeCell ref="T3:W3"/>
    <mergeCell ref="E4:E5"/>
    <mergeCell ref="G4:I4"/>
    <mergeCell ref="K4:K5"/>
    <mergeCell ref="M4:N4"/>
    <mergeCell ref="Q4:R4"/>
    <mergeCell ref="S4:S5"/>
    <mergeCell ref="T4:T5"/>
    <mergeCell ref="U4:V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12" min="10" style="0" width="12.12"/>
    <col collapsed="false" customWidth="true" hidden="false" outlineLevel="0" max="13" min="13" style="0" width="9.75"/>
    <col collapsed="false" customWidth="true" hidden="false" outlineLevel="0" max="15" min="14" style="0" width="12.12"/>
    <col collapsed="false" customWidth="true" hidden="false" outlineLevel="0" max="16" min="16" style="0" width="10.62"/>
    <col collapsed="false" customWidth="true" hidden="false" outlineLevel="0" max="17" min="17" style="0" width="11.36"/>
    <col collapsed="false" customWidth="true" hidden="false" outlineLevel="0" max="18" min="18" style="0" width="10.74"/>
    <col collapsed="false" customWidth="true" hidden="false" outlineLevel="0" max="19" min="19" style="0" width="10.12"/>
    <col collapsed="false" customWidth="true" hidden="false" outlineLevel="0" max="20" min="20" style="0" width="10.62"/>
    <col collapsed="false" customWidth="true" hidden="false" outlineLevel="0" max="21" min="21" style="0" width="11.74"/>
  </cols>
  <sheetData>
    <row r="2" customFormat="false" ht="25.5" hidden="false" customHeight="false" outlineLevel="0" collapsed="false">
      <c r="A2" s="136" t="s">
        <v>19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</row>
    <row r="3" customFormat="false" ht="14.25" hidden="false" customHeight="false" outlineLevel="0" collapsed="false">
      <c r="Q3" s="5"/>
      <c r="R3" s="137" t="s">
        <v>189</v>
      </c>
      <c r="S3" s="137"/>
      <c r="T3" s="137"/>
    </row>
    <row r="4" customFormat="false" ht="18" hidden="false" customHeight="true" outlineLevel="0" collapsed="false">
      <c r="A4" s="4" t="s">
        <v>162</v>
      </c>
      <c r="B4" s="4" t="s">
        <v>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 t="s">
        <v>6</v>
      </c>
      <c r="R4" s="4"/>
      <c r="S4" s="4"/>
      <c r="T4" s="4"/>
      <c r="U4" s="4" t="s">
        <v>169</v>
      </c>
    </row>
    <row r="5" customFormat="false" ht="38" hidden="false" customHeight="true" outlineLevel="0" collapsed="false">
      <c r="A5" s="4"/>
      <c r="B5" s="140" t="s">
        <v>7</v>
      </c>
      <c r="C5" s="140" t="s">
        <v>199</v>
      </c>
      <c r="D5" s="140"/>
      <c r="E5" s="140" t="s">
        <v>200</v>
      </c>
      <c r="F5" s="140"/>
      <c r="G5" s="140"/>
      <c r="H5" s="140" t="s">
        <v>201</v>
      </c>
      <c r="I5" s="140"/>
      <c r="J5" s="140"/>
      <c r="K5" s="140" t="s">
        <v>202</v>
      </c>
      <c r="L5" s="140" t="s">
        <v>203</v>
      </c>
      <c r="M5" s="140"/>
      <c r="N5" s="140" t="s">
        <v>204</v>
      </c>
      <c r="O5" s="140"/>
      <c r="P5" s="140"/>
      <c r="Q5" s="140" t="s">
        <v>10</v>
      </c>
      <c r="R5" s="140" t="s">
        <v>167</v>
      </c>
      <c r="S5" s="140"/>
      <c r="T5" s="140"/>
      <c r="U5" s="4"/>
    </row>
    <row r="6" customFormat="false" ht="28.5" hidden="false" customHeight="false" outlineLevel="0" collapsed="false">
      <c r="A6" s="4"/>
      <c r="B6" s="4"/>
      <c r="C6" s="140" t="s">
        <v>167</v>
      </c>
      <c r="D6" s="140" t="s">
        <v>168</v>
      </c>
      <c r="E6" s="140" t="s">
        <v>167</v>
      </c>
      <c r="F6" s="140" t="s">
        <v>205</v>
      </c>
      <c r="G6" s="140" t="s">
        <v>168</v>
      </c>
      <c r="H6" s="140" t="s">
        <v>167</v>
      </c>
      <c r="I6" s="140" t="s">
        <v>205</v>
      </c>
      <c r="J6" s="140" t="s">
        <v>168</v>
      </c>
      <c r="K6" s="140" t="s">
        <v>168</v>
      </c>
      <c r="L6" s="140" t="s">
        <v>168</v>
      </c>
      <c r="M6" s="140" t="s">
        <v>205</v>
      </c>
      <c r="N6" s="140" t="s">
        <v>167</v>
      </c>
      <c r="O6" s="140" t="s">
        <v>168</v>
      </c>
      <c r="P6" s="140" t="s">
        <v>206</v>
      </c>
      <c r="Q6" s="140"/>
      <c r="R6" s="140"/>
      <c r="S6" s="140" t="s">
        <v>191</v>
      </c>
      <c r="T6" s="140" t="s">
        <v>168</v>
      </c>
      <c r="U6" s="4"/>
    </row>
    <row r="7" customFormat="false" ht="18" hidden="false" customHeight="true" outlineLevel="0" collapsed="false">
      <c r="A7" s="83" t="s">
        <v>170</v>
      </c>
      <c r="B7" s="83" t="n">
        <f aca="false">SUM(B8:B10)</f>
        <v>493260</v>
      </c>
      <c r="C7" s="83" t="n">
        <f aca="false">SUM(C9:C10)</f>
        <v>97000</v>
      </c>
      <c r="D7" s="83" t="n">
        <f aca="false">SUM(D9:D10)</f>
        <v>5000</v>
      </c>
      <c r="E7" s="83" t="n">
        <f aca="false">SUM(E9:E10)</f>
        <v>0</v>
      </c>
      <c r="F7" s="83" t="n">
        <f aca="false">SUM(F9:F10)</f>
        <v>20000</v>
      </c>
      <c r="G7" s="83" t="n">
        <f aca="false">SUM(G9:G10)</f>
        <v>100000</v>
      </c>
      <c r="H7" s="83" t="n">
        <f aca="false">SUM(H9:H10)</f>
        <v>36277.4</v>
      </c>
      <c r="I7" s="83" t="n">
        <f aca="false">SUM(I9:I10)</f>
        <v>20000</v>
      </c>
      <c r="J7" s="83" t="n">
        <f aca="false">SUM(J9:J10)</f>
        <v>113600</v>
      </c>
      <c r="K7" s="83" t="n">
        <f aca="false">SUM(K9:K10)</f>
        <v>40400</v>
      </c>
      <c r="L7" s="83"/>
      <c r="M7" s="83" t="n">
        <f aca="false">SUM(M9:M10)</f>
        <v>4000</v>
      </c>
      <c r="N7" s="83" t="n">
        <f aca="false">SUM(N9:N10)</f>
        <v>2182.6</v>
      </c>
      <c r="O7" s="83" t="n">
        <f aca="false">SUM(O9:O10)</f>
        <v>10000</v>
      </c>
      <c r="P7" s="83" t="n">
        <f aca="false">SUM(P9:P10)</f>
        <v>21200</v>
      </c>
      <c r="Q7" s="155" t="n">
        <f aca="false">SUM(Q8:Q10)</f>
        <v>425460</v>
      </c>
      <c r="R7" s="155" t="n">
        <f aca="false">SUM(R8:R10)</f>
        <v>147460</v>
      </c>
      <c r="S7" s="155" t="n">
        <f aca="false">SUM(S8:S10)</f>
        <v>0</v>
      </c>
      <c r="T7" s="155" t="n">
        <f aca="false">SUM(T8:T10)</f>
        <v>278000</v>
      </c>
      <c r="U7" s="155" t="n">
        <f aca="false">SUM(U8:U10)</f>
        <v>67800</v>
      </c>
    </row>
    <row r="8" customFormat="false" ht="18" hidden="false" customHeight="true" outlineLevel="0" collapsed="false">
      <c r="A8" s="83" t="s">
        <v>176</v>
      </c>
      <c r="B8" s="83" t="n">
        <f aca="false">SUM(C8:P8)</f>
        <v>23600</v>
      </c>
      <c r="C8" s="83" t="n">
        <v>5000</v>
      </c>
      <c r="D8" s="83" t="n">
        <v>5000</v>
      </c>
      <c r="E8" s="83"/>
      <c r="F8" s="73"/>
      <c r="G8" s="73"/>
      <c r="H8" s="73"/>
      <c r="I8" s="73"/>
      <c r="J8" s="73"/>
      <c r="K8" s="73"/>
      <c r="L8" s="108" t="n">
        <v>4000</v>
      </c>
      <c r="M8" s="108"/>
      <c r="N8" s="108" t="n">
        <v>7000</v>
      </c>
      <c r="O8" s="108"/>
      <c r="P8" s="108" t="n">
        <v>2600</v>
      </c>
      <c r="Q8" s="155" t="n">
        <f aca="false">SUM(R8:T8)</f>
        <v>21000</v>
      </c>
      <c r="R8" s="155" t="n">
        <f aca="false">SUM(C8,E8,H8,N8)</f>
        <v>12000</v>
      </c>
      <c r="S8" s="156"/>
      <c r="T8" s="155" t="n">
        <f aca="false">SUM(D8,G8,J8,K8,L8,O8)</f>
        <v>9000</v>
      </c>
      <c r="U8" s="155" t="n">
        <f aca="false">SUM(F8,I8,M8,P8)</f>
        <v>2600</v>
      </c>
    </row>
    <row r="9" customFormat="false" ht="18" hidden="false" customHeight="true" outlineLevel="0" collapsed="false">
      <c r="A9" s="83" t="s">
        <v>171</v>
      </c>
      <c r="B9" s="83" t="n">
        <f aca="false">SUM(C9:P9)</f>
        <v>266860</v>
      </c>
      <c r="C9" s="83" t="n">
        <v>15000</v>
      </c>
      <c r="D9" s="83"/>
      <c r="E9" s="83"/>
      <c r="F9" s="83" t="n">
        <v>20000</v>
      </c>
      <c r="G9" s="83" t="n">
        <v>74100</v>
      </c>
      <c r="H9" s="83" t="n">
        <v>36277.4</v>
      </c>
      <c r="I9" s="83" t="n">
        <v>20000</v>
      </c>
      <c r="J9" s="83" t="n">
        <v>86300</v>
      </c>
      <c r="K9" s="83"/>
      <c r="L9" s="83"/>
      <c r="M9" s="83"/>
      <c r="N9" s="83" t="n">
        <v>2182.6</v>
      </c>
      <c r="O9" s="83"/>
      <c r="P9" s="83" t="n">
        <v>13000</v>
      </c>
      <c r="Q9" s="155" t="n">
        <f aca="false">SUM(R9:T9)</f>
        <v>213860</v>
      </c>
      <c r="R9" s="155" t="n">
        <f aca="false">SUM(C9,E9,H9,N9)</f>
        <v>53460</v>
      </c>
      <c r="S9" s="155"/>
      <c r="T9" s="155" t="n">
        <f aca="false">SUM(D9,G9,J9,K9,L9,O9)</f>
        <v>160400</v>
      </c>
      <c r="U9" s="155" t="n">
        <f aca="false">SUM(F9,I9,M9,P9)</f>
        <v>53000</v>
      </c>
    </row>
    <row r="10" customFormat="false" ht="18" hidden="false" customHeight="true" outlineLevel="0" collapsed="false">
      <c r="A10" s="83" t="s">
        <v>172</v>
      </c>
      <c r="B10" s="83" t="n">
        <f aca="false">SUM(B11:B25)</f>
        <v>202800</v>
      </c>
      <c r="C10" s="83" t="n">
        <f aca="false">SUM(C11:C26)</f>
        <v>82000</v>
      </c>
      <c r="D10" s="83" t="n">
        <f aca="false">SUM(D11:D26)</f>
        <v>5000</v>
      </c>
      <c r="E10" s="83" t="n">
        <f aca="false">SUM(E11:E26)</f>
        <v>0</v>
      </c>
      <c r="F10" s="83" t="n">
        <f aca="false">SUM(F11:F26)</f>
        <v>0</v>
      </c>
      <c r="G10" s="83" t="n">
        <f aca="false">SUM(G11:G26)</f>
        <v>25900</v>
      </c>
      <c r="H10" s="83" t="n">
        <f aca="false">SUM(H11:H26)</f>
        <v>0</v>
      </c>
      <c r="I10" s="83"/>
      <c r="J10" s="83" t="n">
        <f aca="false">SUM(J11:J26)</f>
        <v>27300</v>
      </c>
      <c r="K10" s="83" t="n">
        <f aca="false">SUM(K11:K26)</f>
        <v>40400</v>
      </c>
      <c r="L10" s="83"/>
      <c r="M10" s="83" t="n">
        <f aca="false">SUM(M11:M26)</f>
        <v>4000</v>
      </c>
      <c r="N10" s="83" t="n">
        <f aca="false">SUM(N11:N26)</f>
        <v>0</v>
      </c>
      <c r="O10" s="83" t="n">
        <f aca="false">SUM(O11:O26)</f>
        <v>10000</v>
      </c>
      <c r="P10" s="83" t="n">
        <f aca="false">SUM(P11:P26)</f>
        <v>8200</v>
      </c>
      <c r="Q10" s="155" t="n">
        <f aca="false">SUM(Q11:Q25)</f>
        <v>190600</v>
      </c>
      <c r="R10" s="155" t="n">
        <f aca="false">SUM(R11:R25)</f>
        <v>82000</v>
      </c>
      <c r="S10" s="155" t="n">
        <f aca="false">SUM(S11:S25)</f>
        <v>0</v>
      </c>
      <c r="T10" s="155" t="n">
        <f aca="false">SUM(T11:T25)</f>
        <v>108600</v>
      </c>
      <c r="U10" s="155" t="n">
        <f aca="false">SUM(U11:U25)</f>
        <v>12200</v>
      </c>
    </row>
    <row r="11" customFormat="false" ht="18" hidden="false" customHeight="true" outlineLevel="0" collapsed="false">
      <c r="A11" s="83" t="s">
        <v>192</v>
      </c>
      <c r="B11" s="83" t="n">
        <f aca="false">SUM(C11:P11)</f>
        <v>13500</v>
      </c>
      <c r="C11" s="83"/>
      <c r="D11" s="83"/>
      <c r="E11" s="83"/>
      <c r="F11" s="83"/>
      <c r="G11" s="83" t="n">
        <v>5000</v>
      </c>
      <c r="H11" s="83"/>
      <c r="I11" s="83"/>
      <c r="J11" s="83" t="n">
        <v>8500</v>
      </c>
      <c r="K11" s="83"/>
      <c r="L11" s="83"/>
      <c r="M11" s="83"/>
      <c r="N11" s="83"/>
      <c r="O11" s="83"/>
      <c r="P11" s="83"/>
      <c r="Q11" s="155" t="n">
        <f aca="false">SUM(R11:T11)</f>
        <v>13500</v>
      </c>
      <c r="R11" s="155" t="n">
        <f aca="false">SUM(C11,E11,H11,N11)</f>
        <v>0</v>
      </c>
      <c r="S11" s="155"/>
      <c r="T11" s="155" t="n">
        <f aca="false">SUM(D11,G11,J11,K11,L11,O11)</f>
        <v>13500</v>
      </c>
      <c r="U11" s="155" t="n">
        <f aca="false">SUM(F11,I11,M11,P11)</f>
        <v>0</v>
      </c>
    </row>
    <row r="12" customFormat="false" ht="18" hidden="false" customHeight="true" outlineLevel="0" collapsed="false">
      <c r="A12" s="83" t="s">
        <v>173</v>
      </c>
      <c r="B12" s="83" t="n">
        <f aca="false">SUM(C12:P12)</f>
        <v>0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155" t="n">
        <f aca="false">SUM(R12:T12)</f>
        <v>0</v>
      </c>
      <c r="R12" s="155" t="n">
        <f aca="false">SUM(C12,E12,H12,N12)</f>
        <v>0</v>
      </c>
      <c r="S12" s="156"/>
      <c r="T12" s="155" t="n">
        <f aca="false">SUM(D12,G12,J12,K12,L12,O12)</f>
        <v>0</v>
      </c>
      <c r="U12" s="155" t="n">
        <f aca="false">SUM(F12,I12,M12,P12)</f>
        <v>0</v>
      </c>
    </row>
    <row r="13" customFormat="false" ht="18" hidden="false" customHeight="true" outlineLevel="0" collapsed="false">
      <c r="A13" s="83" t="s">
        <v>174</v>
      </c>
      <c r="B13" s="83" t="n">
        <f aca="false">SUM(C13:P13)</f>
        <v>28700</v>
      </c>
      <c r="C13" s="83" t="n">
        <v>1000</v>
      </c>
      <c r="D13" s="83"/>
      <c r="E13" s="83"/>
      <c r="F13" s="83"/>
      <c r="G13" s="83" t="n">
        <v>2000</v>
      </c>
      <c r="H13" s="83"/>
      <c r="I13" s="83"/>
      <c r="J13" s="83" t="n">
        <v>3000</v>
      </c>
      <c r="K13" s="83" t="n">
        <v>16200</v>
      </c>
      <c r="L13" s="83"/>
      <c r="M13" s="83"/>
      <c r="N13" s="83"/>
      <c r="O13" s="83"/>
      <c r="P13" s="83" t="n">
        <v>6500</v>
      </c>
      <c r="Q13" s="155" t="n">
        <f aca="false">SUM(R13:T13)</f>
        <v>22200</v>
      </c>
      <c r="R13" s="155" t="n">
        <f aca="false">SUM(C13,E13,H13,N13)</f>
        <v>1000</v>
      </c>
      <c r="S13" s="156"/>
      <c r="T13" s="155" t="n">
        <f aca="false">SUM(D13,G13,J13,K13,L13,O13)</f>
        <v>21200</v>
      </c>
      <c r="U13" s="155" t="n">
        <f aca="false">SUM(F13,I13,M13,P13)</f>
        <v>6500</v>
      </c>
    </row>
    <row r="14" customFormat="false" ht="18" hidden="false" customHeight="true" outlineLevel="0" collapsed="false">
      <c r="A14" s="83" t="s">
        <v>175</v>
      </c>
      <c r="B14" s="83" t="n">
        <f aca="false">SUM(C14:P14)</f>
        <v>4000</v>
      </c>
      <c r="C14" s="83"/>
      <c r="D14" s="83"/>
      <c r="E14" s="83"/>
      <c r="F14" s="83"/>
      <c r="G14" s="83" t="n">
        <v>4000</v>
      </c>
      <c r="H14" s="83"/>
      <c r="I14" s="83"/>
      <c r="J14" s="83"/>
      <c r="K14" s="83"/>
      <c r="L14" s="83"/>
      <c r="M14" s="83"/>
      <c r="N14" s="83"/>
      <c r="O14" s="83"/>
      <c r="P14" s="83"/>
      <c r="Q14" s="155" t="n">
        <f aca="false">SUM(R14:T14)</f>
        <v>4000</v>
      </c>
      <c r="R14" s="155" t="n">
        <f aca="false">SUM(C14,E14,H14,N14)</f>
        <v>0</v>
      </c>
      <c r="S14" s="156"/>
      <c r="T14" s="155" t="n">
        <f aca="false">SUM(D14,G14,J14,K14,L14,O14)</f>
        <v>4000</v>
      </c>
      <c r="U14" s="155" t="n">
        <f aca="false">SUM(F14,I14,M14,P14)</f>
        <v>0</v>
      </c>
    </row>
    <row r="15" customFormat="false" ht="18" hidden="false" customHeight="true" outlineLevel="0" collapsed="false">
      <c r="A15" s="83" t="s">
        <v>187</v>
      </c>
      <c r="B15" s="83" t="n">
        <f aca="false">SUM(C15:P15)</f>
        <v>4000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 t="n">
        <v>4000</v>
      </c>
      <c r="N15" s="83"/>
      <c r="O15" s="83"/>
      <c r="P15" s="83"/>
      <c r="Q15" s="155" t="n">
        <f aca="false">SUM(R15:T15)</f>
        <v>0</v>
      </c>
      <c r="R15" s="155" t="n">
        <f aca="false">SUM(C15,E15,H15,N15)</f>
        <v>0</v>
      </c>
      <c r="S15" s="156"/>
      <c r="T15" s="155" t="n">
        <f aca="false">SUM(D15,G15,J15,K15,L15,O15)</f>
        <v>0</v>
      </c>
      <c r="U15" s="155" t="n">
        <f aca="false">SUM(F15,I15,M15,P15)</f>
        <v>4000</v>
      </c>
    </row>
    <row r="16" customFormat="false" ht="18" hidden="false" customHeight="true" outlineLevel="0" collapsed="false">
      <c r="A16" s="83" t="s">
        <v>177</v>
      </c>
      <c r="B16" s="83" t="n">
        <f aca="false">SUM(C16:P16)</f>
        <v>2000</v>
      </c>
      <c r="C16" s="83"/>
      <c r="D16" s="83"/>
      <c r="E16" s="83"/>
      <c r="F16" s="83"/>
      <c r="G16" s="83" t="n">
        <v>2000</v>
      </c>
      <c r="H16" s="83"/>
      <c r="I16" s="83"/>
      <c r="J16" s="83"/>
      <c r="K16" s="83"/>
      <c r="L16" s="83"/>
      <c r="M16" s="83"/>
      <c r="N16" s="83"/>
      <c r="O16" s="83"/>
      <c r="P16" s="83"/>
      <c r="Q16" s="155" t="n">
        <f aca="false">SUM(R16:T16)</f>
        <v>2000</v>
      </c>
      <c r="R16" s="155" t="n">
        <f aca="false">SUM(C16,E16,H16,N16)</f>
        <v>0</v>
      </c>
      <c r="S16" s="156"/>
      <c r="T16" s="155" t="n">
        <f aca="false">SUM(D16,G16,J16,K16,L16,O16)</f>
        <v>2000</v>
      </c>
      <c r="U16" s="155" t="n">
        <f aca="false">SUM(F16,I16,M16,P16)</f>
        <v>0</v>
      </c>
    </row>
    <row r="17" customFormat="false" ht="18" hidden="false" customHeight="true" outlineLevel="0" collapsed="false">
      <c r="A17" s="83" t="s">
        <v>178</v>
      </c>
      <c r="B17" s="83" t="n">
        <f aca="false">SUM(C17:P17)</f>
        <v>30000</v>
      </c>
      <c r="C17" s="83" t="n">
        <v>5300</v>
      </c>
      <c r="D17" s="83" t="n">
        <v>3000</v>
      </c>
      <c r="E17" s="83"/>
      <c r="F17" s="83"/>
      <c r="G17" s="83"/>
      <c r="H17" s="83"/>
      <c r="I17" s="83"/>
      <c r="J17" s="83"/>
      <c r="K17" s="83" t="n">
        <v>20000</v>
      </c>
      <c r="L17" s="83"/>
      <c r="M17" s="83"/>
      <c r="N17" s="83"/>
      <c r="O17" s="83"/>
      <c r="P17" s="83" t="n">
        <v>1700</v>
      </c>
      <c r="Q17" s="155" t="n">
        <f aca="false">SUM(R17:T17)</f>
        <v>28300</v>
      </c>
      <c r="R17" s="155" t="n">
        <f aca="false">SUM(C17,E17,H17,N17)</f>
        <v>5300</v>
      </c>
      <c r="S17" s="156"/>
      <c r="T17" s="155" t="n">
        <f aca="false">SUM(D17,G17,J17,K17,L17,O17)</f>
        <v>23000</v>
      </c>
      <c r="U17" s="155" t="n">
        <f aca="false">SUM(F17,I17,M17,P17)</f>
        <v>1700</v>
      </c>
    </row>
    <row r="18" customFormat="false" ht="18" hidden="false" customHeight="true" outlineLevel="0" collapsed="false">
      <c r="A18" s="83" t="s">
        <v>179</v>
      </c>
      <c r="B18" s="83" t="n">
        <f aca="false">SUM(C18:P18)</f>
        <v>11000</v>
      </c>
      <c r="C18" s="83" t="n">
        <v>3000</v>
      </c>
      <c r="D18" s="83"/>
      <c r="E18" s="83"/>
      <c r="F18" s="83"/>
      <c r="G18" s="83" t="n">
        <v>3000</v>
      </c>
      <c r="H18" s="83"/>
      <c r="I18" s="83"/>
      <c r="J18" s="83" t="n">
        <v>5000</v>
      </c>
      <c r="K18" s="83"/>
      <c r="L18" s="83"/>
      <c r="M18" s="83"/>
      <c r="N18" s="83"/>
      <c r="O18" s="83"/>
      <c r="P18" s="83"/>
      <c r="Q18" s="155" t="n">
        <f aca="false">SUM(R18:T18)</f>
        <v>11000</v>
      </c>
      <c r="R18" s="155" t="n">
        <f aca="false">SUM(C18,E18,H18,N18)</f>
        <v>3000</v>
      </c>
      <c r="S18" s="156"/>
      <c r="T18" s="155" t="n">
        <f aca="false">SUM(D18,G18,J18,K18,L18,O18)</f>
        <v>8000</v>
      </c>
      <c r="U18" s="155" t="n">
        <f aca="false">SUM(F18,I18,M18,P18)</f>
        <v>0</v>
      </c>
    </row>
    <row r="19" customFormat="false" ht="18" hidden="false" customHeight="true" outlineLevel="0" collapsed="false">
      <c r="A19" s="83" t="s">
        <v>180</v>
      </c>
      <c r="B19" s="83" t="n">
        <f aca="false">SUM(C19:P19)</f>
        <v>19200</v>
      </c>
      <c r="C19" s="83" t="n">
        <v>18400</v>
      </c>
      <c r="D19" s="83"/>
      <c r="E19" s="83"/>
      <c r="F19" s="83"/>
      <c r="G19" s="83"/>
      <c r="H19" s="83"/>
      <c r="I19" s="83"/>
      <c r="J19" s="83" t="n">
        <v>800</v>
      </c>
      <c r="K19" s="83"/>
      <c r="L19" s="83"/>
      <c r="M19" s="83"/>
      <c r="N19" s="83"/>
      <c r="O19" s="83"/>
      <c r="P19" s="83"/>
      <c r="Q19" s="155" t="n">
        <f aca="false">SUM(R19:T19)</f>
        <v>19200</v>
      </c>
      <c r="R19" s="155" t="n">
        <f aca="false">SUM(C19,E19,H19,N19)</f>
        <v>18400</v>
      </c>
      <c r="S19" s="156"/>
      <c r="T19" s="155" t="n">
        <f aca="false">SUM(D19,G19,J19,K19,L19,O19)</f>
        <v>800</v>
      </c>
      <c r="U19" s="155" t="n">
        <f aca="false">SUM(F19,I19,M19,P19)</f>
        <v>0</v>
      </c>
    </row>
    <row r="20" customFormat="false" ht="18" hidden="false" customHeight="true" outlineLevel="0" collapsed="false">
      <c r="A20" s="83" t="s">
        <v>181</v>
      </c>
      <c r="B20" s="83" t="n">
        <f aca="false">SUM(C20:P20)</f>
        <v>2000</v>
      </c>
      <c r="C20" s="83" t="n">
        <v>2000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155" t="n">
        <f aca="false">SUM(R20:T20)</f>
        <v>2000</v>
      </c>
      <c r="R20" s="155" t="n">
        <f aca="false">SUM(C20,E20,H20,N20)</f>
        <v>2000</v>
      </c>
      <c r="S20" s="156"/>
      <c r="T20" s="155" t="n">
        <f aca="false">SUM(D20,G20,J20,K20,L20,O20)</f>
        <v>0</v>
      </c>
      <c r="U20" s="155" t="n">
        <f aca="false">SUM(F20,I20,M20,P20)</f>
        <v>0</v>
      </c>
    </row>
    <row r="21" customFormat="false" ht="18" hidden="false" customHeight="true" outlineLevel="0" collapsed="false">
      <c r="A21" s="83" t="s">
        <v>182</v>
      </c>
      <c r="B21" s="83" t="n">
        <f aca="false">SUM(C21:P21)</f>
        <v>11300</v>
      </c>
      <c r="C21" s="83" t="n">
        <v>11300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155" t="n">
        <f aca="false">SUM(R21:T21)</f>
        <v>11300</v>
      </c>
      <c r="R21" s="155" t="n">
        <f aca="false">SUM(C21,E21,H21,N21)</f>
        <v>11300</v>
      </c>
      <c r="S21" s="156"/>
      <c r="T21" s="155" t="n">
        <f aca="false">SUM(D21,G21,J21,K21,L21,O21)</f>
        <v>0</v>
      </c>
      <c r="U21" s="155" t="n">
        <f aca="false">SUM(F21,I21,M21,P21)</f>
        <v>0</v>
      </c>
    </row>
    <row r="22" customFormat="false" ht="18" hidden="false" customHeight="true" outlineLevel="0" collapsed="false">
      <c r="A22" s="83" t="s">
        <v>183</v>
      </c>
      <c r="B22" s="83" t="n">
        <f aca="false">SUM(C22:P22)</f>
        <v>5000</v>
      </c>
      <c r="C22" s="83" t="n">
        <v>5000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155" t="n">
        <f aca="false">SUM(R22:T22)</f>
        <v>5000</v>
      </c>
      <c r="R22" s="155" t="n">
        <f aca="false">SUM(C22,E22,H22,N22)</f>
        <v>5000</v>
      </c>
      <c r="S22" s="156"/>
      <c r="T22" s="155" t="n">
        <f aca="false">SUM(D22,G22,J22,K22,L22,O22)</f>
        <v>0</v>
      </c>
      <c r="U22" s="155" t="n">
        <f aca="false">SUM(F22,I22,M22,P22)</f>
        <v>0</v>
      </c>
    </row>
    <row r="23" customFormat="false" ht="18" hidden="false" customHeight="true" outlineLevel="0" collapsed="false">
      <c r="A23" s="83" t="s">
        <v>184</v>
      </c>
      <c r="B23" s="83" t="n">
        <f aca="false">SUM(C23:P23)</f>
        <v>40600</v>
      </c>
      <c r="C23" s="83" t="n">
        <v>4500</v>
      </c>
      <c r="D23" s="83" t="n">
        <v>2000</v>
      </c>
      <c r="E23" s="83"/>
      <c r="F23" s="83"/>
      <c r="G23" s="83" t="n">
        <v>9900</v>
      </c>
      <c r="H23" s="83"/>
      <c r="I23" s="83"/>
      <c r="J23" s="83" t="n">
        <v>10000</v>
      </c>
      <c r="K23" s="83" t="n">
        <v>4200</v>
      </c>
      <c r="L23" s="83"/>
      <c r="M23" s="83"/>
      <c r="N23" s="83"/>
      <c r="O23" s="83" t="n">
        <v>10000</v>
      </c>
      <c r="P23" s="83"/>
      <c r="Q23" s="155" t="n">
        <f aca="false">SUM(R23:T23)</f>
        <v>40600</v>
      </c>
      <c r="R23" s="155" t="n">
        <f aca="false">SUM(C23,E23,H23,N23)</f>
        <v>4500</v>
      </c>
      <c r="S23" s="156"/>
      <c r="T23" s="155" t="n">
        <f aca="false">SUM(D23,G23,J23,K23,L23,O23)</f>
        <v>36100</v>
      </c>
      <c r="U23" s="155" t="n">
        <f aca="false">SUM(F23,I23,M23,P23)</f>
        <v>0</v>
      </c>
    </row>
    <row r="24" customFormat="false" ht="18" hidden="false" customHeight="true" outlineLevel="0" collapsed="false">
      <c r="A24" s="83" t="s">
        <v>185</v>
      </c>
      <c r="B24" s="83" t="n">
        <f aca="false">SUM(C24:P24)</f>
        <v>7800</v>
      </c>
      <c r="C24" s="83" t="n">
        <v>7800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155" t="n">
        <f aca="false">SUM(R24:T24)</f>
        <v>7800</v>
      </c>
      <c r="R24" s="155" t="n">
        <f aca="false">SUM(C24,E24,H24,N24)</f>
        <v>7800</v>
      </c>
      <c r="S24" s="156"/>
      <c r="T24" s="155" t="n">
        <f aca="false">SUM(D24,G24,J24,K24,L24,O24)</f>
        <v>0</v>
      </c>
      <c r="U24" s="155" t="n">
        <f aca="false">SUM(F24,I24,M24,P24)</f>
        <v>0</v>
      </c>
    </row>
    <row r="25" customFormat="false" ht="18" hidden="false" customHeight="true" outlineLevel="0" collapsed="false">
      <c r="A25" s="83" t="s">
        <v>186</v>
      </c>
      <c r="B25" s="83" t="n">
        <f aca="false">SUM(C25:P25)</f>
        <v>23700</v>
      </c>
      <c r="C25" s="83" t="n">
        <v>23700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155" t="n">
        <f aca="false">SUM(R25:T25)</f>
        <v>23700</v>
      </c>
      <c r="R25" s="155" t="n">
        <f aca="false">SUM(C25,E25,H25,N25)</f>
        <v>23700</v>
      </c>
      <c r="S25" s="156"/>
      <c r="T25" s="155" t="n">
        <f aca="false">SUM(D25,G25,J25,K25,L25,O25)</f>
        <v>0</v>
      </c>
      <c r="U25" s="155" t="n">
        <f aca="false">SUM(F25,I25,M25,P25)</f>
        <v>0</v>
      </c>
    </row>
  </sheetData>
  <mergeCells count="14">
    <mergeCell ref="A2:U2"/>
    <mergeCell ref="R3:T3"/>
    <mergeCell ref="A4:A6"/>
    <mergeCell ref="B4:P4"/>
    <mergeCell ref="Q4:T4"/>
    <mergeCell ref="U4:U6"/>
    <mergeCell ref="B5:B6"/>
    <mergeCell ref="C5:D5"/>
    <mergeCell ref="E5:G5"/>
    <mergeCell ref="H5:J5"/>
    <mergeCell ref="L5:M5"/>
    <mergeCell ref="N5:P5"/>
    <mergeCell ref="Q5:Q6"/>
    <mergeCell ref="R5:S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3T09:10:35Z</dcterms:created>
  <dc:creator>mtjj</dc:creator>
  <dc:description/>
  <dc:language>en-US</dc:language>
  <cp:lastModifiedBy/>
  <dcterms:modified xsi:type="dcterms:W3CDTF">2019-12-17T07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