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sz val="29"/>
        <color rgb="FF000000"/>
        <rFont val="宋体"/>
        <family val="0"/>
        <charset val="1"/>
      </rPr>
      <t xml:space="preserve">2018</t>
    </r>
    <r>
      <rPr>
        <sz val="29"/>
        <color rgb="FF000000"/>
        <rFont val="Noto Sans"/>
        <family val="2"/>
      </rPr>
      <t xml:space="preserve">年社会保险基金预算总表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忻州市</t>
  </si>
  <si>
    <t xml:space="preserve">单位：元</t>
  </si>
  <si>
    <t xml:space="preserve">项        目</t>
  </si>
  <si>
    <t xml:space="preserve">合计</t>
  </si>
  <si>
    <t xml:space="preserve">企业职工基本养老保险基金
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"/>
      </rPr>
      <t xml:space="preserve">  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"/>
      </rPr>
      <t xml:space="preserve">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"/>
      </rPr>
      <t xml:space="preserve">           4</t>
    </r>
    <r>
      <rPr>
        <sz val="12"/>
        <color rgb="FF000000"/>
        <rFont val="Noto Sans"/>
        <family val="2"/>
      </rPr>
      <t xml:space="preserve">、委托投资收益</t>
    </r>
  </si>
  <si>
    <t xml:space="preserve">×</t>
  </si>
  <si>
    <r>
      <rPr>
        <sz val="12"/>
        <color rgb="FF000000"/>
        <rFont val="宋体"/>
        <family val="0"/>
        <charset val="1"/>
      </rPr>
      <t xml:space="preserve">           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"/>
      </rPr>
      <t xml:space="preserve">           6</t>
    </r>
    <r>
      <rPr>
        <sz val="12"/>
        <color rgb="FF000000"/>
        <rFont val="Noto Sans"/>
        <family val="2"/>
      </rPr>
      <t xml:space="preserve">、转移收入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"/>
      </rPr>
      <t xml:space="preserve">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"/>
      </rPr>
      <t xml:space="preserve">           3</t>
    </r>
    <r>
      <rPr>
        <sz val="12"/>
        <color rgb="FF000000"/>
        <rFont val="Noto Sans"/>
        <family val="2"/>
      </rPr>
      <t xml:space="preserve">、转移支出</t>
    </r>
  </si>
  <si>
    <t xml:space="preserve">三、本年收支结余</t>
  </si>
  <si>
    <t xml:space="preserve">四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;;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9"/>
      <color rgb="FF000000"/>
      <name val="宋体"/>
      <family val="0"/>
      <charset val="1"/>
    </font>
    <font>
      <sz val="29"/>
      <color rgb="FF000000"/>
      <name val="Noto Sans"/>
      <family val="2"/>
    </font>
    <font>
      <sz val="12"/>
      <color rgb="FF000000"/>
      <name val="Arial Narrow"/>
      <family val="0"/>
      <charset val="1"/>
    </font>
    <font>
      <sz val="12"/>
      <name val="宋体"/>
      <family val="0"/>
      <charset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8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10" min="2" style="0" width="17.8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2"/>
      <c r="B2" s="2"/>
      <c r="C2" s="2"/>
      <c r="D2" s="3"/>
      <c r="E2" s="2"/>
      <c r="F2" s="2"/>
      <c r="G2" s="2"/>
      <c r="H2" s="2"/>
      <c r="I2" s="4" t="s">
        <v>1</v>
      </c>
      <c r="J2" s="4"/>
    </row>
    <row r="3" customFormat="false" ht="15.75" hidden="false" customHeight="true" outlineLevel="0" collapsed="false">
      <c r="A3" s="5" t="s">
        <v>2</v>
      </c>
      <c r="B3" s="6"/>
      <c r="C3" s="6"/>
      <c r="D3" s="7"/>
      <c r="E3" s="6"/>
      <c r="F3" s="6"/>
      <c r="G3" s="6"/>
      <c r="H3" s="6"/>
      <c r="I3" s="8"/>
      <c r="J3" s="9" t="s">
        <v>3</v>
      </c>
    </row>
    <row r="4" customFormat="false" ht="39.75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</row>
    <row r="5" customFormat="false" ht="24" hidden="false" customHeight="true" outlineLevel="0" collapsed="false">
      <c r="A5" s="12" t="s">
        <v>14</v>
      </c>
      <c r="B5" s="13" t="n">
        <f aca="false">SUM(C5:J5)</f>
        <v>9424435133.56</v>
      </c>
      <c r="C5" s="13" t="n">
        <v>3376826458.73</v>
      </c>
      <c r="D5" s="13" t="n">
        <v>713562724.81</v>
      </c>
      <c r="E5" s="13" t="n">
        <v>2581373708.04</v>
      </c>
      <c r="F5" s="13" t="n">
        <v>1040065045.67</v>
      </c>
      <c r="G5" s="13" t="n">
        <v>1502713969.33</v>
      </c>
      <c r="H5" s="13" t="n">
        <v>88777311</v>
      </c>
      <c r="I5" s="13" t="n">
        <v>74533918.06</v>
      </c>
      <c r="J5" s="13" t="n">
        <v>46581997.92</v>
      </c>
    </row>
    <row r="6" customFormat="false" ht="24" hidden="false" customHeight="true" outlineLevel="0" collapsed="false">
      <c r="A6" s="14" t="s">
        <v>15</v>
      </c>
      <c r="B6" s="13" t="n">
        <f aca="false">SUM(C6:J6)</f>
        <v>4689293817.07</v>
      </c>
      <c r="C6" s="13" t="n">
        <v>1178240158.56</v>
      </c>
      <c r="D6" s="13" t="n">
        <v>186936600</v>
      </c>
      <c r="E6" s="13" t="n">
        <v>1695349278.87</v>
      </c>
      <c r="F6" s="13" t="n">
        <v>1020534460.94</v>
      </c>
      <c r="G6" s="13" t="n">
        <v>402902460</v>
      </c>
      <c r="H6" s="13" t="n">
        <v>87867311</v>
      </c>
      <c r="I6" s="13" t="n">
        <v>72346063.77</v>
      </c>
      <c r="J6" s="13" t="n">
        <v>45117483.93</v>
      </c>
    </row>
    <row r="7" customFormat="false" ht="24" hidden="false" customHeight="true" outlineLevel="0" collapsed="false">
      <c r="A7" s="15" t="s">
        <v>16</v>
      </c>
      <c r="B7" s="13" t="n">
        <f aca="false">SUM(C7:J7)</f>
        <v>111756612.6</v>
      </c>
      <c r="C7" s="13" t="n">
        <v>25862710</v>
      </c>
      <c r="D7" s="13" t="n">
        <v>24857896.23</v>
      </c>
      <c r="E7" s="13" t="n">
        <v>12417037.32</v>
      </c>
      <c r="F7" s="13" t="n">
        <v>18827105.73</v>
      </c>
      <c r="G7" s="13" t="n">
        <v>25404949.33</v>
      </c>
      <c r="H7" s="13" t="n">
        <v>760000</v>
      </c>
      <c r="I7" s="13" t="n">
        <v>2162400</v>
      </c>
      <c r="J7" s="13" t="n">
        <v>1464513.99</v>
      </c>
    </row>
    <row r="8" customFormat="false" ht="24" hidden="false" customHeight="true" outlineLevel="0" collapsed="false">
      <c r="A8" s="16" t="s">
        <v>17</v>
      </c>
      <c r="B8" s="13" t="n">
        <f aca="false">SUM(C8:J8)</f>
        <v>2484901516.61</v>
      </c>
      <c r="C8" s="13" t="n">
        <v>38437007</v>
      </c>
      <c r="D8" s="13" t="n">
        <v>500402590</v>
      </c>
      <c r="E8" s="13" t="n">
        <v>871505359.61</v>
      </c>
      <c r="F8" s="13" t="n">
        <v>0</v>
      </c>
      <c r="G8" s="13" t="n">
        <v>1074406560</v>
      </c>
      <c r="H8" s="13" t="n">
        <v>150000</v>
      </c>
      <c r="I8" s="13" t="n">
        <v>0</v>
      </c>
      <c r="J8" s="13" t="n">
        <v>0</v>
      </c>
    </row>
    <row r="9" customFormat="false" ht="24" hidden="false" customHeight="true" outlineLevel="0" collapsed="false">
      <c r="A9" s="16" t="s">
        <v>18</v>
      </c>
      <c r="B9" s="13" t="n">
        <f aca="false">SUM(C9:E9)</f>
        <v>0</v>
      </c>
      <c r="C9" s="13" t="n">
        <v>0</v>
      </c>
      <c r="D9" s="13" t="n">
        <v>0</v>
      </c>
      <c r="E9" s="13" t="n">
        <v>0</v>
      </c>
      <c r="F9" s="17" t="s">
        <v>19</v>
      </c>
      <c r="G9" s="17" t="s">
        <v>19</v>
      </c>
      <c r="H9" s="17" t="s">
        <v>19</v>
      </c>
      <c r="I9" s="17" t="s">
        <v>19</v>
      </c>
      <c r="J9" s="17" t="s">
        <v>19</v>
      </c>
    </row>
    <row r="10" customFormat="false" ht="24" hidden="false" customHeight="true" outlineLevel="0" collapsed="false">
      <c r="A10" s="16" t="s">
        <v>20</v>
      </c>
      <c r="B10" s="13" t="n">
        <f aca="false">SUM(C10:J10)</f>
        <v>43575873.83</v>
      </c>
      <c r="C10" s="13" t="n">
        <v>42748183.83</v>
      </c>
      <c r="D10" s="13" t="n">
        <v>82769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</row>
    <row r="11" customFormat="false" ht="24" hidden="false" customHeight="true" outlineLevel="0" collapsed="false">
      <c r="A11" s="16" t="s">
        <v>21</v>
      </c>
      <c r="B11" s="13" t="n">
        <f aca="false">C11+D11+E11+F11+I11</f>
        <v>39687313.45</v>
      </c>
      <c r="C11" s="13" t="n">
        <v>36318399.34</v>
      </c>
      <c r="D11" s="13" t="n">
        <v>537948.58</v>
      </c>
      <c r="E11" s="13" t="n">
        <v>2102032.24</v>
      </c>
      <c r="F11" s="13" t="n">
        <v>703479</v>
      </c>
      <c r="G11" s="17" t="s">
        <v>19</v>
      </c>
      <c r="H11" s="17" t="s">
        <v>19</v>
      </c>
      <c r="I11" s="13" t="n">
        <v>25454.29</v>
      </c>
      <c r="J11" s="17" t="s">
        <v>19</v>
      </c>
    </row>
    <row r="12" customFormat="false" ht="24" hidden="false" customHeight="true" outlineLevel="0" collapsed="false">
      <c r="A12" s="14" t="s">
        <v>22</v>
      </c>
      <c r="B12" s="13" t="n">
        <f aca="false">SUM(C12:J12)</f>
        <v>8971945830.55</v>
      </c>
      <c r="C12" s="13" t="n">
        <v>3461819559.85</v>
      </c>
      <c r="D12" s="13" t="n">
        <v>489661458.85</v>
      </c>
      <c r="E12" s="13" t="n">
        <v>2581373708.04</v>
      </c>
      <c r="F12" s="13" t="n">
        <v>986841838.34</v>
      </c>
      <c r="G12" s="13" t="n">
        <v>1294704267.14</v>
      </c>
      <c r="H12" s="13" t="n">
        <v>85712890.99</v>
      </c>
      <c r="I12" s="13" t="n">
        <v>26850753.07</v>
      </c>
      <c r="J12" s="13" t="n">
        <v>44981354.27</v>
      </c>
    </row>
    <row r="13" customFormat="false" ht="24" hidden="false" customHeight="true" outlineLevel="0" collapsed="false">
      <c r="A13" s="14" t="s">
        <v>23</v>
      </c>
      <c r="B13" s="13" t="n">
        <f aca="false">SUM(C13:J13)</f>
        <v>8800306825.25</v>
      </c>
      <c r="C13" s="13" t="n">
        <v>3412977879.66</v>
      </c>
      <c r="D13" s="13" t="n">
        <v>488660572.74</v>
      </c>
      <c r="E13" s="13" t="n">
        <v>2580803910.04</v>
      </c>
      <c r="F13" s="13" t="n">
        <v>985157985.34</v>
      </c>
      <c r="G13" s="13" t="n">
        <v>1182786917.14</v>
      </c>
      <c r="H13" s="13" t="n">
        <v>83602452.99</v>
      </c>
      <c r="I13" s="13" t="n">
        <v>21335753.07</v>
      </c>
      <c r="J13" s="13" t="n">
        <v>44981354.27</v>
      </c>
    </row>
    <row r="14" customFormat="false" ht="24" hidden="false" customHeight="true" outlineLevel="0" collapsed="false">
      <c r="A14" s="15" t="s">
        <v>24</v>
      </c>
      <c r="B14" s="13" t="n">
        <f aca="false">SUM(C14:J14)</f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</row>
    <row r="15" customFormat="false" ht="24" hidden="false" customHeight="true" outlineLevel="0" collapsed="false">
      <c r="A15" s="16" t="s">
        <v>25</v>
      </c>
      <c r="B15" s="13" t="n">
        <f aca="false">C15+D15+E15+F15+I15</f>
        <v>15706217.3</v>
      </c>
      <c r="C15" s="13" t="n">
        <v>12451680.19</v>
      </c>
      <c r="D15" s="13" t="n">
        <v>1000886.11</v>
      </c>
      <c r="E15" s="13" t="n">
        <v>569798</v>
      </c>
      <c r="F15" s="13" t="n">
        <v>1683853</v>
      </c>
      <c r="G15" s="17" t="s">
        <v>19</v>
      </c>
      <c r="H15" s="17" t="s">
        <v>19</v>
      </c>
      <c r="I15" s="13" t="n">
        <v>0</v>
      </c>
      <c r="J15" s="17" t="s">
        <v>19</v>
      </c>
    </row>
    <row r="16" customFormat="false" ht="24" hidden="false" customHeight="true" outlineLevel="0" collapsed="false">
      <c r="A16" s="12" t="s">
        <v>26</v>
      </c>
      <c r="B16" s="13" t="n">
        <f aca="false">SUM(C16:J16)</f>
        <v>452489303.01</v>
      </c>
      <c r="C16" s="13" t="n">
        <v>-84993101.12</v>
      </c>
      <c r="D16" s="13" t="n">
        <v>223901265.96</v>
      </c>
      <c r="E16" s="13" t="n">
        <v>0</v>
      </c>
      <c r="F16" s="13" t="n">
        <v>53223207.33</v>
      </c>
      <c r="G16" s="13" t="n">
        <v>208009702.19</v>
      </c>
      <c r="H16" s="13" t="n">
        <v>3064420.01</v>
      </c>
      <c r="I16" s="13" t="n">
        <v>47683164.99</v>
      </c>
      <c r="J16" s="13" t="n">
        <v>1600643.65</v>
      </c>
    </row>
    <row r="17" customFormat="false" ht="24" hidden="false" customHeight="true" outlineLevel="0" collapsed="false">
      <c r="A17" s="14" t="s">
        <v>27</v>
      </c>
      <c r="B17" s="13" t="n">
        <f aca="false">SUM(C17:J17)</f>
        <v>8109292976.33</v>
      </c>
      <c r="C17" s="13" t="n">
        <v>2251228412.24</v>
      </c>
      <c r="D17" s="13" t="n">
        <v>1863360552.71</v>
      </c>
      <c r="E17" s="13" t="n">
        <v>0</v>
      </c>
      <c r="F17" s="13" t="n">
        <v>1420675145.4</v>
      </c>
      <c r="G17" s="13" t="n">
        <v>1732540923.79</v>
      </c>
      <c r="H17" s="13" t="n">
        <v>157944112.99</v>
      </c>
      <c r="I17" s="13" t="n">
        <v>504269175.76</v>
      </c>
      <c r="J17" s="13" t="n">
        <v>179274653.44</v>
      </c>
    </row>
    <row r="18" customFormat="false" ht="15.75" hidden="false" customHeight="true" outlineLevel="0" collapsed="false">
      <c r="A18" s="3"/>
      <c r="B18" s="18"/>
      <c r="C18" s="18"/>
      <c r="D18" s="3"/>
      <c r="E18" s="18"/>
      <c r="F18" s="18"/>
      <c r="G18" s="18"/>
      <c r="H18" s="18"/>
      <c r="I18" s="18"/>
      <c r="J18" s="19" t="s">
        <v>28</v>
      </c>
    </row>
  </sheetData>
  <mergeCells count="2">
    <mergeCell ref="A1:J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