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分县税收返还和转移支付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表三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  <r>
      <rPr>
        <b val="true"/>
        <sz val="16"/>
        <color rgb="FFFF0000"/>
        <rFont val="Noto Sans"/>
        <family val="2"/>
      </rPr>
      <t xml:space="preserve">（只填预算数，不填执行数）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项目</t>
  </si>
  <si>
    <t xml:space="preserve">全市</t>
  </si>
  <si>
    <t xml:space="preserve">市本级</t>
  </si>
  <si>
    <r>
      <rPr>
        <b val="true"/>
        <sz val="11"/>
        <rFont val="Noto Sans"/>
        <family val="2"/>
      </rPr>
      <t xml:space="preserve">各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合计</t>
    </r>
  </si>
  <si>
    <t xml:space="preserve">忻府区</t>
  </si>
  <si>
    <t xml:space="preserve">定襄县</t>
  </si>
  <si>
    <t xml:space="preserve">五台县</t>
  </si>
  <si>
    <t xml:space="preserve">原平市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开发区</t>
  </si>
  <si>
    <t xml:space="preserve">五台山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_ ;[RED]\-#,##0\ "/>
    <numFmt numFmtId="168" formatCode="0_);[RED]\(0\)"/>
    <numFmt numFmtId="169" formatCode="#,##0"/>
    <numFmt numFmtId="170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9CC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样式 1" xfId="58"/>
    <cellStyle name="检查单元格" xfId="59"/>
    <cellStyle name="汇总" xfId="60"/>
    <cellStyle name="注释" xfId="61"/>
    <cellStyle name="百分比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36"/>
    <col collapsed="false" customWidth="true" hidden="false" outlineLevel="0" max="2" min="2" style="1" width="9.5"/>
    <col collapsed="false" customWidth="true" hidden="false" outlineLevel="0" max="3" min="3" style="1" width="10.87"/>
    <col collapsed="false" customWidth="true" hidden="false" outlineLevel="0" max="4" min="4" style="1" width="17.24"/>
    <col collapsed="false" customWidth="true" hidden="false" outlineLevel="0" max="20" min="5" style="1" width="1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5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</row>
    <row r="5" customFormat="false" ht="18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</row>
    <row r="6" customFormat="false" ht="18" hidden="false" customHeight="true" outlineLevel="0" collapsed="false">
      <c r="A6" s="11" t="s">
        <v>23</v>
      </c>
      <c r="B6" s="12" t="n">
        <f aca="false">SUM(C6:D6)</f>
        <v>1292121</v>
      </c>
      <c r="C6" s="12" t="n">
        <f aca="false">C7+C14+C35</f>
        <v>211742</v>
      </c>
      <c r="D6" s="13" t="n">
        <f aca="false">SUM(E6:T6)</f>
        <v>1080379</v>
      </c>
      <c r="E6" s="13" t="n">
        <f aca="false">E7+E14+E35</f>
        <v>100153</v>
      </c>
      <c r="F6" s="13" t="n">
        <f aca="false">F7+F14+F35</f>
        <v>79697</v>
      </c>
      <c r="G6" s="13" t="n">
        <f aca="false">G7+G14+G35</f>
        <v>124943</v>
      </c>
      <c r="H6" s="13" t="n">
        <f aca="false">H7+H14+H35</f>
        <v>107797</v>
      </c>
      <c r="I6" s="13" t="n">
        <f aca="false">I7+I14+I35</f>
        <v>57479</v>
      </c>
      <c r="J6" s="13" t="n">
        <f aca="false">J7+J14+J35</f>
        <v>105406</v>
      </c>
      <c r="K6" s="13" t="n">
        <f aca="false">K7+K14+K35</f>
        <v>58709</v>
      </c>
      <c r="L6" s="13" t="n">
        <f aca="false">L7+L14+L35</f>
        <v>80016</v>
      </c>
      <c r="M6" s="13" t="n">
        <f aca="false">M7+M14+M35</f>
        <v>61460</v>
      </c>
      <c r="N6" s="13" t="n">
        <f aca="false">N7+N14+N35</f>
        <v>60412</v>
      </c>
      <c r="O6" s="13" t="n">
        <f aca="false">O7+O14+O35</f>
        <v>62086</v>
      </c>
      <c r="P6" s="13" t="n">
        <f aca="false">P7+P14+P35</f>
        <v>48784</v>
      </c>
      <c r="Q6" s="13" t="n">
        <f aca="false">Q7+Q14+Q35</f>
        <v>67988</v>
      </c>
      <c r="R6" s="13" t="n">
        <f aca="false">R7+R14+R35</f>
        <v>65523</v>
      </c>
      <c r="S6" s="14" t="n">
        <f aca="false">S7+S14+S35</f>
        <v>-6120</v>
      </c>
      <c r="T6" s="12" t="n">
        <f aca="false">T7+T14+T35</f>
        <v>6046</v>
      </c>
    </row>
    <row r="7" customFormat="false" ht="18" hidden="false" customHeight="true" outlineLevel="0" collapsed="false">
      <c r="A7" s="11" t="s">
        <v>24</v>
      </c>
      <c r="B7" s="12" t="n">
        <f aca="false">SUM(C7:D7)</f>
        <v>59316</v>
      </c>
      <c r="C7" s="12" t="n">
        <f aca="false">SUM(C8:C13)</f>
        <v>18819</v>
      </c>
      <c r="D7" s="13" t="n">
        <f aca="false">SUM(E7:T7)</f>
        <v>40497</v>
      </c>
      <c r="E7" s="13" t="n">
        <f aca="false">SUM(E8:E13)</f>
        <v>11497</v>
      </c>
      <c r="F7" s="13" t="n">
        <f aca="false">SUM(F8:F13)</f>
        <v>2690</v>
      </c>
      <c r="G7" s="13" t="n">
        <f aca="false">SUM(G8:G13)</f>
        <v>4007</v>
      </c>
      <c r="H7" s="13" t="n">
        <f aca="false">SUM(H8:H13)</f>
        <v>3318</v>
      </c>
      <c r="I7" s="13" t="n">
        <f aca="false">SUM(I8:I13)</f>
        <v>-386</v>
      </c>
      <c r="J7" s="13" t="n">
        <f aca="false">SUM(J8:J13)</f>
        <v>2107</v>
      </c>
      <c r="K7" s="13" t="n">
        <f aca="false">SUM(K8:K13)</f>
        <v>3503</v>
      </c>
      <c r="L7" s="13" t="n">
        <f aca="false">SUM(L8:L13)</f>
        <v>4798</v>
      </c>
      <c r="M7" s="13" t="n">
        <f aca="false">SUM(M8:M13)</f>
        <v>3607</v>
      </c>
      <c r="N7" s="13" t="n">
        <f aca="false">SUM(N8:N13)</f>
        <v>422</v>
      </c>
      <c r="O7" s="13" t="n">
        <f aca="false">SUM(O8:O13)</f>
        <v>1650</v>
      </c>
      <c r="P7" s="13" t="n">
        <f aca="false">SUM(P8:P13)</f>
        <v>-3319</v>
      </c>
      <c r="Q7" s="13" t="n">
        <f aca="false">SUM(Q8:Q13)</f>
        <v>3781</v>
      </c>
      <c r="R7" s="13" t="n">
        <f aca="false">SUM(R8:R13)</f>
        <v>1543</v>
      </c>
      <c r="S7" s="13" t="n">
        <f aca="false">SUM(S8:S13)</f>
        <v>1279</v>
      </c>
      <c r="T7" s="12" t="n">
        <f aca="false">SUM(T8:T13)</f>
        <v>0</v>
      </c>
    </row>
    <row r="8" customFormat="false" ht="18" hidden="false" customHeight="true" outlineLevel="0" collapsed="false">
      <c r="A8" s="15" t="s">
        <v>25</v>
      </c>
      <c r="B8" s="12" t="n">
        <f aca="false">SUM(C8:D8)</f>
        <v>3554</v>
      </c>
      <c r="C8" s="16" t="n">
        <v>-7250</v>
      </c>
      <c r="D8" s="13" t="n">
        <f aca="false">SUM(E8:T8)</f>
        <v>10804</v>
      </c>
      <c r="E8" s="17" t="n">
        <v>3521</v>
      </c>
      <c r="F8" s="17" t="n">
        <v>885</v>
      </c>
      <c r="G8" s="17" t="n">
        <v>979</v>
      </c>
      <c r="H8" s="17" t="n">
        <v>2086</v>
      </c>
      <c r="I8" s="18" t="n">
        <v>-1362</v>
      </c>
      <c r="J8" s="19" t="n">
        <v>728</v>
      </c>
      <c r="K8" s="18"/>
      <c r="L8" s="18" t="n">
        <v>524</v>
      </c>
      <c r="M8" s="20" t="n">
        <v>1406</v>
      </c>
      <c r="N8" s="17" t="n">
        <v>367</v>
      </c>
      <c r="O8" s="17" t="n">
        <v>231</v>
      </c>
      <c r="P8" s="21" t="n">
        <v>871</v>
      </c>
      <c r="Q8" s="22" t="n">
        <v>455</v>
      </c>
      <c r="R8" s="17" t="n">
        <v>181</v>
      </c>
      <c r="S8" s="18" t="n">
        <v>-68</v>
      </c>
      <c r="T8" s="16"/>
    </row>
    <row r="9" customFormat="false" ht="18" hidden="false" customHeight="true" outlineLevel="0" collapsed="false">
      <c r="A9" s="15" t="s">
        <v>26</v>
      </c>
      <c r="B9" s="12" t="n">
        <f aca="false">SUM(C9:D9)</f>
        <v>8384</v>
      </c>
      <c r="C9" s="16" t="n">
        <v>2641</v>
      </c>
      <c r="D9" s="13" t="n">
        <f aca="false">SUM(E9:T9)</f>
        <v>5743</v>
      </c>
      <c r="E9" s="17" t="n">
        <v>727</v>
      </c>
      <c r="F9" s="17" t="n">
        <v>322</v>
      </c>
      <c r="G9" s="17" t="n">
        <v>403</v>
      </c>
      <c r="H9" s="17" t="n">
        <v>472</v>
      </c>
      <c r="I9" s="18" t="n">
        <v>53</v>
      </c>
      <c r="J9" s="19" t="n">
        <v>526</v>
      </c>
      <c r="K9" s="20" t="n">
        <v>1292</v>
      </c>
      <c r="L9" s="18" t="n">
        <v>298</v>
      </c>
      <c r="M9" s="20" t="n">
        <v>287</v>
      </c>
      <c r="N9" s="17" t="n">
        <v>266</v>
      </c>
      <c r="O9" s="17" t="n">
        <v>281</v>
      </c>
      <c r="P9" s="21" t="n">
        <v>218</v>
      </c>
      <c r="Q9" s="22" t="n">
        <v>391</v>
      </c>
      <c r="R9" s="17" t="n">
        <v>207</v>
      </c>
      <c r="S9" s="18"/>
      <c r="T9" s="16"/>
    </row>
    <row r="10" customFormat="false" ht="18" hidden="false" customHeight="true" outlineLevel="0" collapsed="false">
      <c r="A10" s="15" t="s">
        <v>27</v>
      </c>
      <c r="B10" s="12" t="n">
        <f aca="false">SUM(C10:D10)</f>
        <v>23532</v>
      </c>
      <c r="C10" s="16" t="n">
        <v>2386</v>
      </c>
      <c r="D10" s="13" t="n">
        <f aca="false">SUM(E10:T10)</f>
        <v>21146</v>
      </c>
      <c r="E10" s="17" t="n">
        <v>6108</v>
      </c>
      <c r="F10" s="17" t="n">
        <v>1482</v>
      </c>
      <c r="G10" s="17" t="n">
        <v>2624</v>
      </c>
      <c r="H10" s="17" t="n">
        <v>759</v>
      </c>
      <c r="I10" s="18" t="n">
        <v>2448</v>
      </c>
      <c r="J10" s="19" t="n">
        <v>1189</v>
      </c>
      <c r="K10" s="20" t="n">
        <v>431</v>
      </c>
      <c r="L10" s="18" t="n">
        <v>3976</v>
      </c>
      <c r="M10" s="20" t="n">
        <v>753</v>
      </c>
      <c r="N10" s="17" t="n">
        <v>-211</v>
      </c>
      <c r="O10" s="17" t="n">
        <v>1138</v>
      </c>
      <c r="P10" s="21" t="n">
        <v>-4408</v>
      </c>
      <c r="Q10" s="22" t="n">
        <v>2935</v>
      </c>
      <c r="R10" s="17" t="n">
        <v>575</v>
      </c>
      <c r="S10" s="18" t="n">
        <v>1347</v>
      </c>
      <c r="T10" s="16"/>
    </row>
    <row r="11" customFormat="false" ht="18" hidden="false" customHeight="true" outlineLevel="0" collapsed="false">
      <c r="A11" s="15" t="s">
        <v>28</v>
      </c>
      <c r="B11" s="12" t="n">
        <f aca="false">SUM(C11:D11)</f>
        <v>2986</v>
      </c>
      <c r="C11" s="16" t="n">
        <v>62</v>
      </c>
      <c r="D11" s="13" t="n">
        <f aca="false">SUM(E11:T11)</f>
        <v>2924</v>
      </c>
      <c r="E11" s="17" t="n">
        <v>1141</v>
      </c>
      <c r="F11" s="17" t="n">
        <v>1</v>
      </c>
      <c r="G11" s="17" t="n">
        <v>1</v>
      </c>
      <c r="H11" s="17" t="n">
        <v>1</v>
      </c>
      <c r="I11" s="18"/>
      <c r="J11" s="19"/>
      <c r="K11" s="20" t="n">
        <v>1780</v>
      </c>
      <c r="L11" s="18"/>
      <c r="M11" s="23"/>
      <c r="N11" s="18"/>
      <c r="O11" s="18"/>
      <c r="P11" s="18"/>
      <c r="Q11" s="22"/>
      <c r="R11" s="17"/>
      <c r="S11" s="18"/>
      <c r="T11" s="16"/>
    </row>
    <row r="12" customFormat="false" ht="18" hidden="false" customHeight="true" outlineLevel="0" collapsed="false">
      <c r="A12" s="15" t="s">
        <v>29</v>
      </c>
      <c r="B12" s="12" t="n">
        <f aca="false">SUM(C12:D12)</f>
        <v>20640</v>
      </c>
      <c r="C12" s="16" t="n">
        <v>20980</v>
      </c>
      <c r="D12" s="13" t="n">
        <f aca="false">SUM(E12:T12)</f>
        <v>-340</v>
      </c>
      <c r="E12" s="17"/>
      <c r="F12" s="17"/>
      <c r="G12" s="18"/>
      <c r="H12" s="17"/>
      <c r="I12" s="18" t="n">
        <v>-1745</v>
      </c>
      <c r="J12" s="19" t="n">
        <v>-336</v>
      </c>
      <c r="K12" s="18"/>
      <c r="L12" s="18"/>
      <c r="M12" s="23" t="n">
        <v>1161</v>
      </c>
      <c r="N12" s="18"/>
      <c r="O12" s="18"/>
      <c r="P12" s="18"/>
      <c r="Q12" s="22"/>
      <c r="R12" s="17" t="n">
        <v>580</v>
      </c>
      <c r="S12" s="18"/>
      <c r="T12" s="16"/>
    </row>
    <row r="13" customFormat="false" ht="18" hidden="false" customHeight="true" outlineLevel="0" collapsed="false">
      <c r="A13" s="15" t="s">
        <v>30</v>
      </c>
      <c r="B13" s="12" t="n">
        <f aca="false">SUM(C13:D13)</f>
        <v>220</v>
      </c>
      <c r="C13" s="16"/>
      <c r="D13" s="13" t="n">
        <f aca="false">SUM(E13:T13)</f>
        <v>220</v>
      </c>
      <c r="E13" s="17"/>
      <c r="F13" s="17"/>
      <c r="G13" s="18"/>
      <c r="H13" s="17"/>
      <c r="I13" s="18" t="n">
        <v>220</v>
      </c>
      <c r="J13" s="17"/>
      <c r="K13" s="18"/>
      <c r="L13" s="18"/>
      <c r="M13" s="23"/>
      <c r="N13" s="18"/>
      <c r="O13" s="18"/>
      <c r="P13" s="18"/>
      <c r="Q13" s="22"/>
      <c r="R13" s="17"/>
      <c r="S13" s="18"/>
      <c r="T13" s="16"/>
    </row>
    <row r="14" customFormat="false" ht="18" hidden="false" customHeight="true" outlineLevel="0" collapsed="false">
      <c r="A14" s="15" t="s">
        <v>31</v>
      </c>
      <c r="B14" s="12" t="n">
        <f aca="false">SUM(C14:D14)</f>
        <v>1004720</v>
      </c>
      <c r="C14" s="12" t="n">
        <f aca="false">SUM(C15:C34)</f>
        <v>143584</v>
      </c>
      <c r="D14" s="13" t="n">
        <f aca="false">SUM(E14:T14)</f>
        <v>861136</v>
      </c>
      <c r="E14" s="13" t="n">
        <f aca="false">SUM(E15:E34)</f>
        <v>72001</v>
      </c>
      <c r="F14" s="13" t="n">
        <f aca="false">SUM(F15:F34)</f>
        <v>68117</v>
      </c>
      <c r="G14" s="13" t="n">
        <f aca="false">SUM(G15:G34)</f>
        <v>103027</v>
      </c>
      <c r="H14" s="13" t="n">
        <f aca="false">SUM(H15:H34)</f>
        <v>88291</v>
      </c>
      <c r="I14" s="13" t="n">
        <f aca="false">SUM(I15:I34)</f>
        <v>43782</v>
      </c>
      <c r="J14" s="13" t="n">
        <f aca="false">SUM(J15:J34)</f>
        <v>81889</v>
      </c>
      <c r="K14" s="13" t="n">
        <f aca="false">SUM(K15:K34)</f>
        <v>44019</v>
      </c>
      <c r="L14" s="13" t="n">
        <f aca="false">SUM(L15:L34)</f>
        <v>62409</v>
      </c>
      <c r="M14" s="13" t="n">
        <f aca="false">SUM(M15:M34)</f>
        <v>46473</v>
      </c>
      <c r="N14" s="13" t="n">
        <f aca="false">SUM(N15:N34)</f>
        <v>51274</v>
      </c>
      <c r="O14" s="13" t="n">
        <f aca="false">SUM(O15:O34)</f>
        <v>51246</v>
      </c>
      <c r="P14" s="13" t="n">
        <f aca="false">SUM(P15:P34)</f>
        <v>39502</v>
      </c>
      <c r="Q14" s="13" t="n">
        <f aca="false">SUM(Q15:Q34)</f>
        <v>56054</v>
      </c>
      <c r="R14" s="13" t="n">
        <f aca="false">SUM(R15:R34)</f>
        <v>54415</v>
      </c>
      <c r="S14" s="13" t="n">
        <f aca="false">SUM(S15:S34)</f>
        <v>-7400</v>
      </c>
      <c r="T14" s="12" t="n">
        <f aca="false">SUM(T15:T34)</f>
        <v>6037</v>
      </c>
    </row>
    <row r="15" customFormat="false" ht="18" hidden="false" customHeight="true" outlineLevel="0" collapsed="false">
      <c r="A15" s="15" t="s">
        <v>32</v>
      </c>
      <c r="B15" s="12" t="n">
        <f aca="false">SUM(C15:D15)</f>
        <v>1280</v>
      </c>
      <c r="C15" s="16" t="n">
        <v>1280</v>
      </c>
      <c r="D15" s="13" t="n">
        <f aca="false">SUM(E15:T15)</f>
        <v>0</v>
      </c>
      <c r="E15" s="17"/>
      <c r="F15" s="17"/>
      <c r="G15" s="17"/>
      <c r="H15" s="17"/>
      <c r="I15" s="18"/>
      <c r="J15" s="17"/>
      <c r="K15" s="23"/>
      <c r="L15" s="18"/>
      <c r="M15" s="18"/>
      <c r="N15" s="24"/>
      <c r="O15" s="17"/>
      <c r="P15" s="21"/>
      <c r="Q15" s="22"/>
      <c r="R15" s="17"/>
      <c r="S15" s="18"/>
      <c r="T15" s="16"/>
    </row>
    <row r="16" customFormat="false" ht="18" hidden="false" customHeight="true" outlineLevel="0" collapsed="false">
      <c r="A16" s="25" t="s">
        <v>33</v>
      </c>
      <c r="B16" s="12" t="n">
        <f aca="false">SUM(C16:D16)</f>
        <v>475771</v>
      </c>
      <c r="C16" s="16" t="n">
        <v>30743</v>
      </c>
      <c r="D16" s="13" t="n">
        <f aca="false">SUM(E16:T16)</f>
        <v>445028</v>
      </c>
      <c r="E16" s="17" t="n">
        <v>37644</v>
      </c>
      <c r="F16" s="17" t="n">
        <v>44841</v>
      </c>
      <c r="G16" s="17" t="n">
        <v>53804</v>
      </c>
      <c r="H16" s="17" t="n">
        <v>47554</v>
      </c>
      <c r="I16" s="18" t="n">
        <v>15467</v>
      </c>
      <c r="J16" s="26" t="n">
        <v>45609</v>
      </c>
      <c r="K16" s="23" t="n">
        <v>15455</v>
      </c>
      <c r="L16" s="18" t="n">
        <v>34019</v>
      </c>
      <c r="M16" s="27" t="n">
        <v>23988</v>
      </c>
      <c r="N16" s="24" t="n">
        <v>26625</v>
      </c>
      <c r="O16" s="17" t="n">
        <v>27734</v>
      </c>
      <c r="P16" s="22" t="n">
        <v>14210</v>
      </c>
      <c r="Q16" s="22" t="n">
        <v>28031</v>
      </c>
      <c r="R16" s="17" t="n">
        <v>30047</v>
      </c>
      <c r="S16" s="18"/>
      <c r="T16" s="16"/>
    </row>
    <row r="17" customFormat="false" ht="18" hidden="false" customHeight="true" outlineLevel="0" collapsed="false">
      <c r="A17" s="28" t="s">
        <v>34</v>
      </c>
      <c r="B17" s="12" t="n">
        <f aca="false">SUM(C17:D17)</f>
        <v>69898</v>
      </c>
      <c r="C17" s="16"/>
      <c r="D17" s="13" t="n">
        <f aca="false">SUM(E17:T17)</f>
        <v>69898</v>
      </c>
      <c r="E17" s="17" t="n">
        <v>8801</v>
      </c>
      <c r="F17" s="17" t="n">
        <v>6145</v>
      </c>
      <c r="G17" s="17" t="n">
        <v>7738</v>
      </c>
      <c r="H17" s="17" t="n">
        <v>6044</v>
      </c>
      <c r="I17" s="18" t="n">
        <v>3541</v>
      </c>
      <c r="J17" s="29" t="n">
        <v>5162</v>
      </c>
      <c r="K17" s="23" t="n">
        <v>4918</v>
      </c>
      <c r="L17" s="18" t="n">
        <v>4238</v>
      </c>
      <c r="M17" s="27" t="n">
        <v>3335</v>
      </c>
      <c r="N17" s="24" t="n">
        <v>3514</v>
      </c>
      <c r="O17" s="17" t="n">
        <v>5176</v>
      </c>
      <c r="P17" s="30" t="n">
        <v>3842</v>
      </c>
      <c r="Q17" s="22" t="n">
        <v>4364</v>
      </c>
      <c r="R17" s="17" t="n">
        <v>3080</v>
      </c>
      <c r="S17" s="18"/>
      <c r="T17" s="16"/>
    </row>
    <row r="18" customFormat="false" ht="18" hidden="false" customHeight="true" outlineLevel="0" collapsed="false">
      <c r="A18" s="28" t="s">
        <v>35</v>
      </c>
      <c r="B18" s="12" t="n">
        <f aca="false">SUM(C18:D18)</f>
        <v>39980</v>
      </c>
      <c r="C18" s="16" t="n">
        <v>16935</v>
      </c>
      <c r="D18" s="13" t="n">
        <f aca="false">SUM(E18:T18)</f>
        <v>23045</v>
      </c>
      <c r="E18" s="31" t="n">
        <v>-400</v>
      </c>
      <c r="F18" s="17" t="n">
        <v>1665</v>
      </c>
      <c r="G18" s="17" t="n">
        <v>4002</v>
      </c>
      <c r="H18" s="17" t="n">
        <v>2215</v>
      </c>
      <c r="I18" s="18" t="n">
        <v>1813</v>
      </c>
      <c r="J18" s="29" t="n">
        <v>2104</v>
      </c>
      <c r="K18" s="23" t="n">
        <v>1315</v>
      </c>
      <c r="L18" s="18" t="n">
        <v>2717</v>
      </c>
      <c r="M18" s="27" t="n">
        <v>1699</v>
      </c>
      <c r="N18" s="24" t="n">
        <v>1858</v>
      </c>
      <c r="O18" s="17" t="n">
        <v>717</v>
      </c>
      <c r="P18" s="30" t="n">
        <v>1714</v>
      </c>
      <c r="Q18" s="22" t="n">
        <v>1633</v>
      </c>
      <c r="R18" s="17" t="n">
        <v>1371</v>
      </c>
      <c r="S18" s="18" t="n">
        <v>-7400</v>
      </c>
      <c r="T18" s="16" t="n">
        <v>6022</v>
      </c>
    </row>
    <row r="19" customFormat="false" ht="18" hidden="false" customHeight="true" outlineLevel="0" collapsed="false">
      <c r="A19" s="28" t="s">
        <v>36</v>
      </c>
      <c r="B19" s="12" t="n">
        <f aca="false">SUM(C19:D19)</f>
        <v>0</v>
      </c>
      <c r="C19" s="16"/>
      <c r="D19" s="13" t="n">
        <f aca="false">SUM(E19:T19)</f>
        <v>0</v>
      </c>
      <c r="E19" s="17"/>
      <c r="F19" s="17"/>
      <c r="G19" s="17"/>
      <c r="H19" s="17"/>
      <c r="I19" s="18"/>
      <c r="J19" s="29"/>
      <c r="K19" s="23"/>
      <c r="L19" s="18"/>
      <c r="M19" s="27"/>
      <c r="N19" s="24"/>
      <c r="O19" s="17"/>
      <c r="P19" s="30"/>
      <c r="Q19" s="22"/>
      <c r="R19" s="17"/>
      <c r="S19" s="18"/>
      <c r="T19" s="16"/>
    </row>
    <row r="20" customFormat="false" ht="18" hidden="false" customHeight="true" outlineLevel="0" collapsed="false">
      <c r="A20" s="28" t="s">
        <v>37</v>
      </c>
      <c r="B20" s="12" t="n">
        <f aca="false">SUM(C20:D20)</f>
        <v>4787</v>
      </c>
      <c r="C20" s="16" t="n">
        <v>947</v>
      </c>
      <c r="D20" s="13" t="n">
        <f aca="false">SUM(E20:T20)</f>
        <v>3840</v>
      </c>
      <c r="E20" s="17" t="n">
        <v>78</v>
      </c>
      <c r="F20" s="17" t="n">
        <v>48</v>
      </c>
      <c r="G20" s="17"/>
      <c r="H20" s="17" t="n">
        <v>3586</v>
      </c>
      <c r="I20" s="18" t="n">
        <v>128</v>
      </c>
      <c r="J20" s="29"/>
      <c r="K20" s="23"/>
      <c r="L20" s="18"/>
      <c r="M20" s="27"/>
      <c r="N20" s="24"/>
      <c r="O20" s="17"/>
      <c r="P20" s="30"/>
      <c r="Q20" s="22"/>
      <c r="R20" s="17"/>
      <c r="S20" s="18"/>
      <c r="T20" s="16"/>
    </row>
    <row r="21" customFormat="false" ht="18" hidden="false" customHeight="true" outlineLevel="0" collapsed="false">
      <c r="A21" s="28" t="s">
        <v>38</v>
      </c>
      <c r="B21" s="12" t="n">
        <f aca="false">SUM(C21:D21)</f>
        <v>711</v>
      </c>
      <c r="C21" s="16" t="n">
        <v>439</v>
      </c>
      <c r="D21" s="13" t="n">
        <f aca="false">SUM(E21:T21)</f>
        <v>272</v>
      </c>
      <c r="E21" s="17" t="n">
        <v>34</v>
      </c>
      <c r="F21" s="17" t="n">
        <v>32</v>
      </c>
      <c r="G21" s="17" t="n">
        <v>17</v>
      </c>
      <c r="H21" s="17" t="n">
        <v>34</v>
      </c>
      <c r="I21" s="18" t="n">
        <v>13</v>
      </c>
      <c r="J21" s="29" t="n">
        <v>32</v>
      </c>
      <c r="K21" s="23" t="n">
        <v>27</v>
      </c>
      <c r="L21" s="18" t="n">
        <v>16</v>
      </c>
      <c r="M21" s="27" t="n">
        <v>8</v>
      </c>
      <c r="N21" s="24" t="n">
        <v>8</v>
      </c>
      <c r="O21" s="17" t="n">
        <v>14</v>
      </c>
      <c r="P21" s="30" t="n">
        <v>13</v>
      </c>
      <c r="Q21" s="22" t="n">
        <v>12</v>
      </c>
      <c r="R21" s="17" t="n">
        <v>12</v>
      </c>
      <c r="S21" s="18"/>
      <c r="T21" s="16"/>
    </row>
    <row r="22" customFormat="false" ht="18" hidden="false" customHeight="true" outlineLevel="0" collapsed="false">
      <c r="A22" s="28" t="s">
        <v>39</v>
      </c>
      <c r="B22" s="12" t="n">
        <f aca="false">SUM(C22:D22)</f>
        <v>16768</v>
      </c>
      <c r="C22" s="16" t="n">
        <v>2575</v>
      </c>
      <c r="D22" s="13" t="n">
        <f aca="false">SUM(E22:T22)</f>
        <v>14193</v>
      </c>
      <c r="E22" s="17" t="n">
        <v>1410</v>
      </c>
      <c r="F22" s="17" t="n">
        <v>954</v>
      </c>
      <c r="G22" s="17" t="n">
        <v>1263</v>
      </c>
      <c r="H22" s="17" t="n">
        <v>1233</v>
      </c>
      <c r="I22" s="18" t="n">
        <v>987</v>
      </c>
      <c r="J22" s="29" t="n">
        <v>1134</v>
      </c>
      <c r="K22" s="23" t="n">
        <v>963</v>
      </c>
      <c r="L22" s="18" t="n">
        <v>981</v>
      </c>
      <c r="M22" s="27" t="n">
        <v>942</v>
      </c>
      <c r="N22" s="24" t="n">
        <v>959</v>
      </c>
      <c r="O22" s="17" t="n">
        <v>574</v>
      </c>
      <c r="P22" s="30" t="n">
        <v>965</v>
      </c>
      <c r="Q22" s="22" t="n">
        <v>921</v>
      </c>
      <c r="R22" s="17" t="n">
        <v>907</v>
      </c>
      <c r="S22" s="18"/>
      <c r="T22" s="16"/>
    </row>
    <row r="23" customFormat="false" ht="18" hidden="false" customHeight="true" outlineLevel="0" collapsed="false">
      <c r="A23" s="28" t="s">
        <v>40</v>
      </c>
      <c r="B23" s="12" t="n">
        <f aca="false">SUM(C23:D23)</f>
        <v>40499</v>
      </c>
      <c r="C23" s="16" t="n">
        <v>988</v>
      </c>
      <c r="D23" s="13" t="n">
        <f aca="false">SUM(E23:T23)</f>
        <v>39511</v>
      </c>
      <c r="E23" s="17" t="n">
        <v>3549</v>
      </c>
      <c r="F23" s="17" t="n">
        <v>1908</v>
      </c>
      <c r="G23" s="17" t="n">
        <v>7105</v>
      </c>
      <c r="H23" s="17" t="n">
        <v>4882</v>
      </c>
      <c r="I23" s="18" t="n">
        <v>2527</v>
      </c>
      <c r="J23" s="29" t="n">
        <v>6363</v>
      </c>
      <c r="K23" s="23" t="n">
        <v>2066</v>
      </c>
      <c r="L23" s="18" t="n">
        <v>2149</v>
      </c>
      <c r="M23" s="27" t="n">
        <v>1153</v>
      </c>
      <c r="N23" s="24" t="n">
        <v>1858</v>
      </c>
      <c r="O23" s="17" t="n">
        <v>1211</v>
      </c>
      <c r="P23" s="30" t="n">
        <v>1444</v>
      </c>
      <c r="Q23" s="22" t="n">
        <v>2047</v>
      </c>
      <c r="R23" s="17" t="n">
        <v>1249</v>
      </c>
      <c r="S23" s="18"/>
      <c r="T23" s="16"/>
    </row>
    <row r="24" customFormat="false" ht="18" hidden="false" customHeight="true" outlineLevel="0" collapsed="false">
      <c r="A24" s="28" t="s">
        <v>41</v>
      </c>
      <c r="B24" s="12" t="n">
        <f aca="false">SUM(C24:D24)</f>
        <v>44778</v>
      </c>
      <c r="C24" s="16" t="n">
        <v>3535</v>
      </c>
      <c r="D24" s="13" t="n">
        <f aca="false">SUM(E24:T24)</f>
        <v>41243</v>
      </c>
      <c r="E24" s="17" t="n">
        <v>6349</v>
      </c>
      <c r="F24" s="17" t="n">
        <v>3290</v>
      </c>
      <c r="G24" s="17" t="n">
        <v>5181</v>
      </c>
      <c r="H24" s="17" t="n">
        <v>7113</v>
      </c>
      <c r="I24" s="18" t="n">
        <v>3081</v>
      </c>
      <c r="J24" s="29" t="n">
        <v>3028</v>
      </c>
      <c r="K24" s="23" t="n">
        <v>1841</v>
      </c>
      <c r="L24" s="18" t="n">
        <v>1989</v>
      </c>
      <c r="M24" s="27" t="n">
        <v>1463</v>
      </c>
      <c r="N24" s="24" t="n">
        <v>1537</v>
      </c>
      <c r="O24" s="17" t="n">
        <v>987</v>
      </c>
      <c r="P24" s="30" t="n">
        <v>2184</v>
      </c>
      <c r="Q24" s="22" t="n">
        <v>1749</v>
      </c>
      <c r="R24" s="17" t="n">
        <v>1451</v>
      </c>
      <c r="S24" s="18"/>
      <c r="T24" s="16"/>
    </row>
    <row r="25" customFormat="false" ht="18" hidden="false" customHeight="true" outlineLevel="0" collapsed="false">
      <c r="A25" s="25" t="s">
        <v>42</v>
      </c>
      <c r="B25" s="12" t="n">
        <f aca="false">SUM(C25:D25)</f>
        <v>75333</v>
      </c>
      <c r="C25" s="16" t="n">
        <v>75333</v>
      </c>
      <c r="D25" s="13" t="n">
        <f aca="false">SUM(E25:T25)</f>
        <v>0</v>
      </c>
      <c r="E25" s="17"/>
      <c r="F25" s="17"/>
      <c r="G25" s="17"/>
      <c r="H25" s="17"/>
      <c r="I25" s="18"/>
      <c r="J25" s="26"/>
      <c r="K25" s="23"/>
      <c r="L25" s="18"/>
      <c r="M25" s="27"/>
      <c r="N25" s="24"/>
      <c r="O25" s="17"/>
      <c r="P25" s="22"/>
      <c r="Q25" s="22"/>
      <c r="R25" s="17"/>
      <c r="S25" s="18"/>
      <c r="T25" s="16"/>
    </row>
    <row r="26" customFormat="false" ht="18" hidden="false" customHeight="true" outlineLevel="0" collapsed="false">
      <c r="A26" s="28" t="s">
        <v>43</v>
      </c>
      <c r="B26" s="12" t="n">
        <f aca="false">SUM(C26:D26)</f>
        <v>13112</v>
      </c>
      <c r="C26" s="16" t="n">
        <v>2000</v>
      </c>
      <c r="D26" s="13" t="n">
        <f aca="false">SUM(E26:T26)</f>
        <v>11112</v>
      </c>
      <c r="E26" s="17" t="n">
        <v>1485</v>
      </c>
      <c r="F26" s="17" t="n">
        <v>804</v>
      </c>
      <c r="G26" s="17" t="n">
        <v>1390</v>
      </c>
      <c r="H26" s="17" t="n">
        <v>1494</v>
      </c>
      <c r="I26" s="18" t="n">
        <v>936</v>
      </c>
      <c r="J26" s="29" t="n">
        <v>866</v>
      </c>
      <c r="K26" s="23" t="n">
        <v>554</v>
      </c>
      <c r="L26" s="18" t="n">
        <v>799</v>
      </c>
      <c r="M26" s="27" t="n">
        <v>309</v>
      </c>
      <c r="N26" s="24" t="n">
        <v>422</v>
      </c>
      <c r="O26" s="17" t="n">
        <v>342</v>
      </c>
      <c r="P26" s="30" t="n">
        <v>428</v>
      </c>
      <c r="Q26" s="22" t="n">
        <v>719</v>
      </c>
      <c r="R26" s="17" t="n">
        <v>564</v>
      </c>
      <c r="S26" s="18"/>
      <c r="T26" s="16"/>
    </row>
    <row r="27" customFormat="false" ht="18" hidden="false" customHeight="true" outlineLevel="0" collapsed="false">
      <c r="A27" s="28" t="s">
        <v>44</v>
      </c>
      <c r="B27" s="12" t="n">
        <f aca="false">SUM(C27:D27)</f>
        <v>0</v>
      </c>
      <c r="C27" s="16"/>
      <c r="D27" s="13" t="n">
        <f aca="false">SUM(E27:T27)</f>
        <v>0</v>
      </c>
      <c r="E27" s="17"/>
      <c r="F27" s="17"/>
      <c r="G27" s="17"/>
      <c r="H27" s="17"/>
      <c r="I27" s="18"/>
      <c r="J27" s="29"/>
      <c r="K27" s="23"/>
      <c r="L27" s="18"/>
      <c r="M27" s="27"/>
      <c r="N27" s="24"/>
      <c r="O27" s="17"/>
      <c r="P27" s="30"/>
      <c r="Q27" s="22"/>
      <c r="R27" s="17"/>
      <c r="S27" s="18"/>
      <c r="T27" s="16"/>
    </row>
    <row r="28" customFormat="false" ht="18" hidden="false" customHeight="true" outlineLevel="0" collapsed="false">
      <c r="A28" s="28" t="s">
        <v>45</v>
      </c>
      <c r="B28" s="12" t="n">
        <f aca="false">SUM(C28:D28)</f>
        <v>25549</v>
      </c>
      <c r="C28" s="16"/>
      <c r="D28" s="13" t="n">
        <f aca="false">SUM(E28:T28)</f>
        <v>25549</v>
      </c>
      <c r="E28" s="17" t="n">
        <v>31</v>
      </c>
      <c r="F28" s="17"/>
      <c r="G28" s="17" t="n">
        <v>1371</v>
      </c>
      <c r="H28" s="17"/>
      <c r="I28" s="18" t="n">
        <v>20</v>
      </c>
      <c r="J28" s="29" t="n">
        <v>320</v>
      </c>
      <c r="K28" s="23" t="n">
        <v>2481</v>
      </c>
      <c r="L28" s="18" t="n">
        <v>1908</v>
      </c>
      <c r="M28" s="27" t="n">
        <v>3395</v>
      </c>
      <c r="N28" s="24" t="n">
        <v>3179</v>
      </c>
      <c r="O28" s="17" t="n">
        <v>4320</v>
      </c>
      <c r="P28" s="30" t="n">
        <v>1704</v>
      </c>
      <c r="Q28" s="22" t="n">
        <v>2483</v>
      </c>
      <c r="R28" s="17" t="n">
        <v>4337</v>
      </c>
      <c r="S28" s="18"/>
      <c r="T28" s="16"/>
    </row>
    <row r="29" customFormat="false" ht="18" hidden="false" customHeight="true" outlineLevel="0" collapsed="false">
      <c r="A29" s="28" t="s">
        <v>46</v>
      </c>
      <c r="B29" s="12" t="n">
        <f aca="false">SUM(C29:D29)</f>
        <v>141278</v>
      </c>
      <c r="C29" s="16" t="n">
        <v>9029</v>
      </c>
      <c r="D29" s="13" t="n">
        <f aca="false">SUM(E29:T29)</f>
        <v>132249</v>
      </c>
      <c r="E29" s="17" t="n">
        <v>11995</v>
      </c>
      <c r="F29" s="17" t="n">
        <v>7259</v>
      </c>
      <c r="G29" s="17" t="n">
        <v>14641</v>
      </c>
      <c r="H29" s="17" t="n">
        <v>13450</v>
      </c>
      <c r="I29" s="18" t="n">
        <v>9890</v>
      </c>
      <c r="J29" s="29" t="n">
        <v>10647</v>
      </c>
      <c r="K29" s="23" t="n">
        <v>9365</v>
      </c>
      <c r="L29" s="18" t="n">
        <v>9053</v>
      </c>
      <c r="M29" s="27" t="n">
        <v>6615</v>
      </c>
      <c r="N29" s="24" t="n">
        <v>7668</v>
      </c>
      <c r="O29" s="17" t="n">
        <v>6718</v>
      </c>
      <c r="P29" s="30" t="n">
        <v>8779</v>
      </c>
      <c r="Q29" s="22" t="n">
        <v>8585</v>
      </c>
      <c r="R29" s="17" t="n">
        <v>7579</v>
      </c>
      <c r="S29" s="18"/>
      <c r="T29" s="16" t="n">
        <v>5</v>
      </c>
    </row>
    <row r="30" customFormat="false" ht="18" hidden="false" customHeight="true" outlineLevel="0" collapsed="false">
      <c r="A30" s="28" t="s">
        <v>47</v>
      </c>
      <c r="B30" s="12" t="n">
        <f aca="false">SUM(C30:D30)</f>
        <v>8829</v>
      </c>
      <c r="C30" s="16" t="n">
        <v>10</v>
      </c>
      <c r="D30" s="13" t="n">
        <f aca="false">SUM(E30:T30)</f>
        <v>8819</v>
      </c>
      <c r="E30" s="17"/>
      <c r="F30" s="17" t="n">
        <v>703</v>
      </c>
      <c r="G30" s="17" t="n">
        <v>915</v>
      </c>
      <c r="H30" s="17"/>
      <c r="I30" s="18" t="n">
        <v>745</v>
      </c>
      <c r="J30" s="29" t="n">
        <v>959</v>
      </c>
      <c r="K30" s="23" t="n">
        <v>743</v>
      </c>
      <c r="L30" s="18" t="n">
        <v>815</v>
      </c>
      <c r="M30" s="27" t="n">
        <v>766</v>
      </c>
      <c r="N30" s="24" t="n">
        <v>776</v>
      </c>
      <c r="O30" s="17" t="n">
        <v>805</v>
      </c>
      <c r="P30" s="30" t="n">
        <v>763</v>
      </c>
      <c r="Q30" s="22"/>
      <c r="R30" s="17" t="n">
        <v>829</v>
      </c>
      <c r="S30" s="18"/>
      <c r="T30" s="16"/>
    </row>
    <row r="31" customFormat="false" ht="18" hidden="false" customHeight="true" outlineLevel="0" collapsed="false">
      <c r="A31" s="28" t="s">
        <v>48</v>
      </c>
      <c r="B31" s="12" t="n">
        <f aca="false">SUM(C31:D31)</f>
        <v>0</v>
      </c>
      <c r="C31" s="16"/>
      <c r="D31" s="13" t="n">
        <f aca="false">SUM(E31:T31)</f>
        <v>0</v>
      </c>
      <c r="E31" s="17"/>
      <c r="F31" s="17"/>
      <c r="G31" s="17"/>
      <c r="H31" s="17"/>
      <c r="I31" s="18"/>
      <c r="J31" s="29"/>
      <c r="K31" s="23"/>
      <c r="L31" s="18"/>
      <c r="M31" s="27"/>
      <c r="N31" s="24"/>
      <c r="O31" s="17"/>
      <c r="P31" s="30"/>
      <c r="Q31" s="22"/>
      <c r="R31" s="17"/>
      <c r="S31" s="18"/>
      <c r="T31" s="16"/>
    </row>
    <row r="32" customFormat="false" ht="18" hidden="false" customHeight="true" outlineLevel="0" collapsed="false">
      <c r="A32" s="28" t="s">
        <v>49</v>
      </c>
      <c r="B32" s="12" t="n">
        <f aca="false">SUM(C32:D32)</f>
        <v>0</v>
      </c>
      <c r="C32" s="16"/>
      <c r="D32" s="13" t="n">
        <f aca="false">SUM(E32:T32)</f>
        <v>0</v>
      </c>
      <c r="E32" s="17"/>
      <c r="F32" s="17"/>
      <c r="G32" s="17"/>
      <c r="H32" s="17"/>
      <c r="I32" s="18"/>
      <c r="J32" s="29"/>
      <c r="K32" s="23"/>
      <c r="L32" s="18"/>
      <c r="M32" s="27"/>
      <c r="N32" s="24"/>
      <c r="O32" s="17"/>
      <c r="P32" s="30"/>
      <c r="Q32" s="22"/>
      <c r="R32" s="17"/>
      <c r="S32" s="18"/>
      <c r="T32" s="16"/>
    </row>
    <row r="33" customFormat="false" ht="18" hidden="false" customHeight="true" outlineLevel="0" collapsed="false">
      <c r="A33" s="28" t="s">
        <v>50</v>
      </c>
      <c r="B33" s="12" t="n">
        <f aca="false">SUM(C33:D33)</f>
        <v>44849</v>
      </c>
      <c r="C33" s="16"/>
      <c r="D33" s="13" t="n">
        <f aca="false">SUM(E33:T33)</f>
        <v>44849</v>
      </c>
      <c r="E33" s="17" t="n">
        <v>934</v>
      </c>
      <c r="F33" s="17" t="n">
        <v>398</v>
      </c>
      <c r="G33" s="17" t="n">
        <v>5409</v>
      </c>
      <c r="H33" s="17" t="n">
        <v>538</v>
      </c>
      <c r="I33" s="18" t="n">
        <v>4495</v>
      </c>
      <c r="J33" s="29" t="n">
        <v>5501</v>
      </c>
      <c r="K33" s="23" t="n">
        <v>4194</v>
      </c>
      <c r="L33" s="18" t="n">
        <v>3622</v>
      </c>
      <c r="M33" s="27" t="n">
        <v>2720</v>
      </c>
      <c r="N33" s="24" t="n">
        <v>2792</v>
      </c>
      <c r="O33" s="17" t="n">
        <v>2567</v>
      </c>
      <c r="P33" s="30" t="n">
        <v>3349</v>
      </c>
      <c r="Q33" s="22" t="n">
        <v>5413</v>
      </c>
      <c r="R33" s="17" t="n">
        <v>2917</v>
      </c>
      <c r="S33" s="18"/>
      <c r="T33" s="16"/>
    </row>
    <row r="34" customFormat="false" ht="18" hidden="false" customHeight="true" outlineLevel="0" collapsed="false">
      <c r="A34" s="28" t="s">
        <v>51</v>
      </c>
      <c r="B34" s="12" t="n">
        <f aca="false">SUM(C34:D34)</f>
        <v>1298</v>
      </c>
      <c r="C34" s="16" t="n">
        <v>-230</v>
      </c>
      <c r="D34" s="13" t="n">
        <f aca="false">SUM(E34:T34)</f>
        <v>1528</v>
      </c>
      <c r="E34" s="17" t="n">
        <v>91</v>
      </c>
      <c r="F34" s="17" t="n">
        <v>70</v>
      </c>
      <c r="G34" s="17" t="n">
        <v>191</v>
      </c>
      <c r="H34" s="17" t="n">
        <v>148</v>
      </c>
      <c r="I34" s="18" t="n">
        <v>139</v>
      </c>
      <c r="J34" s="17" t="n">
        <v>164</v>
      </c>
      <c r="K34" s="23" t="n">
        <v>97</v>
      </c>
      <c r="L34" s="18" t="n">
        <v>103</v>
      </c>
      <c r="M34" s="27" t="n">
        <v>80</v>
      </c>
      <c r="N34" s="24" t="n">
        <v>78</v>
      </c>
      <c r="O34" s="17" t="n">
        <v>81</v>
      </c>
      <c r="P34" s="30" t="n">
        <v>107</v>
      </c>
      <c r="Q34" s="22" t="n">
        <v>97</v>
      </c>
      <c r="R34" s="17" t="n">
        <v>72</v>
      </c>
      <c r="S34" s="18"/>
      <c r="T34" s="16" t="n">
        <v>10</v>
      </c>
    </row>
    <row r="35" customFormat="false" ht="18" hidden="false" customHeight="true" outlineLevel="0" collapsed="false">
      <c r="A35" s="28" t="s">
        <v>52</v>
      </c>
      <c r="B35" s="12" t="n">
        <f aca="false">SUM(C35:D35)</f>
        <v>228085</v>
      </c>
      <c r="C35" s="12" t="n">
        <f aca="false">SUM(C36:C55)</f>
        <v>49339</v>
      </c>
      <c r="D35" s="13" t="n">
        <f aca="false">SUM(E35:T35)</f>
        <v>178746</v>
      </c>
      <c r="E35" s="13" t="n">
        <f aca="false">SUM(E36:E55)</f>
        <v>16655</v>
      </c>
      <c r="F35" s="13" t="n">
        <f aca="false">SUM(F36:F55)</f>
        <v>8890</v>
      </c>
      <c r="G35" s="13" t="n">
        <f aca="false">SUM(G36:G55)</f>
        <v>17909</v>
      </c>
      <c r="H35" s="13" t="n">
        <f aca="false">SUM(H36:H55)</f>
        <v>16188</v>
      </c>
      <c r="I35" s="13" t="n">
        <f aca="false">SUM(I36:I55)</f>
        <v>14083</v>
      </c>
      <c r="J35" s="13" t="n">
        <f aca="false">SUM(J36:J55)</f>
        <v>21410</v>
      </c>
      <c r="K35" s="13" t="n">
        <f aca="false">SUM(K36:K55)</f>
        <v>11187</v>
      </c>
      <c r="L35" s="13" t="n">
        <f aca="false">SUM(L36:L55)</f>
        <v>12809</v>
      </c>
      <c r="M35" s="13" t="n">
        <f aca="false">SUM(M36:M55)</f>
        <v>11380</v>
      </c>
      <c r="N35" s="13" t="n">
        <f aca="false">SUM(N36:N55)</f>
        <v>8716</v>
      </c>
      <c r="O35" s="13" t="n">
        <f aca="false">SUM(O36:O55)</f>
        <v>9190</v>
      </c>
      <c r="P35" s="13" t="n">
        <f aca="false">SUM(P36:P55)</f>
        <v>12601</v>
      </c>
      <c r="Q35" s="13" t="n">
        <f aca="false">SUM(Q36:Q55)</f>
        <v>8153</v>
      </c>
      <c r="R35" s="13" t="n">
        <f aca="false">SUM(R36:R55)</f>
        <v>9565</v>
      </c>
      <c r="S35" s="13" t="n">
        <f aca="false">SUM(S36:S55)</f>
        <v>1</v>
      </c>
      <c r="T35" s="12" t="n">
        <f aca="false">SUM(T36:T55)</f>
        <v>9</v>
      </c>
    </row>
    <row r="36" customFormat="false" ht="18" hidden="false" customHeight="true" outlineLevel="0" collapsed="false">
      <c r="A36" s="28" t="s">
        <v>53</v>
      </c>
      <c r="B36" s="12" t="n">
        <f aca="false">SUM(C36:D36)</f>
        <v>1266</v>
      </c>
      <c r="C36" s="16" t="n">
        <v>695</v>
      </c>
      <c r="D36" s="13" t="n">
        <f aca="false">SUM(E36:T36)</f>
        <v>571</v>
      </c>
      <c r="E36" s="17" t="n">
        <v>61</v>
      </c>
      <c r="F36" s="17" t="n">
        <v>30</v>
      </c>
      <c r="G36" s="17" t="n">
        <v>61</v>
      </c>
      <c r="H36" s="17" t="n">
        <v>36</v>
      </c>
      <c r="I36" s="18" t="n">
        <v>46</v>
      </c>
      <c r="J36" s="17" t="n">
        <v>66</v>
      </c>
      <c r="K36" s="23" t="n">
        <v>49</v>
      </c>
      <c r="L36" s="18" t="n">
        <v>40</v>
      </c>
      <c r="M36" s="18" t="n">
        <v>25</v>
      </c>
      <c r="N36" s="17" t="n">
        <v>30</v>
      </c>
      <c r="O36" s="17" t="n">
        <v>23</v>
      </c>
      <c r="P36" s="30" t="n">
        <v>34</v>
      </c>
      <c r="Q36" s="22" t="n">
        <v>42</v>
      </c>
      <c r="R36" s="17" t="n">
        <v>27</v>
      </c>
      <c r="S36" s="18" t="n">
        <v>1</v>
      </c>
      <c r="T36" s="16"/>
    </row>
    <row r="37" customFormat="false" ht="18" hidden="false" customHeight="true" outlineLevel="0" collapsed="false">
      <c r="A37" s="28" t="s">
        <v>54</v>
      </c>
      <c r="B37" s="12" t="n">
        <f aca="false">SUM(C37:D37)</f>
        <v>0</v>
      </c>
      <c r="C37" s="16"/>
      <c r="D37" s="13" t="n">
        <f aca="false">SUM(E37:T37)</f>
        <v>0</v>
      </c>
      <c r="E37" s="17"/>
      <c r="F37" s="17"/>
      <c r="G37" s="17"/>
      <c r="H37" s="17"/>
      <c r="I37" s="18"/>
      <c r="J37" s="17"/>
      <c r="K37" s="23"/>
      <c r="L37" s="18"/>
      <c r="M37" s="18"/>
      <c r="N37" s="17"/>
      <c r="O37" s="17"/>
      <c r="P37" s="30"/>
      <c r="Q37" s="22"/>
      <c r="R37" s="17"/>
      <c r="S37" s="18"/>
      <c r="T37" s="16"/>
    </row>
    <row r="38" customFormat="false" ht="18" hidden="false" customHeight="true" outlineLevel="0" collapsed="false">
      <c r="A38" s="28" t="s">
        <v>55</v>
      </c>
      <c r="B38" s="12" t="n">
        <f aca="false">SUM(C38:D38)</f>
        <v>0</v>
      </c>
      <c r="C38" s="16"/>
      <c r="D38" s="13" t="n">
        <f aca="false">SUM(E38:T38)</f>
        <v>0</v>
      </c>
      <c r="E38" s="17"/>
      <c r="F38" s="17"/>
      <c r="G38" s="17"/>
      <c r="H38" s="17"/>
      <c r="I38" s="18"/>
      <c r="J38" s="17"/>
      <c r="K38" s="23"/>
      <c r="L38" s="18"/>
      <c r="M38" s="18"/>
      <c r="N38" s="17"/>
      <c r="O38" s="17"/>
      <c r="P38" s="30"/>
      <c r="Q38" s="22"/>
      <c r="R38" s="17"/>
      <c r="S38" s="18"/>
      <c r="T38" s="16"/>
    </row>
    <row r="39" customFormat="false" ht="18" hidden="false" customHeight="true" outlineLevel="0" collapsed="false">
      <c r="A39" s="28" t="s">
        <v>56</v>
      </c>
      <c r="B39" s="12" t="n">
        <f aca="false">SUM(C39:D39)</f>
        <v>4338</v>
      </c>
      <c r="C39" s="16" t="n">
        <v>4037</v>
      </c>
      <c r="D39" s="13" t="n">
        <f aca="false">SUM(E39:T39)</f>
        <v>301</v>
      </c>
      <c r="E39" s="17" t="n">
        <v>133</v>
      </c>
      <c r="F39" s="17" t="n">
        <v>20</v>
      </c>
      <c r="G39" s="17" t="n">
        <v>9</v>
      </c>
      <c r="H39" s="17" t="n">
        <v>29</v>
      </c>
      <c r="I39" s="18" t="n">
        <v>12</v>
      </c>
      <c r="J39" s="17" t="n">
        <v>22</v>
      </c>
      <c r="K39" s="23" t="n">
        <v>17</v>
      </c>
      <c r="L39" s="18" t="n">
        <v>5</v>
      </c>
      <c r="M39" s="18" t="n">
        <v>10</v>
      </c>
      <c r="N39" s="17" t="n">
        <v>12</v>
      </c>
      <c r="O39" s="17" t="n">
        <v>15</v>
      </c>
      <c r="P39" s="30" t="n">
        <v>5</v>
      </c>
      <c r="Q39" s="22" t="n">
        <v>5</v>
      </c>
      <c r="R39" s="17" t="n">
        <v>7</v>
      </c>
      <c r="S39" s="18"/>
      <c r="T39" s="16"/>
    </row>
    <row r="40" customFormat="false" ht="18" hidden="false" customHeight="true" outlineLevel="0" collapsed="false">
      <c r="A40" s="28" t="s">
        <v>57</v>
      </c>
      <c r="B40" s="12" t="n">
        <f aca="false">SUM(C40:D40)</f>
        <v>41772</v>
      </c>
      <c r="C40" s="16" t="n">
        <v>4306</v>
      </c>
      <c r="D40" s="13" t="n">
        <f aca="false">SUM(E40:T40)</f>
        <v>37466</v>
      </c>
      <c r="E40" s="17" t="n">
        <v>1304</v>
      </c>
      <c r="F40" s="17" t="n">
        <v>772</v>
      </c>
      <c r="G40" s="17" t="n">
        <v>6397</v>
      </c>
      <c r="H40" s="17" t="n">
        <v>904</v>
      </c>
      <c r="I40" s="18" t="n">
        <v>3355</v>
      </c>
      <c r="J40" s="17" t="n">
        <v>10562</v>
      </c>
      <c r="K40" s="23" t="n">
        <v>3462</v>
      </c>
      <c r="L40" s="18" t="n">
        <v>2445</v>
      </c>
      <c r="M40" s="18" t="n">
        <v>2260</v>
      </c>
      <c r="N40" s="17" t="n">
        <v>1122</v>
      </c>
      <c r="O40" s="17" t="n">
        <v>291</v>
      </c>
      <c r="P40" s="30" t="n">
        <v>1604</v>
      </c>
      <c r="Q40" s="22" t="n">
        <v>714</v>
      </c>
      <c r="R40" s="17" t="n">
        <v>2274</v>
      </c>
      <c r="S40" s="18"/>
      <c r="T40" s="16"/>
    </row>
    <row r="41" customFormat="false" ht="18" hidden="false" customHeight="true" outlineLevel="0" collapsed="false">
      <c r="A41" s="28" t="s">
        <v>58</v>
      </c>
      <c r="B41" s="12" t="n">
        <f aca="false">SUM(C41:D41)</f>
        <v>0</v>
      </c>
      <c r="C41" s="16"/>
      <c r="D41" s="13" t="n">
        <f aca="false">SUM(E41:T41)</f>
        <v>0</v>
      </c>
      <c r="E41" s="17"/>
      <c r="F41" s="17"/>
      <c r="G41" s="17"/>
      <c r="H41" s="17"/>
      <c r="I41" s="18"/>
      <c r="J41" s="17"/>
      <c r="K41" s="23"/>
      <c r="L41" s="18"/>
      <c r="M41" s="18"/>
      <c r="N41" s="17"/>
      <c r="O41" s="17"/>
      <c r="P41" s="30"/>
      <c r="Q41" s="22"/>
      <c r="R41" s="17"/>
      <c r="S41" s="18"/>
      <c r="T41" s="16"/>
    </row>
    <row r="42" customFormat="false" ht="18" hidden="false" customHeight="true" outlineLevel="0" collapsed="false">
      <c r="A42" s="28" t="s">
        <v>59</v>
      </c>
      <c r="B42" s="12" t="n">
        <f aca="false">SUM(C42:D42)</f>
        <v>7065</v>
      </c>
      <c r="C42" s="16" t="n">
        <v>3294</v>
      </c>
      <c r="D42" s="13" t="n">
        <f aca="false">SUM(E42:T42)</f>
        <v>3771</v>
      </c>
      <c r="E42" s="17" t="n">
        <v>273</v>
      </c>
      <c r="F42" s="17" t="n">
        <v>221</v>
      </c>
      <c r="G42" s="17" t="n">
        <v>440</v>
      </c>
      <c r="H42" s="17" t="n">
        <v>319</v>
      </c>
      <c r="I42" s="18" t="n">
        <v>269</v>
      </c>
      <c r="J42" s="17" t="n">
        <v>351</v>
      </c>
      <c r="K42" s="23" t="n">
        <v>336</v>
      </c>
      <c r="L42" s="18" t="n">
        <v>285</v>
      </c>
      <c r="M42" s="18" t="n">
        <v>207</v>
      </c>
      <c r="N42" s="17" t="n">
        <v>174</v>
      </c>
      <c r="O42" s="17" t="n">
        <v>174</v>
      </c>
      <c r="P42" s="30" t="n">
        <v>262</v>
      </c>
      <c r="Q42" s="22" t="n">
        <v>257</v>
      </c>
      <c r="R42" s="17" t="n">
        <v>203</v>
      </c>
      <c r="S42" s="18"/>
      <c r="T42" s="16"/>
    </row>
    <row r="43" customFormat="false" ht="18" hidden="false" customHeight="true" outlineLevel="0" collapsed="false">
      <c r="A43" s="28" t="s">
        <v>60</v>
      </c>
      <c r="B43" s="12" t="n">
        <f aca="false">SUM(C43:D43)</f>
        <v>63849</v>
      </c>
      <c r="C43" s="16" t="n">
        <v>1844</v>
      </c>
      <c r="D43" s="13" t="n">
        <f aca="false">SUM(E43:T43)</f>
        <v>62005</v>
      </c>
      <c r="E43" s="17" t="n">
        <v>9292</v>
      </c>
      <c r="F43" s="17" t="n">
        <v>3790</v>
      </c>
      <c r="G43" s="17" t="n">
        <v>6109</v>
      </c>
      <c r="H43" s="17" t="n">
        <v>8108</v>
      </c>
      <c r="I43" s="18" t="n">
        <v>3893</v>
      </c>
      <c r="J43" s="17" t="n">
        <v>4940</v>
      </c>
      <c r="K43" s="23" t="n">
        <v>3041</v>
      </c>
      <c r="L43" s="18" t="n">
        <v>3278</v>
      </c>
      <c r="M43" s="18" t="n">
        <v>2929</v>
      </c>
      <c r="N43" s="17" t="n">
        <v>3735</v>
      </c>
      <c r="O43" s="17" t="n">
        <v>3959</v>
      </c>
      <c r="P43" s="30" t="n">
        <v>3433</v>
      </c>
      <c r="Q43" s="22" t="n">
        <v>3140</v>
      </c>
      <c r="R43" s="17" t="n">
        <v>2349</v>
      </c>
      <c r="S43" s="18"/>
      <c r="T43" s="16" t="n">
        <v>9</v>
      </c>
    </row>
    <row r="44" customFormat="false" ht="18" hidden="false" customHeight="true" outlineLevel="0" collapsed="false">
      <c r="A44" s="28" t="s">
        <v>61</v>
      </c>
      <c r="B44" s="12" t="n">
        <f aca="false">SUM(C44:D44)</f>
        <v>31978</v>
      </c>
      <c r="C44" s="16" t="n">
        <v>998</v>
      </c>
      <c r="D44" s="12" t="n">
        <f aca="false">SUM(E44:T44)</f>
        <v>30980</v>
      </c>
      <c r="E44" s="32" t="n">
        <v>4209</v>
      </c>
      <c r="F44" s="17" t="n">
        <v>2165</v>
      </c>
      <c r="G44" s="32" t="n">
        <v>2993</v>
      </c>
      <c r="H44" s="32" t="n">
        <v>4055</v>
      </c>
      <c r="I44" s="16" t="n">
        <v>2248</v>
      </c>
      <c r="J44" s="32" t="n">
        <v>2664</v>
      </c>
      <c r="K44" s="33" t="n">
        <v>1778</v>
      </c>
      <c r="L44" s="16" t="n">
        <v>1809</v>
      </c>
      <c r="M44" s="16" t="n">
        <v>1384</v>
      </c>
      <c r="N44" s="32" t="n">
        <v>1440</v>
      </c>
      <c r="O44" s="32" t="n">
        <v>1276</v>
      </c>
      <c r="P44" s="34" t="n">
        <v>1681</v>
      </c>
      <c r="Q44" s="35" t="n">
        <v>1802</v>
      </c>
      <c r="R44" s="32" t="n">
        <v>1476</v>
      </c>
      <c r="S44" s="16"/>
      <c r="T44" s="16"/>
    </row>
    <row r="45" customFormat="false" ht="18" hidden="false" customHeight="true" outlineLevel="0" collapsed="false">
      <c r="A45" s="28" t="s">
        <v>62</v>
      </c>
      <c r="B45" s="12" t="n">
        <f aca="false">SUM(C45:D45)</f>
        <v>17552</v>
      </c>
      <c r="C45" s="16" t="n">
        <v>7690</v>
      </c>
      <c r="D45" s="12" t="n">
        <f aca="false">SUM(E45:T45)</f>
        <v>9862</v>
      </c>
      <c r="E45" s="32" t="n">
        <v>472</v>
      </c>
      <c r="F45" s="17" t="n">
        <v>173</v>
      </c>
      <c r="G45" s="32" t="n">
        <v>676</v>
      </c>
      <c r="H45" s="32" t="n">
        <v>418</v>
      </c>
      <c r="I45" s="16" t="n">
        <v>784</v>
      </c>
      <c r="J45" s="32" t="n">
        <v>1204</v>
      </c>
      <c r="K45" s="33" t="n">
        <v>582</v>
      </c>
      <c r="L45" s="16" t="n">
        <v>840</v>
      </c>
      <c r="M45" s="16" t="n">
        <v>797</v>
      </c>
      <c r="N45" s="32" t="n">
        <v>919</v>
      </c>
      <c r="O45" s="32" t="n">
        <v>751</v>
      </c>
      <c r="P45" s="34" t="n">
        <v>574</v>
      </c>
      <c r="Q45" s="35" t="n">
        <v>778</v>
      </c>
      <c r="R45" s="32" t="n">
        <v>894</v>
      </c>
      <c r="S45" s="16"/>
      <c r="T45" s="16"/>
    </row>
    <row r="46" customFormat="false" ht="18" hidden="false" customHeight="true" outlineLevel="0" collapsed="false">
      <c r="A46" s="28" t="s">
        <v>63</v>
      </c>
      <c r="B46" s="12" t="n">
        <f aca="false">SUM(C46:D46)</f>
        <v>0</v>
      </c>
      <c r="C46" s="16"/>
      <c r="D46" s="12" t="n">
        <f aca="false">SUM(E46:T46)</f>
        <v>0</v>
      </c>
      <c r="E46" s="32"/>
      <c r="F46" s="17"/>
      <c r="G46" s="32"/>
      <c r="H46" s="32"/>
      <c r="I46" s="16" t="n">
        <v>0</v>
      </c>
      <c r="J46" s="32"/>
      <c r="K46" s="33"/>
      <c r="L46" s="16"/>
      <c r="M46" s="16"/>
      <c r="N46" s="32"/>
      <c r="O46" s="32"/>
      <c r="P46" s="34"/>
      <c r="Q46" s="35"/>
      <c r="R46" s="32"/>
      <c r="S46" s="16"/>
      <c r="T46" s="16"/>
    </row>
    <row r="47" customFormat="false" ht="18" hidden="false" customHeight="true" outlineLevel="0" collapsed="false">
      <c r="A47" s="28" t="s">
        <v>64</v>
      </c>
      <c r="B47" s="12" t="n">
        <f aca="false">SUM(C47:D47)</f>
        <v>36668</v>
      </c>
      <c r="C47" s="16" t="n">
        <v>17107</v>
      </c>
      <c r="D47" s="12" t="n">
        <f aca="false">SUM(E47:T47)</f>
        <v>19561</v>
      </c>
      <c r="E47" s="32" t="n">
        <v>778</v>
      </c>
      <c r="F47" s="17" t="n">
        <v>595</v>
      </c>
      <c r="G47" s="32" t="n">
        <v>981</v>
      </c>
      <c r="H47" s="32" t="n">
        <v>1046</v>
      </c>
      <c r="I47" s="16" t="n">
        <v>1014</v>
      </c>
      <c r="J47" s="32" t="n">
        <v>1464</v>
      </c>
      <c r="K47" s="33" t="n">
        <v>1247</v>
      </c>
      <c r="L47" s="16" t="n">
        <v>3099</v>
      </c>
      <c r="M47" s="16" t="n">
        <v>1669</v>
      </c>
      <c r="N47" s="32" t="n">
        <v>957</v>
      </c>
      <c r="O47" s="32" t="n">
        <v>1269</v>
      </c>
      <c r="P47" s="34" t="n">
        <v>2192</v>
      </c>
      <c r="Q47" s="35" t="n">
        <v>1194</v>
      </c>
      <c r="R47" s="32" t="n">
        <v>2056</v>
      </c>
      <c r="S47" s="16"/>
      <c r="T47" s="16"/>
    </row>
    <row r="48" customFormat="false" ht="18" hidden="false" customHeight="true" outlineLevel="0" collapsed="false">
      <c r="A48" s="28" t="s">
        <v>65</v>
      </c>
      <c r="B48" s="12" t="n">
        <f aca="false">SUM(C48:D48)</f>
        <v>12013</v>
      </c>
      <c r="C48" s="16" t="n">
        <v>516</v>
      </c>
      <c r="D48" s="12" t="n">
        <f aca="false">SUM(E48:T48)</f>
        <v>11497</v>
      </c>
      <c r="E48" s="32" t="n">
        <v>123</v>
      </c>
      <c r="F48" s="17" t="n">
        <v>726</v>
      </c>
      <c r="G48" s="32" t="n">
        <v>236</v>
      </c>
      <c r="H48" s="32" t="n">
        <v>959</v>
      </c>
      <c r="I48" s="16" t="n">
        <v>2409</v>
      </c>
      <c r="J48" s="32" t="n">
        <v>137</v>
      </c>
      <c r="K48" s="33" t="n">
        <v>664</v>
      </c>
      <c r="L48" s="16" t="n">
        <v>205</v>
      </c>
      <c r="M48" s="16" t="n">
        <v>2099</v>
      </c>
      <c r="N48" s="32" t="n">
        <v>197</v>
      </c>
      <c r="O48" s="32" t="n">
        <v>432</v>
      </c>
      <c r="P48" s="34" t="n">
        <v>2810</v>
      </c>
      <c r="Q48" s="35" t="n">
        <v>221</v>
      </c>
      <c r="R48" s="32" t="n">
        <v>279</v>
      </c>
      <c r="S48" s="16"/>
      <c r="T48" s="16"/>
    </row>
    <row r="49" customFormat="false" ht="18" hidden="false" customHeight="true" outlineLevel="0" collapsed="false">
      <c r="A49" s="28" t="s">
        <v>66</v>
      </c>
      <c r="B49" s="12" t="n">
        <f aca="false">SUM(C49:D49)</f>
        <v>0</v>
      </c>
      <c r="C49" s="16"/>
      <c r="D49" s="12" t="n">
        <f aca="false">SUM(E49:T49)</f>
        <v>0</v>
      </c>
      <c r="E49" s="32"/>
      <c r="F49" s="17"/>
      <c r="G49" s="32"/>
      <c r="H49" s="32"/>
      <c r="I49" s="16"/>
      <c r="J49" s="16"/>
      <c r="K49" s="33"/>
      <c r="L49" s="16"/>
      <c r="M49" s="16"/>
      <c r="N49" s="32"/>
      <c r="O49" s="32"/>
      <c r="P49" s="34"/>
      <c r="Q49" s="35"/>
      <c r="R49" s="32"/>
      <c r="S49" s="16"/>
      <c r="T49" s="16"/>
    </row>
    <row r="50" customFormat="false" ht="18" hidden="false" customHeight="true" outlineLevel="0" collapsed="false">
      <c r="A50" s="28" t="s">
        <v>67</v>
      </c>
      <c r="B50" s="12" t="n">
        <f aca="false">SUM(C50:D50)</f>
        <v>395</v>
      </c>
      <c r="C50" s="16"/>
      <c r="D50" s="12" t="n">
        <f aca="false">SUM(E50:T50)</f>
        <v>395</v>
      </c>
      <c r="E50" s="32" t="n">
        <v>10</v>
      </c>
      <c r="F50" s="17" t="n">
        <v>241</v>
      </c>
      <c r="G50" s="32" t="n">
        <v>7</v>
      </c>
      <c r="H50" s="32"/>
      <c r="I50" s="16" t="n">
        <v>53</v>
      </c>
      <c r="J50" s="16"/>
      <c r="K50" s="33" t="n">
        <v>11</v>
      </c>
      <c r="L50" s="16" t="n">
        <v>24</v>
      </c>
      <c r="M50" s="16"/>
      <c r="N50" s="32" t="n">
        <v>9</v>
      </c>
      <c r="O50" s="32" t="n">
        <v>34</v>
      </c>
      <c r="P50" s="34" t="n">
        <v>6</v>
      </c>
      <c r="Q50" s="35"/>
      <c r="R50" s="32"/>
      <c r="S50" s="16"/>
      <c r="T50" s="16"/>
    </row>
    <row r="51" customFormat="false" ht="18" hidden="false" customHeight="true" outlineLevel="0" collapsed="false">
      <c r="A51" s="28" t="s">
        <v>68</v>
      </c>
      <c r="B51" s="12" t="n">
        <f aca="false">SUM(C51:D51)</f>
        <v>0</v>
      </c>
      <c r="C51" s="16"/>
      <c r="D51" s="12" t="n">
        <f aca="false">SUM(E51:T51)</f>
        <v>0</v>
      </c>
      <c r="E51" s="32"/>
      <c r="F51" s="17"/>
      <c r="G51" s="32"/>
      <c r="H51" s="32"/>
      <c r="I51" s="16"/>
      <c r="J51" s="16"/>
      <c r="K51" s="33"/>
      <c r="L51" s="16"/>
      <c r="M51" s="16"/>
      <c r="N51" s="32"/>
      <c r="O51" s="32"/>
      <c r="P51" s="16"/>
      <c r="Q51" s="35"/>
      <c r="R51" s="32"/>
      <c r="S51" s="16"/>
      <c r="T51" s="16"/>
    </row>
    <row r="52" customFormat="false" ht="18" hidden="false" customHeight="true" outlineLevel="0" collapsed="false">
      <c r="A52" s="28" t="s">
        <v>69</v>
      </c>
      <c r="B52" s="12" t="n">
        <f aca="false">SUM(C52:D52)</f>
        <v>5537</v>
      </c>
      <c r="C52" s="16" t="n">
        <v>3200</v>
      </c>
      <c r="D52" s="12" t="n">
        <f aca="false">SUM(E52:T52)</f>
        <v>2337</v>
      </c>
      <c r="E52" s="32"/>
      <c r="F52" s="17" t="n">
        <v>157</v>
      </c>
      <c r="G52" s="16"/>
      <c r="H52" s="32" t="n">
        <v>314</v>
      </c>
      <c r="I52" s="16"/>
      <c r="J52" s="16"/>
      <c r="K52" s="33"/>
      <c r="L52" s="16" t="n">
        <v>779</v>
      </c>
      <c r="M52" s="16"/>
      <c r="N52" s="32" t="n">
        <v>121</v>
      </c>
      <c r="O52" s="32" t="n">
        <v>966</v>
      </c>
      <c r="P52" s="16"/>
      <c r="Q52" s="35"/>
      <c r="R52" s="32"/>
      <c r="S52" s="16"/>
      <c r="T52" s="16"/>
    </row>
    <row r="53" customFormat="false" ht="18" hidden="false" customHeight="true" outlineLevel="0" collapsed="false">
      <c r="A53" s="28" t="s">
        <v>70</v>
      </c>
      <c r="B53" s="12" t="n">
        <f aca="false">SUM(C53:D53)</f>
        <v>5623</v>
      </c>
      <c r="C53" s="16" t="n">
        <v>5623</v>
      </c>
      <c r="D53" s="12" t="n">
        <f aca="false">SUM(E53:T53)</f>
        <v>0</v>
      </c>
      <c r="E53" s="32"/>
      <c r="F53" s="17"/>
      <c r="G53" s="16"/>
      <c r="H53" s="16"/>
      <c r="I53" s="16"/>
      <c r="J53" s="16"/>
      <c r="K53" s="33"/>
      <c r="L53" s="16"/>
      <c r="M53" s="16"/>
      <c r="N53" s="32"/>
      <c r="O53" s="16"/>
      <c r="P53" s="16"/>
      <c r="Q53" s="35"/>
      <c r="R53" s="32"/>
      <c r="S53" s="16"/>
      <c r="T53" s="16"/>
    </row>
    <row r="54" customFormat="false" ht="18" hidden="false" customHeight="true" outlineLevel="0" collapsed="false">
      <c r="A54" s="28" t="s">
        <v>71</v>
      </c>
      <c r="B54" s="12" t="n">
        <f aca="false">SUM(C54:D54)</f>
        <v>0</v>
      </c>
      <c r="C54" s="16"/>
      <c r="D54" s="12" t="n">
        <f aca="false">SUM(E54:T54)</f>
        <v>0</v>
      </c>
      <c r="E54" s="32"/>
      <c r="F54" s="17"/>
      <c r="G54" s="16"/>
      <c r="H54" s="16"/>
      <c r="I54" s="16"/>
      <c r="J54" s="16"/>
      <c r="K54" s="33"/>
      <c r="L54" s="16"/>
      <c r="M54" s="16"/>
      <c r="N54" s="32"/>
      <c r="O54" s="16"/>
      <c r="P54" s="16"/>
      <c r="Q54" s="35"/>
      <c r="R54" s="32"/>
      <c r="S54" s="16"/>
      <c r="T54" s="16"/>
    </row>
    <row r="55" customFormat="false" ht="18" hidden="false" customHeight="true" outlineLevel="0" collapsed="false">
      <c r="A55" s="36" t="s">
        <v>72</v>
      </c>
      <c r="B55" s="12" t="n">
        <f aca="false">SUM(C55:D55)</f>
        <v>29</v>
      </c>
      <c r="C55" s="16" t="n">
        <v>29</v>
      </c>
      <c r="D55" s="12" t="n">
        <f aca="false">SUM(E55:T55)</f>
        <v>0</v>
      </c>
      <c r="E55" s="32"/>
      <c r="F55" s="17"/>
      <c r="G55" s="16"/>
      <c r="H55" s="16"/>
      <c r="I55" s="16"/>
      <c r="J55" s="16"/>
      <c r="K55" s="33"/>
      <c r="L55" s="16"/>
      <c r="M55" s="16"/>
      <c r="N55" s="32"/>
      <c r="O55" s="16"/>
      <c r="P55" s="16"/>
      <c r="Q55" s="35"/>
      <c r="R55" s="32"/>
      <c r="S55" s="16"/>
      <c r="T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郭竞霞 </cp:lastModifiedBy>
  <cp:lastPrinted>2017-01-05T03:32:58Z</cp:lastPrinted>
  <dcterms:modified xsi:type="dcterms:W3CDTF">2017-05-09T07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