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原结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81-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9</xdr:rowOff>
              </xdr:from>
              <xdr:to>
                <xdr:col>15</xdr:col>
                <xdr:colOff>80</xdr:colOff>
                <xdr:row>16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教育卫生绩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9</xdr:rowOff>
              </xdr:from>
              <xdr:to>
                <xdr:col>16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对县税收返还和转移支付表</t>
    </r>
  </si>
  <si>
    <t xml:space="preserve">单位：万元</t>
  </si>
  <si>
    <t xml:space="preserve">项目</t>
  </si>
  <si>
    <t xml:space="preserve">合计</t>
  </si>
  <si>
    <t xml:space="preserve">忻府区</t>
  </si>
  <si>
    <t xml:space="preserve">定襄县</t>
  </si>
  <si>
    <t xml:space="preserve">五台县</t>
  </si>
  <si>
    <t xml:space="preserve">原平市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开发区</t>
  </si>
  <si>
    <t xml:space="preserve">    返还性支出</t>
  </si>
  <si>
    <t xml:space="preserve">      增值税和消费税税收返还支出 </t>
  </si>
  <si>
    <t xml:space="preserve">      所得税基数返还支出</t>
  </si>
  <si>
    <t xml:space="preserve">      成品油价格和税费改革税收返还支出</t>
  </si>
  <si>
    <t xml:space="preserve">      其他税收返还支出</t>
  </si>
  <si>
    <t xml:space="preserve">    一般性转移支付</t>
  </si>
  <si>
    <t xml:space="preserve">      体制补助支出</t>
  </si>
  <si>
    <t xml:space="preserve">      均衡性转移支付支出</t>
  </si>
  <si>
    <t xml:space="preserve">      革命老区及民族和边境地区转移支付支出</t>
  </si>
  <si>
    <t xml:space="preserve">      县级基本财力保障机制奖补资金支出</t>
  </si>
  <si>
    <t xml:space="preserve">      结算补助支出</t>
  </si>
  <si>
    <t xml:space="preserve">      化解债务补助支出</t>
  </si>
  <si>
    <t xml:space="preserve">      资源枯竭型城市转移支付补助支出</t>
  </si>
  <si>
    <t xml:space="preserve">      企业事业单位划转补助支出</t>
  </si>
  <si>
    <t xml:space="preserve">      成品油价格和税费改革转移支付补助支出</t>
  </si>
  <si>
    <t xml:space="preserve">      基层公检法司转移支付支出</t>
  </si>
  <si>
    <t xml:space="preserve">      义务教育等转移支付支出</t>
  </si>
  <si>
    <t xml:space="preserve">      基本养老保险和低保等转移支付支出</t>
  </si>
  <si>
    <t xml:space="preserve">      新型农村合作医疗等转移支付支出</t>
  </si>
  <si>
    <t xml:space="preserve">      农村综合改革转移支付支出</t>
  </si>
  <si>
    <t xml:space="preserve">      产粮（油）大县奖励资金支出</t>
  </si>
  <si>
    <t xml:space="preserve">      重点生态功能区转移支付支出</t>
  </si>
  <si>
    <t xml:space="preserve">      固定数额补助支出</t>
  </si>
  <si>
    <t xml:space="preserve">      其他一般性转移支付支出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3.7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7"/>
      <c r="P2" s="8" t="s">
        <v>1</v>
      </c>
      <c r="Q2" s="6"/>
    </row>
    <row r="3" customFormat="false" ht="14.2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customFormat="false" ht="14.25" hidden="false" customHeight="false" outlineLevel="0" collapsed="false">
      <c r="A4" s="13" t="s">
        <v>19</v>
      </c>
      <c r="B4" s="14" t="n">
        <f aca="false">SUM(C4:Q4)</f>
        <v>41399</v>
      </c>
      <c r="C4" s="15" t="n">
        <f aca="false">SUM(C5:C8)</f>
        <v>7762</v>
      </c>
      <c r="D4" s="15" t="n">
        <f aca="false">SUM(D5:D8)</f>
        <v>3091</v>
      </c>
      <c r="E4" s="15" t="n">
        <f aca="false">SUM(E5:E8)</f>
        <v>2524</v>
      </c>
      <c r="F4" s="15" t="n">
        <f aca="false">SUM(F5:F8)</f>
        <v>8166</v>
      </c>
      <c r="G4" s="15" t="n">
        <f aca="false">SUM(G5:G8)</f>
        <v>1334</v>
      </c>
      <c r="H4" s="15" t="n">
        <f aca="false">SUM(H5:H8)</f>
        <v>2615</v>
      </c>
      <c r="I4" s="15" t="n">
        <f aca="false">SUM(I5:I8)</f>
        <v>3474</v>
      </c>
      <c r="J4" s="15" t="n">
        <f aca="false">SUM(J5:J8)</f>
        <v>1252</v>
      </c>
      <c r="K4" s="15" t="n">
        <f aca="false">SUM(K5:K8)</f>
        <v>2423</v>
      </c>
      <c r="L4" s="15" t="n">
        <f aca="false">SUM(L5:L8)</f>
        <v>973</v>
      </c>
      <c r="M4" s="15" t="n">
        <f aca="false">SUM(M5:M8)</f>
        <v>951</v>
      </c>
      <c r="N4" s="15" t="n">
        <f aca="false">SUM(N5:N8)</f>
        <v>2824</v>
      </c>
      <c r="O4" s="15" t="n">
        <f aca="false">SUM(O5:O8)</f>
        <v>3117</v>
      </c>
      <c r="P4" s="15" t="n">
        <f aca="false">SUM(P5:P8)</f>
        <v>961</v>
      </c>
      <c r="Q4" s="15" t="n">
        <f aca="false">SUM(Q5:Q8)</f>
        <v>-68</v>
      </c>
    </row>
    <row r="5" customFormat="false" ht="14.25" hidden="false" customHeight="false" outlineLevel="0" collapsed="false">
      <c r="A5" s="13" t="s">
        <v>20</v>
      </c>
      <c r="B5" s="14" t="n">
        <f aca="false">SUM(C5:Q5)</f>
        <v>24201</v>
      </c>
      <c r="C5" s="16" t="n">
        <v>3514</v>
      </c>
      <c r="D5" s="16" t="n">
        <v>1884</v>
      </c>
      <c r="E5" s="16" t="n">
        <v>1142</v>
      </c>
      <c r="F5" s="16" t="n">
        <v>5608</v>
      </c>
      <c r="G5" s="16" t="n">
        <v>2423</v>
      </c>
      <c r="H5" s="16" t="n">
        <v>1361</v>
      </c>
      <c r="I5" s="16" t="n">
        <v>1751</v>
      </c>
      <c r="J5" s="16" t="n">
        <v>430</v>
      </c>
      <c r="K5" s="16" t="n">
        <v>730</v>
      </c>
      <c r="L5" s="16" t="n">
        <v>340</v>
      </c>
      <c r="M5" s="16" t="n">
        <v>439</v>
      </c>
      <c r="N5" s="16" t="n">
        <v>1735</v>
      </c>
      <c r="O5" s="16" t="n">
        <v>2271</v>
      </c>
      <c r="P5" s="16" t="n">
        <v>573</v>
      </c>
      <c r="Q5" s="16"/>
    </row>
    <row r="6" customFormat="false" ht="14.25" hidden="false" customHeight="false" outlineLevel="0" collapsed="false">
      <c r="A6" s="13" t="s">
        <v>21</v>
      </c>
      <c r="B6" s="14" t="n">
        <f aca="false">SUM(C6:Q6)</f>
        <v>12096</v>
      </c>
      <c r="C6" s="16" t="n">
        <v>3521</v>
      </c>
      <c r="D6" s="16" t="n">
        <v>885</v>
      </c>
      <c r="E6" s="16" t="n">
        <v>979</v>
      </c>
      <c r="F6" s="16" t="n">
        <v>2086</v>
      </c>
      <c r="G6" s="16" t="n">
        <v>-1362</v>
      </c>
      <c r="H6" s="16" t="n">
        <v>728</v>
      </c>
      <c r="I6" s="16" t="n">
        <v>1292</v>
      </c>
      <c r="J6" s="16" t="n">
        <v>524</v>
      </c>
      <c r="K6" s="16" t="n">
        <v>1406</v>
      </c>
      <c r="L6" s="16" t="n">
        <v>367</v>
      </c>
      <c r="M6" s="16" t="n">
        <v>231</v>
      </c>
      <c r="N6" s="16" t="n">
        <v>871</v>
      </c>
      <c r="O6" s="16" t="n">
        <v>455</v>
      </c>
      <c r="P6" s="16" t="n">
        <v>181</v>
      </c>
      <c r="Q6" s="16" t="n">
        <v>-68</v>
      </c>
    </row>
    <row r="7" customFormat="false" ht="14.25" hidden="false" customHeight="false" outlineLevel="0" collapsed="false">
      <c r="A7" s="13" t="s">
        <v>22</v>
      </c>
      <c r="B7" s="14" t="n">
        <f aca="false">SUM(C7:Q7)</f>
        <v>5102</v>
      </c>
      <c r="C7" s="16" t="n">
        <v>727</v>
      </c>
      <c r="D7" s="16" t="n">
        <v>322</v>
      </c>
      <c r="E7" s="16" t="n">
        <v>403</v>
      </c>
      <c r="F7" s="16" t="n">
        <v>472</v>
      </c>
      <c r="G7" s="16" t="n">
        <v>273</v>
      </c>
      <c r="H7" s="16" t="n">
        <v>526</v>
      </c>
      <c r="I7" s="16" t="n">
        <v>431</v>
      </c>
      <c r="J7" s="16" t="n">
        <v>298</v>
      </c>
      <c r="K7" s="16" t="n">
        <v>287</v>
      </c>
      <c r="L7" s="16" t="n">
        <v>266</v>
      </c>
      <c r="M7" s="16" t="n">
        <v>281</v>
      </c>
      <c r="N7" s="16" t="n">
        <v>218</v>
      </c>
      <c r="O7" s="16" t="n">
        <v>391</v>
      </c>
      <c r="P7" s="16" t="n">
        <v>207</v>
      </c>
      <c r="Q7" s="16"/>
    </row>
    <row r="8" customFormat="false" ht="14.25" hidden="false" customHeight="false" outlineLevel="0" collapsed="false">
      <c r="A8" s="13" t="s">
        <v>23</v>
      </c>
      <c r="B8" s="14" t="n">
        <f aca="false">SUM(C8:Q8)</f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A9" s="13" t="s">
        <v>24</v>
      </c>
      <c r="B9" s="14" t="n">
        <f aca="false">SUM(C9:Q9)</f>
        <v>785755</v>
      </c>
      <c r="C9" s="15" t="n">
        <f aca="false">SUM(C10:C27)</f>
        <v>69884</v>
      </c>
      <c r="D9" s="15" t="n">
        <f aca="false">SUM(D10:D27)</f>
        <v>63810</v>
      </c>
      <c r="E9" s="15" t="n">
        <f aca="false">SUM(E10:E27)</f>
        <v>96275</v>
      </c>
      <c r="F9" s="15" t="n">
        <f aca="false">SUM(F10:F27)</f>
        <v>81242</v>
      </c>
      <c r="G9" s="15" t="n">
        <f aca="false">SUM(G10:G27)</f>
        <v>42727</v>
      </c>
      <c r="H9" s="15" t="n">
        <f aca="false">SUM(H10:H27)</f>
        <v>73687</v>
      </c>
      <c r="I9" s="15" t="n">
        <f aca="false">SUM(I10:I27)</f>
        <v>42539</v>
      </c>
      <c r="J9" s="15" t="n">
        <f aca="false">SUM(J10:J27)</f>
        <v>59874</v>
      </c>
      <c r="K9" s="15" t="n">
        <f aca="false">SUM(K10:K27)</f>
        <v>45609</v>
      </c>
      <c r="L9" s="15" t="n">
        <f aca="false">SUM(L10:L27)</f>
        <v>48196</v>
      </c>
      <c r="M9" s="15" t="n">
        <f aca="false">SUM(M10:M27)</f>
        <v>46221</v>
      </c>
      <c r="N9" s="15" t="n">
        <f aca="false">SUM(N10:N27)</f>
        <v>34612</v>
      </c>
      <c r="O9" s="15" t="n">
        <f aca="false">SUM(O10:O27)</f>
        <v>38626</v>
      </c>
      <c r="P9" s="15" t="n">
        <f aca="false">SUM(P10:P27)</f>
        <v>49788</v>
      </c>
      <c r="Q9" s="15" t="n">
        <f aca="false">SUM(Q10:Q27)</f>
        <v>-7335</v>
      </c>
    </row>
    <row r="10" customFormat="false" ht="14.25" hidden="false" customHeight="false" outlineLevel="0" collapsed="false">
      <c r="A10" s="13" t="s">
        <v>25</v>
      </c>
      <c r="B10" s="14" t="n">
        <f aca="false">SUM(C10:Q10)</f>
        <v>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4.25" hidden="false" customHeight="false" outlineLevel="0" collapsed="false">
      <c r="A11" s="13" t="s">
        <v>26</v>
      </c>
      <c r="B11" s="14" t="n">
        <f aca="false">SUM(C11:Q11)</f>
        <v>346512</v>
      </c>
      <c r="C11" s="16" t="n">
        <v>28148</v>
      </c>
      <c r="D11" s="16" t="n">
        <v>38323</v>
      </c>
      <c r="E11" s="16" t="n">
        <v>43825</v>
      </c>
      <c r="F11" s="16" t="n">
        <v>29167</v>
      </c>
      <c r="G11" s="16" t="n">
        <v>14086</v>
      </c>
      <c r="H11" s="16" t="n">
        <f aca="false">414+1548+33784+397+116+40+23+42+12</f>
        <v>36376</v>
      </c>
      <c r="I11" s="16" t="n">
        <v>13924</v>
      </c>
      <c r="J11" s="16" t="n">
        <v>30280</v>
      </c>
      <c r="K11" s="16" t="n">
        <v>22130</v>
      </c>
      <c r="L11" s="16" t="n">
        <v>23171</v>
      </c>
      <c r="M11" s="16" t="n">
        <v>21101</v>
      </c>
      <c r="N11" s="16" t="n">
        <v>8315</v>
      </c>
      <c r="O11" s="16" t="n">
        <v>11960</v>
      </c>
      <c r="P11" s="16" t="n">
        <v>25706</v>
      </c>
      <c r="Q11" s="16"/>
    </row>
    <row r="12" customFormat="false" ht="14.25" hidden="false" customHeight="false" outlineLevel="0" collapsed="false">
      <c r="A12" s="17" t="s">
        <v>27</v>
      </c>
      <c r="B12" s="14" t="n">
        <f aca="false">SUM(C12:Q12)</f>
        <v>24917</v>
      </c>
      <c r="C12" s="16" t="n">
        <v>1206</v>
      </c>
      <c r="D12" s="16" t="n">
        <v>300</v>
      </c>
      <c r="E12" s="16" t="n">
        <v>3208</v>
      </c>
      <c r="F12" s="16" t="n">
        <v>1255</v>
      </c>
      <c r="G12" s="16" t="n">
        <v>2177</v>
      </c>
      <c r="H12" s="16" t="n">
        <v>1698</v>
      </c>
      <c r="I12" s="16" t="n">
        <v>1793</v>
      </c>
      <c r="J12" s="16" t="n">
        <v>1902</v>
      </c>
      <c r="K12" s="16" t="n">
        <v>2623</v>
      </c>
      <c r="L12" s="16" t="n">
        <v>1982</v>
      </c>
      <c r="M12" s="16" t="n">
        <v>1662</v>
      </c>
      <c r="N12" s="16" t="n">
        <v>2187</v>
      </c>
      <c r="O12" s="16" t="n">
        <v>1384</v>
      </c>
      <c r="P12" s="16" t="n">
        <v>1540</v>
      </c>
      <c r="Q12" s="16"/>
    </row>
    <row r="13" customFormat="false" ht="14.25" hidden="false" customHeight="false" outlineLevel="0" collapsed="false">
      <c r="A13" s="13" t="s">
        <v>28</v>
      </c>
      <c r="B13" s="14" t="n">
        <f aca="false">SUM(C13:Q13)</f>
        <v>53854</v>
      </c>
      <c r="C13" s="16" t="n">
        <v>7736</v>
      </c>
      <c r="D13" s="16" t="n">
        <v>5503</v>
      </c>
      <c r="E13" s="16" t="n">
        <v>6112</v>
      </c>
      <c r="F13" s="16" t="n">
        <v>4608</v>
      </c>
      <c r="G13" s="16" t="n">
        <v>1661</v>
      </c>
      <c r="H13" s="16" t="n">
        <v>3195</v>
      </c>
      <c r="I13" s="16" t="n">
        <v>3740</v>
      </c>
      <c r="J13" s="16" t="n">
        <v>3423</v>
      </c>
      <c r="K13" s="16" t="n">
        <v>2723</v>
      </c>
      <c r="L13" s="16" t="n">
        <v>2742</v>
      </c>
      <c r="M13" s="16" t="n">
        <v>4695</v>
      </c>
      <c r="N13" s="16" t="n">
        <v>2496</v>
      </c>
      <c r="O13" s="16" t="n">
        <v>2825</v>
      </c>
      <c r="P13" s="16" t="n">
        <v>2395</v>
      </c>
      <c r="Q13" s="16"/>
    </row>
    <row r="14" customFormat="false" ht="14.25" hidden="false" customHeight="false" outlineLevel="0" collapsed="false">
      <c r="A14" s="13" t="s">
        <v>29</v>
      </c>
      <c r="B14" s="14" t="n">
        <f aca="false">SUM(C14:Q14)</f>
        <v>26702</v>
      </c>
      <c r="C14" s="16" t="n">
        <v>436</v>
      </c>
      <c r="D14" s="16" t="n">
        <v>2158</v>
      </c>
      <c r="E14" s="16" t="n">
        <v>4944</v>
      </c>
      <c r="F14" s="16" t="n">
        <v>3396</v>
      </c>
      <c r="G14" s="16" t="n">
        <v>2381</v>
      </c>
      <c r="H14" s="16" t="n">
        <v>2815</v>
      </c>
      <c r="I14" s="16" t="n">
        <v>2024</v>
      </c>
      <c r="J14" s="16" t="n">
        <v>3235</v>
      </c>
      <c r="K14" s="16" t="n">
        <v>2057</v>
      </c>
      <c r="L14" s="16" t="n">
        <v>2204</v>
      </c>
      <c r="M14" s="16" t="n">
        <v>2264</v>
      </c>
      <c r="N14" s="16" t="n">
        <v>2242</v>
      </c>
      <c r="O14" s="16" t="n">
        <v>2113</v>
      </c>
      <c r="P14" s="16" t="n">
        <v>1768</v>
      </c>
      <c r="Q14" s="16" t="n">
        <v>-7335</v>
      </c>
    </row>
    <row r="15" customFormat="false" ht="14.25" hidden="false" customHeight="false" outlineLevel="0" collapsed="false">
      <c r="A15" s="13" t="s">
        <v>30</v>
      </c>
      <c r="B15" s="14" t="n">
        <f aca="false">SUM(C15:Q15)</f>
        <v>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4.25" hidden="false" customHeight="false" outlineLevel="0" collapsed="false">
      <c r="A16" s="13" t="s">
        <v>31</v>
      </c>
      <c r="B16" s="14" t="n">
        <f aca="false">SUM(C16:Q16)</f>
        <v>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13" t="s">
        <v>32</v>
      </c>
      <c r="B17" s="14" t="n">
        <f aca="false">SUM(C17:Q17)</f>
        <v>1828</v>
      </c>
      <c r="C17" s="16" t="n">
        <v>46</v>
      </c>
      <c r="D17" s="16" t="n">
        <v>48</v>
      </c>
      <c r="E17" s="16"/>
      <c r="F17" s="16" t="n">
        <v>1606</v>
      </c>
      <c r="G17" s="16" t="n">
        <v>12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4.25" hidden="false" customHeight="false" outlineLevel="0" collapsed="false">
      <c r="A18" s="13" t="s">
        <v>33</v>
      </c>
      <c r="B18" s="14" t="n">
        <f aca="false">SUM(C18:Q18)</f>
        <v>302</v>
      </c>
      <c r="C18" s="16" t="n">
        <v>38</v>
      </c>
      <c r="D18" s="16" t="n">
        <v>36</v>
      </c>
      <c r="E18" s="16" t="n">
        <v>18</v>
      </c>
      <c r="F18" s="16" t="n">
        <v>38</v>
      </c>
      <c r="G18" s="16" t="n">
        <v>15</v>
      </c>
      <c r="H18" s="16" t="n">
        <v>36</v>
      </c>
      <c r="I18" s="16" t="n">
        <v>30</v>
      </c>
      <c r="J18" s="16" t="n">
        <v>18</v>
      </c>
      <c r="K18" s="16" t="n">
        <v>9</v>
      </c>
      <c r="L18" s="16" t="n">
        <v>9</v>
      </c>
      <c r="M18" s="16" t="n">
        <v>15</v>
      </c>
      <c r="N18" s="16" t="n">
        <v>14</v>
      </c>
      <c r="O18" s="16" t="n">
        <v>13</v>
      </c>
      <c r="P18" s="16" t="n">
        <v>13</v>
      </c>
      <c r="Q18" s="16"/>
    </row>
    <row r="19" customFormat="false" ht="14.25" hidden="false" customHeight="false" outlineLevel="0" collapsed="false">
      <c r="A19" s="18" t="s">
        <v>34</v>
      </c>
      <c r="B19" s="14" t="n">
        <f aca="false">SUM(C19:Q19)</f>
        <v>15547</v>
      </c>
      <c r="C19" s="16" t="n">
        <v>1483</v>
      </c>
      <c r="D19" s="16" t="n">
        <v>1018</v>
      </c>
      <c r="E19" s="16" t="n">
        <v>1350</v>
      </c>
      <c r="F19" s="16" t="n">
        <v>1318</v>
      </c>
      <c r="G19" s="16" t="n">
        <v>1055</v>
      </c>
      <c r="H19" s="16" t="n">
        <v>1197</v>
      </c>
      <c r="I19" s="16" t="n">
        <v>1031</v>
      </c>
      <c r="J19" s="16" t="n">
        <v>1055</v>
      </c>
      <c r="K19" s="16" t="n">
        <v>1013</v>
      </c>
      <c r="L19" s="16" t="n">
        <v>1026</v>
      </c>
      <c r="M19" s="16" t="n">
        <v>977</v>
      </c>
      <c r="N19" s="16" t="n">
        <v>1048</v>
      </c>
      <c r="O19" s="16" t="n">
        <v>992</v>
      </c>
      <c r="P19" s="16" t="n">
        <v>984</v>
      </c>
      <c r="Q19" s="16"/>
    </row>
    <row r="20" customFormat="false" ht="14.25" hidden="false" customHeight="false" outlineLevel="0" collapsed="false">
      <c r="A20" s="18" t="s">
        <v>35</v>
      </c>
      <c r="B20" s="14" t="n">
        <f aca="false">SUM(C20:Q20)</f>
        <v>37427</v>
      </c>
      <c r="C20" s="16" t="n">
        <v>571</v>
      </c>
      <c r="D20" s="16" t="n">
        <v>686</v>
      </c>
      <c r="E20" s="16" t="n">
        <v>7125</v>
      </c>
      <c r="F20" s="16" t="n">
        <v>5079</v>
      </c>
      <c r="G20" s="16" t="n">
        <v>2777</v>
      </c>
      <c r="H20" s="16" t="n">
        <v>6222</v>
      </c>
      <c r="I20" s="16" t="n">
        <v>2178</v>
      </c>
      <c r="J20" s="16" t="n">
        <v>2349</v>
      </c>
      <c r="K20" s="16" t="n">
        <v>1416</v>
      </c>
      <c r="L20" s="16" t="n">
        <v>2210</v>
      </c>
      <c r="M20" s="16" t="n">
        <v>1641</v>
      </c>
      <c r="N20" s="16" t="n">
        <v>1526</v>
      </c>
      <c r="O20" s="16" t="n">
        <v>2164</v>
      </c>
      <c r="P20" s="16" t="n">
        <v>1483</v>
      </c>
      <c r="Q20" s="16"/>
    </row>
    <row r="21" customFormat="false" ht="14.25" hidden="false" customHeight="false" outlineLevel="0" collapsed="false">
      <c r="A21" s="18" t="s">
        <v>36</v>
      </c>
      <c r="B21" s="14" t="n">
        <f aca="false">SUM(C21:Q21)</f>
        <v>41042</v>
      </c>
      <c r="C21" s="16" t="n">
        <v>6719</v>
      </c>
      <c r="D21" s="16" t="n">
        <v>2934</v>
      </c>
      <c r="E21" s="16" t="n">
        <v>4667</v>
      </c>
      <c r="F21" s="16" t="n">
        <v>7086</v>
      </c>
      <c r="G21" s="16" t="n">
        <v>3037</v>
      </c>
      <c r="H21" s="16" t="n">
        <v>3443</v>
      </c>
      <c r="I21" s="16" t="n">
        <v>2100</v>
      </c>
      <c r="J21" s="16" t="n">
        <v>2076</v>
      </c>
      <c r="K21" s="16" t="n">
        <v>1338</v>
      </c>
      <c r="L21" s="16" t="n">
        <v>1469</v>
      </c>
      <c r="M21" s="16" t="n">
        <v>1017</v>
      </c>
      <c r="N21" s="16" t="n">
        <v>2134</v>
      </c>
      <c r="O21" s="16" t="n">
        <v>1634</v>
      </c>
      <c r="P21" s="16" t="n">
        <v>1388</v>
      </c>
      <c r="Q21" s="16"/>
    </row>
    <row r="22" customFormat="false" ht="14.25" hidden="false" customHeight="false" outlineLevel="0" collapsed="false">
      <c r="A22" s="17" t="s">
        <v>37</v>
      </c>
      <c r="B22" s="14" t="n">
        <f aca="false">SUM(C22:Q22)</f>
        <v>64782</v>
      </c>
      <c r="C22" s="16" t="n">
        <v>9272</v>
      </c>
      <c r="D22" s="16" t="n">
        <v>4484</v>
      </c>
      <c r="E22" s="16" t="n">
        <v>7646</v>
      </c>
      <c r="F22" s="16" t="n">
        <v>10059</v>
      </c>
      <c r="G22" s="16" t="n">
        <v>4569</v>
      </c>
      <c r="H22" s="16" t="n">
        <v>6566</v>
      </c>
      <c r="I22" s="16" t="n">
        <v>3233</v>
      </c>
      <c r="J22" s="16" t="n">
        <v>3785</v>
      </c>
      <c r="K22" s="16" t="n">
        <v>1937</v>
      </c>
      <c r="L22" s="16" t="n">
        <v>2173</v>
      </c>
      <c r="M22" s="16" t="n">
        <v>1668</v>
      </c>
      <c r="N22" s="16" t="n">
        <v>3169</v>
      </c>
      <c r="O22" s="16" t="n">
        <v>3926</v>
      </c>
      <c r="P22" s="16" t="n">
        <v>2295</v>
      </c>
      <c r="Q22" s="16"/>
    </row>
    <row r="23" customFormat="false" ht="14.25" hidden="false" customHeight="false" outlineLevel="0" collapsed="false">
      <c r="A23" s="18" t="s">
        <v>38</v>
      </c>
      <c r="B23" s="14" t="n">
        <f aca="false">SUM(C23:Q23)</f>
        <v>12512</v>
      </c>
      <c r="C23" s="16" t="n">
        <v>1715</v>
      </c>
      <c r="D23" s="16" t="n">
        <v>931</v>
      </c>
      <c r="E23" s="16" t="n">
        <v>1361</v>
      </c>
      <c r="F23" s="16" t="n">
        <v>1724</v>
      </c>
      <c r="G23" s="16" t="n">
        <v>938</v>
      </c>
      <c r="H23" s="16" t="n">
        <v>1197</v>
      </c>
      <c r="I23" s="16" t="n">
        <v>673</v>
      </c>
      <c r="J23" s="16" t="n">
        <v>739</v>
      </c>
      <c r="K23" s="16" t="n">
        <v>431</v>
      </c>
      <c r="L23" s="16" t="n">
        <v>490</v>
      </c>
      <c r="M23" s="16" t="n">
        <v>399</v>
      </c>
      <c r="N23" s="16" t="n">
        <v>598</v>
      </c>
      <c r="O23" s="16" t="n">
        <v>837</v>
      </c>
      <c r="P23" s="16" t="n">
        <v>479</v>
      </c>
      <c r="Q23" s="16"/>
    </row>
    <row r="24" customFormat="false" ht="14.25" hidden="false" customHeight="false" outlineLevel="0" collapsed="false">
      <c r="A24" s="18" t="s">
        <v>39</v>
      </c>
      <c r="B24" s="14" t="n">
        <f aca="false">SUM(C24:Q24)</f>
        <v>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4.25" hidden="false" customHeight="false" outlineLevel="0" collapsed="false">
      <c r="A25" s="18" t="s">
        <v>40</v>
      </c>
      <c r="B25" s="14" t="n">
        <f aca="false">SUM(C25:Q25)</f>
        <v>25448</v>
      </c>
      <c r="C25" s="16" t="n">
        <v>34</v>
      </c>
      <c r="D25" s="16"/>
      <c r="E25" s="16" t="n">
        <v>1371</v>
      </c>
      <c r="F25" s="16"/>
      <c r="G25" s="16" t="n">
        <v>22</v>
      </c>
      <c r="H25" s="16" t="n">
        <v>355</v>
      </c>
      <c r="I25" s="16" t="n">
        <v>2482</v>
      </c>
      <c r="J25" s="16" t="n">
        <v>1909</v>
      </c>
      <c r="K25" s="16" t="n">
        <v>3302</v>
      </c>
      <c r="L25" s="16" t="n">
        <v>3114</v>
      </c>
      <c r="M25" s="16" t="n">
        <v>4143</v>
      </c>
      <c r="N25" s="16" t="n">
        <v>2155</v>
      </c>
      <c r="O25" s="16" t="n">
        <v>2355</v>
      </c>
      <c r="P25" s="16" t="n">
        <v>4206</v>
      </c>
      <c r="Q25" s="16"/>
    </row>
    <row r="26" customFormat="false" ht="14.25" hidden="false" customHeight="false" outlineLevel="0" collapsed="false">
      <c r="A26" s="18" t="s">
        <v>41</v>
      </c>
      <c r="B26" s="14" t="n">
        <f aca="false">SUM(C26:Q26)</f>
        <v>134882</v>
      </c>
      <c r="C26" s="16" t="n">
        <v>12480</v>
      </c>
      <c r="D26" s="16" t="n">
        <v>7389</v>
      </c>
      <c r="E26" s="16" t="n">
        <v>14648</v>
      </c>
      <c r="F26" s="16" t="n">
        <v>15906</v>
      </c>
      <c r="G26" s="16" t="n">
        <v>9881</v>
      </c>
      <c r="H26" s="16" t="n">
        <v>10587</v>
      </c>
      <c r="I26" s="16" t="n">
        <v>9331</v>
      </c>
      <c r="J26" s="16" t="n">
        <v>9103</v>
      </c>
      <c r="K26" s="16" t="n">
        <v>6630</v>
      </c>
      <c r="L26" s="16" t="n">
        <v>7606</v>
      </c>
      <c r="M26" s="16" t="n">
        <v>6639</v>
      </c>
      <c r="N26" s="16" t="n">
        <v>8728</v>
      </c>
      <c r="O26" s="16" t="n">
        <v>8423</v>
      </c>
      <c r="P26" s="16" t="n">
        <v>7531</v>
      </c>
      <c r="Q26" s="16"/>
    </row>
    <row r="27" customFormat="false" ht="14.25" hidden="false" customHeight="false" outlineLevel="0" collapsed="false">
      <c r="A27" s="13" t="s">
        <v>42</v>
      </c>
      <c r="B27" s="14" t="n">
        <f aca="false">SUM(C27:Q27)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4.25" hidden="false" customHeight="false" outlineLevel="0" collapsed="false">
      <c r="A28" s="13" t="s">
        <v>43</v>
      </c>
      <c r="B28" s="14" t="n">
        <f aca="false">SUM(C28:Q28)</f>
        <v>234357</v>
      </c>
      <c r="C28" s="15" t="n">
        <f aca="false">SUM(C29:C48)</f>
        <v>24943</v>
      </c>
      <c r="D28" s="15" t="n">
        <f aca="false">SUM(D29:D48)</f>
        <v>14204</v>
      </c>
      <c r="E28" s="15" t="n">
        <f aca="false">SUM(E29:E48)</f>
        <v>19227</v>
      </c>
      <c r="F28" s="15" t="n">
        <f aca="false">SUM(F29:F48)</f>
        <v>25738</v>
      </c>
      <c r="G28" s="15" t="n">
        <f aca="false">SUM(G29:G48)</f>
        <v>26084</v>
      </c>
      <c r="H28" s="15" t="n">
        <f aca="false">SUM(H29:H48)</f>
        <v>21750</v>
      </c>
      <c r="I28" s="15" t="n">
        <f aca="false">SUM(I29:I48)</f>
        <v>10531</v>
      </c>
      <c r="J28" s="15" t="n">
        <f aca="false">SUM(J29:J48)</f>
        <v>13132</v>
      </c>
      <c r="K28" s="15" t="n">
        <f aca="false">SUM(K29:K48)</f>
        <v>12448</v>
      </c>
      <c r="L28" s="15" t="n">
        <f aca="false">SUM(L29:L48)</f>
        <v>15586</v>
      </c>
      <c r="M28" s="15" t="n">
        <f aca="false">SUM(M29:M48)</f>
        <v>11238</v>
      </c>
      <c r="N28" s="15" t="n">
        <f aca="false">SUM(N29:N48)</f>
        <v>16648</v>
      </c>
      <c r="O28" s="15" t="n">
        <f aca="false">SUM(O29:O48)</f>
        <v>10873</v>
      </c>
      <c r="P28" s="15" t="n">
        <f aca="false">SUM(P29:P48)</f>
        <v>11955</v>
      </c>
      <c r="Q28" s="15" t="n">
        <f aca="false">SUM(Q29:Q48)</f>
        <v>0</v>
      </c>
    </row>
    <row r="29" customFormat="false" ht="14.25" hidden="false" customHeight="false" outlineLevel="0" collapsed="false">
      <c r="A29" s="13" t="s">
        <v>44</v>
      </c>
      <c r="B29" s="14" t="n">
        <f aca="false">SUM(C29:Q29)</f>
        <v>390</v>
      </c>
      <c r="C29" s="16" t="n">
        <v>32</v>
      </c>
      <c r="D29" s="16" t="n">
        <v>30</v>
      </c>
      <c r="E29" s="16" t="n">
        <v>60</v>
      </c>
      <c r="F29" s="16" t="n">
        <v>48</v>
      </c>
      <c r="G29" s="16" t="n">
        <v>28</v>
      </c>
      <c r="H29" s="16" t="n">
        <v>32</v>
      </c>
      <c r="I29" s="16" t="n">
        <v>25</v>
      </c>
      <c r="J29" s="16" t="n">
        <v>23</v>
      </c>
      <c r="K29" s="16" t="n">
        <v>19</v>
      </c>
      <c r="L29" s="16" t="n">
        <v>18</v>
      </c>
      <c r="M29" s="16" t="n">
        <v>17</v>
      </c>
      <c r="N29" s="16" t="n">
        <v>20</v>
      </c>
      <c r="O29" s="16" t="n">
        <v>20</v>
      </c>
      <c r="P29" s="16" t="n">
        <v>18</v>
      </c>
      <c r="Q29" s="16"/>
    </row>
    <row r="30" customFormat="false" ht="14.25" hidden="false" customHeight="false" outlineLevel="0" collapsed="false">
      <c r="A30" s="13" t="s">
        <v>45</v>
      </c>
      <c r="B30" s="14" t="n">
        <f aca="false">SUM(C30:Q30)</f>
        <v>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4.25" hidden="false" customHeight="false" outlineLevel="0" collapsed="false">
      <c r="A31" s="13" t="s">
        <v>46</v>
      </c>
      <c r="B31" s="14" t="n">
        <f aca="false">SUM(C31:Q31)</f>
        <v>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4.25" hidden="false" customHeight="false" outlineLevel="0" collapsed="false">
      <c r="A32" s="13" t="s">
        <v>47</v>
      </c>
      <c r="B32" s="14" t="n">
        <f aca="false">SUM(C32:Q32)</f>
        <v>362</v>
      </c>
      <c r="C32" s="16" t="n">
        <v>62</v>
      </c>
      <c r="D32" s="16" t="n">
        <v>30</v>
      </c>
      <c r="E32" s="16" t="n">
        <v>21</v>
      </c>
      <c r="F32" s="16" t="n">
        <v>41</v>
      </c>
      <c r="G32" s="16" t="n">
        <v>60</v>
      </c>
      <c r="H32" s="16" t="n">
        <v>21</v>
      </c>
      <c r="I32" s="16" t="n">
        <v>20</v>
      </c>
      <c r="J32" s="16" t="n">
        <v>16</v>
      </c>
      <c r="K32" s="16" t="n">
        <v>9</v>
      </c>
      <c r="L32" s="16" t="n">
        <v>16</v>
      </c>
      <c r="M32" s="16" t="n">
        <v>14</v>
      </c>
      <c r="N32" s="16" t="n">
        <v>19</v>
      </c>
      <c r="O32" s="16" t="n">
        <v>24</v>
      </c>
      <c r="P32" s="16" t="n">
        <v>9</v>
      </c>
      <c r="Q32" s="16"/>
    </row>
    <row r="33" customFormat="false" ht="14.25" hidden="false" customHeight="false" outlineLevel="0" collapsed="false">
      <c r="A33" s="13" t="s">
        <v>48</v>
      </c>
      <c r="B33" s="14" t="n">
        <f aca="false">SUM(C33:Q33)</f>
        <v>29855</v>
      </c>
      <c r="C33" s="16" t="n">
        <v>1720</v>
      </c>
      <c r="D33" s="16" t="n">
        <v>522</v>
      </c>
      <c r="E33" s="16" t="n">
        <v>2106</v>
      </c>
      <c r="F33" s="16" t="n">
        <v>1189</v>
      </c>
      <c r="G33" s="16" t="n">
        <v>10471</v>
      </c>
      <c r="H33" s="16" t="n">
        <v>1934</v>
      </c>
      <c r="I33" s="16" t="n">
        <v>622</v>
      </c>
      <c r="J33" s="16" t="n">
        <v>1128</v>
      </c>
      <c r="K33" s="16" t="n">
        <v>741</v>
      </c>
      <c r="L33" s="16" t="n">
        <v>3477</v>
      </c>
      <c r="M33" s="16" t="n">
        <v>782</v>
      </c>
      <c r="N33" s="16" t="n">
        <v>3936</v>
      </c>
      <c r="O33" s="16" t="n">
        <v>1000</v>
      </c>
      <c r="P33" s="16" t="n">
        <v>227</v>
      </c>
      <c r="Q33" s="16"/>
    </row>
    <row r="34" customFormat="false" ht="14.25" hidden="false" customHeight="false" outlineLevel="0" collapsed="false">
      <c r="A34" s="13" t="s">
        <v>49</v>
      </c>
      <c r="B34" s="14" t="n">
        <f aca="false">SUM(C34:Q34)</f>
        <v>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4.25" hidden="false" customHeight="false" outlineLevel="0" collapsed="false">
      <c r="A35" s="13" t="s">
        <v>50</v>
      </c>
      <c r="B35" s="14" t="n">
        <f aca="false">SUM(C35:Q35)</f>
        <v>3172</v>
      </c>
      <c r="C35" s="16" t="n">
        <v>222</v>
      </c>
      <c r="D35" s="16" t="n">
        <v>105</v>
      </c>
      <c r="E35" s="16" t="n">
        <v>381</v>
      </c>
      <c r="F35" s="16" t="n">
        <v>297</v>
      </c>
      <c r="G35" s="16" t="n">
        <v>274</v>
      </c>
      <c r="H35" s="16" t="n">
        <v>288</v>
      </c>
      <c r="I35" s="16" t="n">
        <v>294</v>
      </c>
      <c r="J35" s="16" t="n">
        <v>239</v>
      </c>
      <c r="K35" s="16" t="n">
        <v>191</v>
      </c>
      <c r="L35" s="16" t="n">
        <v>144</v>
      </c>
      <c r="M35" s="16" t="n">
        <v>138</v>
      </c>
      <c r="N35" s="16" t="n">
        <v>212</v>
      </c>
      <c r="O35" s="16" t="n">
        <v>218</v>
      </c>
      <c r="P35" s="16" t="n">
        <v>169</v>
      </c>
      <c r="Q35" s="16"/>
    </row>
    <row r="36" customFormat="false" ht="14.25" hidden="false" customHeight="false" outlineLevel="0" collapsed="false">
      <c r="A36" s="13" t="s">
        <v>51</v>
      </c>
      <c r="B36" s="14" t="n">
        <f aca="false">SUM(C36:Q36)</f>
        <v>58873</v>
      </c>
      <c r="C36" s="16" t="n">
        <v>8898</v>
      </c>
      <c r="D36" s="16" t="n">
        <v>4238</v>
      </c>
      <c r="E36" s="16" t="n">
        <v>5659</v>
      </c>
      <c r="F36" s="16" t="n">
        <v>8040</v>
      </c>
      <c r="G36" s="16" t="n">
        <v>4120</v>
      </c>
      <c r="H36" s="16" t="n">
        <v>4493</v>
      </c>
      <c r="I36" s="16" t="n">
        <v>2921</v>
      </c>
      <c r="J36" s="16" t="n">
        <v>3002</v>
      </c>
      <c r="K36" s="16" t="n">
        <v>2845</v>
      </c>
      <c r="L36" s="16" t="n">
        <v>3230</v>
      </c>
      <c r="M36" s="16" t="n">
        <v>3152</v>
      </c>
      <c r="N36" s="16" t="n">
        <v>3225</v>
      </c>
      <c r="O36" s="16" t="n">
        <v>2879</v>
      </c>
      <c r="P36" s="16" t="n">
        <v>2171</v>
      </c>
      <c r="Q36" s="16"/>
    </row>
    <row r="37" customFormat="false" ht="14.25" hidden="false" customHeight="false" outlineLevel="0" collapsed="false">
      <c r="A37" s="13" t="s">
        <v>52</v>
      </c>
      <c r="B37" s="14" t="n">
        <f aca="false">SUM(C37:Q37)</f>
        <v>29647</v>
      </c>
      <c r="C37" s="16" t="n">
        <v>4336</v>
      </c>
      <c r="D37" s="16" t="n">
        <v>1938</v>
      </c>
      <c r="E37" s="16" t="n">
        <v>2815</v>
      </c>
      <c r="F37" s="16" t="n">
        <v>3975</v>
      </c>
      <c r="G37" s="16" t="n">
        <v>1987</v>
      </c>
      <c r="H37" s="16" t="n">
        <v>2564</v>
      </c>
      <c r="I37" s="16" t="n">
        <v>1688</v>
      </c>
      <c r="J37" s="16" t="n">
        <v>1697</v>
      </c>
      <c r="K37" s="16" t="n">
        <v>1303</v>
      </c>
      <c r="L37" s="16" t="n">
        <v>1363</v>
      </c>
      <c r="M37" s="16" t="n">
        <v>1180</v>
      </c>
      <c r="N37" s="16" t="n">
        <v>1586</v>
      </c>
      <c r="O37" s="16" t="n">
        <v>1712</v>
      </c>
      <c r="P37" s="16" t="n">
        <v>1503</v>
      </c>
      <c r="Q37" s="16"/>
    </row>
    <row r="38" customFormat="false" ht="14.25" hidden="false" customHeight="false" outlineLevel="0" collapsed="false">
      <c r="A38" s="13" t="s">
        <v>53</v>
      </c>
      <c r="B38" s="14" t="n">
        <f aca="false">SUM(C38:Q38)</f>
        <v>12673</v>
      </c>
      <c r="C38" s="16" t="n">
        <v>952</v>
      </c>
      <c r="D38" s="16" t="n">
        <v>173</v>
      </c>
      <c r="E38" s="16" t="n">
        <v>726</v>
      </c>
      <c r="F38" s="16" t="n">
        <v>504</v>
      </c>
      <c r="G38" s="16" t="n">
        <v>824</v>
      </c>
      <c r="H38" s="16" t="n">
        <v>1223</v>
      </c>
      <c r="I38" s="16" t="n">
        <v>611</v>
      </c>
      <c r="J38" s="16" t="n">
        <v>1140</v>
      </c>
      <c r="K38" s="16" t="n">
        <v>797</v>
      </c>
      <c r="L38" s="16" t="n">
        <v>1063</v>
      </c>
      <c r="M38" s="16" t="n">
        <v>1105</v>
      </c>
      <c r="N38" s="16" t="n">
        <v>1009</v>
      </c>
      <c r="O38" s="16" t="n">
        <v>1321</v>
      </c>
      <c r="P38" s="16" t="n">
        <v>1225</v>
      </c>
      <c r="Q38" s="16"/>
    </row>
    <row r="39" customFormat="false" ht="14.25" hidden="false" customHeight="false" outlineLevel="0" collapsed="false">
      <c r="A39" s="13" t="s">
        <v>54</v>
      </c>
      <c r="B39" s="14" t="n">
        <f aca="false">SUM(C39:Q39)</f>
        <v>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4.25" hidden="false" customHeight="false" outlineLevel="0" collapsed="false">
      <c r="A40" s="13" t="s">
        <v>55</v>
      </c>
      <c r="B40" s="14" t="n">
        <f aca="false">SUM(C40:Q40)</f>
        <v>78323</v>
      </c>
      <c r="C40" s="16" t="n">
        <v>6094</v>
      </c>
      <c r="D40" s="16" t="n">
        <v>6248</v>
      </c>
      <c r="E40" s="16" t="n">
        <v>5089</v>
      </c>
      <c r="F40" s="16" t="n">
        <v>9140</v>
      </c>
      <c r="G40" s="16" t="n">
        <v>5903</v>
      </c>
      <c r="H40" s="16" t="n">
        <v>6983</v>
      </c>
      <c r="I40" s="16" t="n">
        <v>3198</v>
      </c>
      <c r="J40" s="16" t="n">
        <v>4959</v>
      </c>
      <c r="K40" s="16" t="n">
        <v>6033</v>
      </c>
      <c r="L40" s="16" t="n">
        <v>6047</v>
      </c>
      <c r="M40" s="16" t="n">
        <v>4078</v>
      </c>
      <c r="N40" s="16" t="n">
        <v>5416</v>
      </c>
      <c r="O40" s="16" t="n">
        <v>3125</v>
      </c>
      <c r="P40" s="16" t="n">
        <v>6010</v>
      </c>
      <c r="Q40" s="16"/>
    </row>
    <row r="41" customFormat="false" ht="14.25" hidden="false" customHeight="false" outlineLevel="0" collapsed="false">
      <c r="A41" s="18" t="s">
        <v>56</v>
      </c>
      <c r="B41" s="14" t="n">
        <f aca="false">SUM(C41:Q41)</f>
        <v>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4.25" hidden="false" customHeight="false" outlineLevel="0" collapsed="false">
      <c r="A42" s="18" t="s">
        <v>57</v>
      </c>
      <c r="B42" s="14" t="n">
        <f aca="false">SUM(C42:Q42)</f>
        <v>595</v>
      </c>
      <c r="C42" s="16" t="n">
        <v>215</v>
      </c>
      <c r="D42" s="16"/>
      <c r="E42" s="16"/>
      <c r="F42" s="16" t="n">
        <v>315</v>
      </c>
      <c r="G42" s="16"/>
      <c r="H42" s="16"/>
      <c r="I42" s="16" t="n">
        <v>13</v>
      </c>
      <c r="J42" s="16" t="n">
        <v>13</v>
      </c>
      <c r="K42" s="16"/>
      <c r="L42" s="16"/>
      <c r="M42" s="16" t="n">
        <v>13</v>
      </c>
      <c r="N42" s="16" t="n">
        <v>13</v>
      </c>
      <c r="O42" s="16" t="n">
        <v>13</v>
      </c>
      <c r="P42" s="16"/>
      <c r="Q42" s="16"/>
    </row>
    <row r="43" customFormat="false" ht="14.25" hidden="false" customHeight="false" outlineLevel="0" collapsed="false">
      <c r="A43" s="18" t="s">
        <v>58</v>
      </c>
      <c r="B43" s="14" t="n">
        <f aca="false">SUM(C43:Q43)</f>
        <v>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4.25" hidden="false" customHeight="false" outlineLevel="0" collapsed="false">
      <c r="A44" s="18" t="s">
        <v>59</v>
      </c>
      <c r="B44" s="14" t="n">
        <f aca="false">SUM(C44:Q44)</f>
        <v>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4.25" hidden="false" customHeight="false" outlineLevel="0" collapsed="false">
      <c r="A45" s="18" t="s">
        <v>60</v>
      </c>
      <c r="B45" s="14" t="n">
        <f aca="false">SUM(C45:Q45)</f>
        <v>1286</v>
      </c>
      <c r="C45" s="16"/>
      <c r="D45" s="16" t="n">
        <v>133</v>
      </c>
      <c r="E45" s="16"/>
      <c r="F45" s="16" t="n">
        <v>90</v>
      </c>
      <c r="G45" s="16"/>
      <c r="H45" s="16"/>
      <c r="I45" s="16" t="n">
        <v>761</v>
      </c>
      <c r="J45" s="16" t="n">
        <v>302</v>
      </c>
      <c r="K45" s="16"/>
      <c r="L45" s="16"/>
      <c r="M45" s="16"/>
      <c r="N45" s="16"/>
      <c r="O45" s="16"/>
      <c r="P45" s="16"/>
      <c r="Q45" s="16"/>
    </row>
    <row r="46" customFormat="false" ht="14.25" hidden="false" customHeight="false" outlineLevel="0" collapsed="false">
      <c r="A46" s="18" t="s">
        <v>61</v>
      </c>
      <c r="B46" s="14" t="n">
        <f aca="false">SUM(C46:Q46)</f>
        <v>19181</v>
      </c>
      <c r="C46" s="16" t="n">
        <v>2412</v>
      </c>
      <c r="D46" s="16" t="n">
        <v>787</v>
      </c>
      <c r="E46" s="16" t="n">
        <v>2370</v>
      </c>
      <c r="F46" s="16" t="n">
        <v>2099</v>
      </c>
      <c r="G46" s="16" t="n">
        <v>2417</v>
      </c>
      <c r="H46" s="16" t="n">
        <v>4212</v>
      </c>
      <c r="I46" s="16" t="n">
        <v>378</v>
      </c>
      <c r="J46" s="16" t="n">
        <v>613</v>
      </c>
      <c r="K46" s="16" t="n">
        <v>510</v>
      </c>
      <c r="L46" s="16" t="n">
        <v>228</v>
      </c>
      <c r="M46" s="16" t="n">
        <v>759</v>
      </c>
      <c r="N46" s="16" t="n">
        <v>1212</v>
      </c>
      <c r="O46" s="16" t="n">
        <v>561</v>
      </c>
      <c r="P46" s="16" t="n">
        <v>623</v>
      </c>
      <c r="Q46" s="16"/>
    </row>
    <row r="47" customFormat="false" ht="14.25" hidden="false" customHeight="false" outlineLevel="0" collapsed="false">
      <c r="A47" s="18" t="s">
        <v>62</v>
      </c>
      <c r="B47" s="14" t="n">
        <f aca="false">SUM(C47:Q47)</f>
        <v>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false" customHeight="false" outlineLevel="0" collapsed="false">
      <c r="A48" s="13" t="s">
        <v>63</v>
      </c>
      <c r="B48" s="14" t="n">
        <f aca="false">SUM(C48:Q48)</f>
        <v>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16:51Z</dcterms:created>
  <dc:creator>刘敬杰 </dc:creator>
  <dc:description/>
  <dc:language>en-US</dc:language>
  <cp:lastModifiedBy>刘敬杰 </cp:lastModifiedBy>
  <cp:lastPrinted>2015-11-19T03:02:45Z</cp:lastPrinted>
  <dcterms:modified xsi:type="dcterms:W3CDTF">2016-11-18T01:25:52Z</dcterms:modified>
  <cp:revision>0</cp:revision>
  <dc:subject/>
  <dc:title/>
</cp:coreProperties>
</file>