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决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基金决算收支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山西省忻州市</t>
  </si>
  <si>
    <t xml:space="preserve">单位：元</t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"/>
      </rPr>
      <t xml:space="preserve">           4.</t>
    </r>
    <r>
      <rPr>
        <sz val="12"/>
        <color rgb="FF000000"/>
        <rFont val="Noto Sans"/>
        <family val="2"/>
      </rPr>
      <t xml:space="preserve">委托投资收益</t>
    </r>
  </si>
  <si>
    <t xml:space="preserve">×</t>
  </si>
  <si>
    <r>
      <rPr>
        <sz val="12"/>
        <color rgb="FF000000"/>
        <rFont val="宋体"/>
        <family val="0"/>
        <charset val="1"/>
      </rPr>
      <t xml:space="preserve"> 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"/>
      </rPr>
      <t xml:space="preserve">  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"/>
      </rPr>
      <t xml:space="preserve"> 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"/>
      </rPr>
      <t xml:space="preserve">          8.</t>
    </r>
    <r>
      <rPr>
        <sz val="12"/>
        <color rgb="FF000000"/>
        <rFont val="Noto Sans"/>
        <family val="2"/>
      </rPr>
      <t xml:space="preserve">中央调剂基金收入（中央专用）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"/>
      </rPr>
      <t xml:space="preserve">  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"/>
      </rPr>
      <t xml:space="preserve">  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name val="宋体"/>
      <family val="0"/>
      <charset val="1"/>
    </font>
    <font>
      <b val="true"/>
      <sz val="27"/>
      <color rgb="FF000000"/>
      <name val="宋体"/>
      <family val="0"/>
      <charset val="1"/>
    </font>
    <font>
      <b val="true"/>
      <sz val="27"/>
      <color rgb="FF000000"/>
      <name val="Noto Sans"/>
      <family val="2"/>
    </font>
    <font>
      <sz val="9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10" min="2" style="1" width="18.8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7" t="s">
        <v>1</v>
      </c>
    </row>
    <row r="4" customFormat="false" ht="22.5" hidden="false" customHeight="true" outlineLevel="0" collapsed="false">
      <c r="A4" s="8" t="s">
        <v>2</v>
      </c>
      <c r="B4" s="9"/>
      <c r="C4" s="9"/>
      <c r="D4" s="9"/>
      <c r="E4" s="10"/>
      <c r="F4" s="10"/>
      <c r="G4" s="10"/>
      <c r="H4" s="10"/>
      <c r="I4" s="10"/>
      <c r="J4" s="11" t="s">
        <v>3</v>
      </c>
    </row>
    <row r="5" customFormat="false" ht="33.7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</row>
    <row r="6" customFormat="false" ht="22.5" hidden="false" customHeight="true" outlineLevel="0" collapsed="false">
      <c r="A6" s="15" t="s">
        <v>14</v>
      </c>
      <c r="B6" s="16" t="n">
        <f aca="false">SUM(C6:J6)</f>
        <v>12947666680.17</v>
      </c>
      <c r="C6" s="16" t="n">
        <v>5907702020.9</v>
      </c>
      <c r="D6" s="16" t="n">
        <v>854406150.5</v>
      </c>
      <c r="E6" s="16" t="n">
        <v>3055475189.21</v>
      </c>
      <c r="F6" s="16" t="n">
        <v>1187525118.33</v>
      </c>
      <c r="G6" s="16" t="n">
        <v>1670918644.44</v>
      </c>
      <c r="H6" s="16" t="n">
        <v>109977466.77</v>
      </c>
      <c r="I6" s="16" t="n">
        <v>104547404.92</v>
      </c>
      <c r="J6" s="16" t="n">
        <v>57114685.1</v>
      </c>
    </row>
    <row r="7" customFormat="false" ht="22.5" hidden="false" customHeight="true" outlineLevel="0" collapsed="false">
      <c r="A7" s="17" t="s">
        <v>15</v>
      </c>
      <c r="B7" s="16" t="n">
        <f aca="false">SUM(C7:J7)</f>
        <v>6301061621.55</v>
      </c>
      <c r="C7" s="16" t="n">
        <v>2094505760.63</v>
      </c>
      <c r="D7" s="16" t="n">
        <v>209003521.32</v>
      </c>
      <c r="E7" s="16" t="n">
        <v>2031135273.9</v>
      </c>
      <c r="F7" s="16" t="n">
        <v>1168005398.68</v>
      </c>
      <c r="G7" s="16" t="n">
        <v>564796776.7</v>
      </c>
      <c r="H7" s="16" t="n">
        <v>107261879.58</v>
      </c>
      <c r="I7" s="16" t="n">
        <v>72103056.41</v>
      </c>
      <c r="J7" s="16" t="n">
        <v>54249954.33</v>
      </c>
    </row>
    <row r="8" customFormat="false" ht="22.5" hidden="false" customHeight="true" outlineLevel="0" collapsed="false">
      <c r="A8" s="18" t="s">
        <v>16</v>
      </c>
      <c r="B8" s="16" t="n">
        <f aca="false">SUM(C8:J8)</f>
        <v>160660049.94</v>
      </c>
      <c r="C8" s="16" t="n">
        <v>32044007.84</v>
      </c>
      <c r="D8" s="16" t="n">
        <v>23847578.3</v>
      </c>
      <c r="E8" s="16" t="n">
        <v>25322702.71</v>
      </c>
      <c r="F8" s="16" t="n">
        <v>16956092.27</v>
      </c>
      <c r="G8" s="16" t="n">
        <v>25994736.24</v>
      </c>
      <c r="H8" s="16" t="n">
        <v>2614450.52</v>
      </c>
      <c r="I8" s="16" t="n">
        <v>31015751.29</v>
      </c>
      <c r="J8" s="16" t="n">
        <v>2864730.77</v>
      </c>
    </row>
    <row r="9" customFormat="false" ht="22.5" hidden="false" customHeight="true" outlineLevel="0" collapsed="false">
      <c r="A9" s="19" t="s">
        <v>17</v>
      </c>
      <c r="B9" s="16" t="n">
        <f aca="false">SUM(C9:J9)</f>
        <v>2751889861.68</v>
      </c>
      <c r="C9" s="16" t="n">
        <v>54170822.3</v>
      </c>
      <c r="D9" s="16" t="n">
        <v>619536312</v>
      </c>
      <c r="E9" s="16" t="n">
        <v>998643797.38</v>
      </c>
      <c r="F9" s="16" t="n">
        <v>0</v>
      </c>
      <c r="G9" s="16" t="n">
        <v>1079538930</v>
      </c>
      <c r="H9" s="16" t="n">
        <v>0</v>
      </c>
      <c r="I9" s="16" t="n">
        <v>0</v>
      </c>
      <c r="J9" s="16" t="n">
        <v>0</v>
      </c>
    </row>
    <row r="10" customFormat="false" ht="22.5" hidden="false" customHeight="true" outlineLevel="0" collapsed="false">
      <c r="A10" s="19" t="s">
        <v>18</v>
      </c>
      <c r="B10" s="16" t="n">
        <f aca="false">SUM(C10:E10)</f>
        <v>0</v>
      </c>
      <c r="C10" s="16" t="n">
        <v>0</v>
      </c>
      <c r="D10" s="16" t="n">
        <v>0</v>
      </c>
      <c r="E10" s="16" t="n">
        <v>0</v>
      </c>
      <c r="F10" s="20" t="s">
        <v>19</v>
      </c>
      <c r="G10" s="20" t="s">
        <v>19</v>
      </c>
      <c r="H10" s="20" t="s">
        <v>19</v>
      </c>
      <c r="I10" s="20" t="s">
        <v>19</v>
      </c>
      <c r="J10" s="20" t="s">
        <v>19</v>
      </c>
    </row>
    <row r="11" customFormat="false" ht="22.5" hidden="false" customHeight="true" outlineLevel="0" collapsed="false">
      <c r="A11" s="19" t="s">
        <v>20</v>
      </c>
      <c r="B11" s="16" t="n">
        <f aca="false">SUM(C11:J11)</f>
        <v>218046060.73</v>
      </c>
      <c r="C11" s="16" t="n">
        <v>213797795.01</v>
      </c>
      <c r="D11" s="16" t="n">
        <v>1045944</v>
      </c>
      <c r="E11" s="16" t="n">
        <v>0</v>
      </c>
      <c r="F11" s="16" t="n">
        <v>1342857.33</v>
      </c>
      <c r="G11" s="16" t="n">
        <v>588201.5</v>
      </c>
      <c r="H11" s="16" t="n">
        <v>101136.67</v>
      </c>
      <c r="I11" s="16" t="n">
        <v>1170126.22</v>
      </c>
      <c r="J11" s="16" t="n">
        <v>0</v>
      </c>
    </row>
    <row r="12" customFormat="false" ht="22.5" hidden="false" customHeight="true" outlineLevel="0" collapsed="false">
      <c r="A12" s="19" t="s">
        <v>21</v>
      </c>
      <c r="B12" s="16" t="n">
        <f aca="false">C12+D12+E12+F12+I12</f>
        <v>90579086.27</v>
      </c>
      <c r="C12" s="16" t="n">
        <v>87753635.12</v>
      </c>
      <c r="D12" s="16" t="n">
        <v>972794.88</v>
      </c>
      <c r="E12" s="16" t="n">
        <v>373415.22</v>
      </c>
      <c r="F12" s="16" t="n">
        <v>1220770.05</v>
      </c>
      <c r="G12" s="20" t="s">
        <v>19</v>
      </c>
      <c r="H12" s="20" t="s">
        <v>19</v>
      </c>
      <c r="I12" s="16" t="n">
        <v>258471</v>
      </c>
      <c r="J12" s="20" t="s">
        <v>19</v>
      </c>
    </row>
    <row r="13" customFormat="false" ht="22.5" hidden="false" customHeight="true" outlineLevel="0" collapsed="false">
      <c r="A13" s="19" t="s">
        <v>22</v>
      </c>
      <c r="B13" s="16" t="n">
        <f aca="false">C13</f>
        <v>0</v>
      </c>
      <c r="C13" s="16" t="n">
        <v>0</v>
      </c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</row>
    <row r="14" customFormat="false" ht="22.5" hidden="false" customHeight="true" outlineLevel="0" collapsed="false">
      <c r="A14" s="19" t="s">
        <v>23</v>
      </c>
      <c r="B14" s="16" t="n">
        <f aca="false">C14</f>
        <v>0</v>
      </c>
      <c r="C14" s="16" t="n">
        <v>0</v>
      </c>
      <c r="D14" s="20" t="s">
        <v>19</v>
      </c>
      <c r="E14" s="20" t="s">
        <v>19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</row>
    <row r="15" customFormat="false" ht="22.5" hidden="false" customHeight="true" outlineLevel="0" collapsed="false">
      <c r="A15" s="17" t="s">
        <v>24</v>
      </c>
      <c r="B15" s="16" t="n">
        <f aca="false">SUM(C15:J15)</f>
        <v>11474663561.2</v>
      </c>
      <c r="C15" s="16" t="n">
        <v>5248934156.82</v>
      </c>
      <c r="D15" s="16" t="n">
        <v>608848813.27</v>
      </c>
      <c r="E15" s="16" t="n">
        <v>2798366711.63</v>
      </c>
      <c r="F15" s="16" t="n">
        <v>1013029417.01</v>
      </c>
      <c r="G15" s="16" t="n">
        <v>1572784454.46</v>
      </c>
      <c r="H15" s="16" t="n">
        <v>141159117.8</v>
      </c>
      <c r="I15" s="16" t="n">
        <v>43569807.04</v>
      </c>
      <c r="J15" s="16" t="n">
        <v>47971083.17</v>
      </c>
    </row>
    <row r="16" customFormat="false" ht="22.5" hidden="false" customHeight="true" outlineLevel="0" collapsed="false">
      <c r="A16" s="17" t="s">
        <v>25</v>
      </c>
      <c r="B16" s="16" t="n">
        <f aca="false">SUM(C16:J16)</f>
        <v>9345969170.37</v>
      </c>
      <c r="C16" s="16" t="n">
        <v>3330471963.57</v>
      </c>
      <c r="D16" s="16" t="n">
        <v>607533095.85</v>
      </c>
      <c r="E16" s="16" t="n">
        <v>2797357318.54</v>
      </c>
      <c r="F16" s="16" t="n">
        <v>1010688639.41</v>
      </c>
      <c r="G16" s="16" t="n">
        <v>1390371352.03</v>
      </c>
      <c r="H16" s="16" t="n">
        <v>140912372.8</v>
      </c>
      <c r="I16" s="16" t="n">
        <v>20663345</v>
      </c>
      <c r="J16" s="16" t="n">
        <v>47971083.17</v>
      </c>
    </row>
    <row r="17" customFormat="false" ht="22.5" hidden="false" customHeight="true" outlineLevel="0" collapsed="false">
      <c r="A17" s="18" t="s">
        <v>26</v>
      </c>
      <c r="B17" s="16" t="n">
        <f aca="false">SUM(C17:J17)</f>
        <v>4031763.0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509223</v>
      </c>
      <c r="H17" s="16" t="n">
        <v>0</v>
      </c>
      <c r="I17" s="16" t="n">
        <v>3522540.04</v>
      </c>
      <c r="J17" s="16" t="n">
        <v>0</v>
      </c>
    </row>
    <row r="18" customFormat="false" ht="22.5" hidden="false" customHeight="true" outlineLevel="0" collapsed="false">
      <c r="A18" s="19" t="s">
        <v>27</v>
      </c>
      <c r="B18" s="16" t="n">
        <f aca="false">SUM(C18:F18)+I18</f>
        <v>19602391.36</v>
      </c>
      <c r="C18" s="16" t="n">
        <v>14922193.25</v>
      </c>
      <c r="D18" s="16" t="n">
        <v>1315717.42</v>
      </c>
      <c r="E18" s="16" t="n">
        <v>1009393.09</v>
      </c>
      <c r="F18" s="16" t="n">
        <v>2340777.6</v>
      </c>
      <c r="G18" s="20" t="s">
        <v>19</v>
      </c>
      <c r="H18" s="20" t="s">
        <v>19</v>
      </c>
      <c r="I18" s="16" t="n">
        <v>14310</v>
      </c>
      <c r="J18" s="20" t="s">
        <v>19</v>
      </c>
    </row>
    <row r="19" customFormat="false" ht="22.5" hidden="false" customHeight="true" outlineLevel="0" collapsed="false">
      <c r="A19" s="19" t="s">
        <v>28</v>
      </c>
      <c r="B19" s="16" t="n">
        <f aca="false">C19</f>
        <v>0</v>
      </c>
      <c r="C19" s="16" t="n">
        <v>0</v>
      </c>
      <c r="D19" s="20" t="s">
        <v>19</v>
      </c>
      <c r="E19" s="20" t="s">
        <v>19</v>
      </c>
      <c r="F19" s="20" t="s">
        <v>19</v>
      </c>
      <c r="G19" s="20" t="s">
        <v>19</v>
      </c>
      <c r="H19" s="20" t="s">
        <v>19</v>
      </c>
      <c r="I19" s="20" t="s">
        <v>19</v>
      </c>
      <c r="J19" s="20" t="s">
        <v>19</v>
      </c>
    </row>
    <row r="20" customFormat="false" ht="22.5" hidden="false" customHeight="true" outlineLevel="0" collapsed="false">
      <c r="A20" s="19" t="s">
        <v>29</v>
      </c>
      <c r="B20" s="16" t="n">
        <f aca="false">C20</f>
        <v>0</v>
      </c>
      <c r="C20" s="16" t="n">
        <v>0</v>
      </c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</row>
    <row r="21" customFormat="false" ht="22.5" hidden="false" customHeight="true" outlineLevel="0" collapsed="false">
      <c r="A21" s="15" t="s">
        <v>30</v>
      </c>
      <c r="B21" s="16" t="n">
        <f aca="false">SUM(C21:J21)</f>
        <v>1473003118.97</v>
      </c>
      <c r="C21" s="16" t="n">
        <v>658767864.08</v>
      </c>
      <c r="D21" s="16" t="n">
        <v>245557337.23</v>
      </c>
      <c r="E21" s="16" t="n">
        <v>257108477.58</v>
      </c>
      <c r="F21" s="16" t="n">
        <v>174495701.32</v>
      </c>
      <c r="G21" s="16" t="n">
        <v>98134189.98</v>
      </c>
      <c r="H21" s="16" t="n">
        <v>-31181651.03</v>
      </c>
      <c r="I21" s="16" t="n">
        <v>60977597.88</v>
      </c>
      <c r="J21" s="16" t="n">
        <v>9143601.93</v>
      </c>
    </row>
    <row r="22" customFormat="false" ht="22.5" hidden="false" customHeight="true" outlineLevel="0" collapsed="false">
      <c r="A22" s="17" t="s">
        <v>31</v>
      </c>
      <c r="B22" s="16" t="n">
        <f aca="false">SUM(C22:J22)</f>
        <v>9575087035.72</v>
      </c>
      <c r="C22" s="16" t="n">
        <v>2670710274.01</v>
      </c>
      <c r="D22" s="16" t="n">
        <v>1900384836.37</v>
      </c>
      <c r="E22" s="16" t="n">
        <v>882155057.86</v>
      </c>
      <c r="F22" s="16" t="n">
        <v>1631014967.63</v>
      </c>
      <c r="G22" s="16" t="n">
        <v>1680189475.3</v>
      </c>
      <c r="H22" s="16" t="n">
        <v>109210436.7</v>
      </c>
      <c r="I22" s="16" t="n">
        <v>508121430.56</v>
      </c>
      <c r="J22" s="16" t="n">
        <v>193300557.29</v>
      </c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7" t="s">
        <v>32</v>
      </c>
    </row>
  </sheetData>
  <mergeCells count="1">
    <mergeCell ref="A2:J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