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附表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政府债券情况表</t>
    </r>
  </si>
  <si>
    <t xml:space="preserve">单位：亿元</t>
  </si>
  <si>
    <t xml:space="preserve">地区</t>
  </si>
  <si>
    <t xml:space="preserve">项目</t>
  </si>
  <si>
    <t xml:space="preserve">合计</t>
  </si>
  <si>
    <t xml:space="preserve">置换债券</t>
  </si>
  <si>
    <t xml:space="preserve">新增债券</t>
  </si>
  <si>
    <t xml:space="preserve">小计</t>
  </si>
  <si>
    <t xml:space="preserve">一般债券</t>
  </si>
  <si>
    <t xml:space="preserve">专项债券</t>
  </si>
  <si>
    <t xml:space="preserve">忻州市合计</t>
  </si>
  <si>
    <t xml:space="preserve">市本级小计</t>
  </si>
  <si>
    <t xml:space="preserve">忻州汇丰有限公司</t>
  </si>
  <si>
    <t xml:space="preserve">校安工程</t>
  </si>
  <si>
    <t xml:space="preserve">忻州经济建设投资公司</t>
  </si>
  <si>
    <t xml:space="preserve">中医院续建</t>
  </si>
  <si>
    <t xml:space="preserve">忻州机场建设有限公司</t>
  </si>
  <si>
    <t xml:space="preserve">五台山机场</t>
  </si>
  <si>
    <t xml:space="preserve">中小学校舍工程</t>
  </si>
  <si>
    <t xml:space="preserve">保障性安居工程</t>
  </si>
  <si>
    <t xml:space="preserve">忻州市保障房管理中心</t>
  </si>
  <si>
    <t xml:space="preserve">民心家园</t>
  </si>
  <si>
    <t xml:space="preserve">云中河河道治理</t>
  </si>
  <si>
    <r>
      <rPr>
        <sz val="12"/>
        <rFont val="Noto Sans"/>
        <family val="2"/>
      </rPr>
      <t xml:space="preserve">云中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洪与生态</t>
    </r>
    <r>
      <rPr>
        <sz val="12"/>
        <rFont val="宋体"/>
        <family val="0"/>
        <charset val="134"/>
      </rPr>
      <t xml:space="preserve">)</t>
    </r>
  </si>
  <si>
    <t xml:space="preserve">忻州市资产经营管理中心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企业债</t>
    </r>
  </si>
  <si>
    <t xml:space="preserve">忻州市城乡建设开发有限公司</t>
  </si>
  <si>
    <t xml:space="preserve">城乡道路建设</t>
  </si>
  <si>
    <t xml:space="preserve">市本级</t>
  </si>
  <si>
    <r>
      <rPr>
        <sz val="12"/>
        <color rgb="FF000000"/>
        <rFont val="宋体"/>
        <family val="0"/>
        <charset val="134"/>
      </rPr>
      <t xml:space="preserve">2013-2015</t>
    </r>
    <r>
      <rPr>
        <sz val="12"/>
        <color rgb="FF000000"/>
        <rFont val="Noto Sans"/>
        <family val="2"/>
      </rPr>
      <t xml:space="preserve">城区绿化工程款</t>
    </r>
  </si>
  <si>
    <t xml:space="preserve">移民扶贫市级配套</t>
  </si>
  <si>
    <t xml:space="preserve">公安局平安工程项目</t>
  </si>
  <si>
    <t xml:space="preserve">纪检委办案场所建设</t>
  </si>
  <si>
    <t xml:space="preserve">市医院工程建设费用</t>
  </si>
  <si>
    <t xml:space="preserve">大西排洪工程建设投资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础设施建设工程征迁费</t>
    </r>
  </si>
  <si>
    <t xml:space="preserve">县级小计</t>
  </si>
  <si>
    <t xml:space="preserve">忻府区</t>
  </si>
  <si>
    <t xml:space="preserve">定襄县</t>
  </si>
  <si>
    <t xml:space="preserve">五台县</t>
  </si>
  <si>
    <t xml:space="preserve">五台山</t>
  </si>
  <si>
    <t xml:space="preserve">原平市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true" outlineLevel="0" max="2" min="2" style="0" width="14.24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8" style="0" width="9.36"/>
    <col collapsed="false" customWidth="true" hidden="false" outlineLevel="0" max="9" min="9" style="0" width="9.24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</row>
    <row r="4" customFormat="false" ht="2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 t="s">
        <v>7</v>
      </c>
      <c r="H4" s="4"/>
      <c r="I4" s="4"/>
    </row>
    <row r="5" customFormat="false" ht="24.7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 t="s">
        <v>8</v>
      </c>
      <c r="H5" s="4" t="s">
        <v>9</v>
      </c>
      <c r="I5" s="4" t="s">
        <v>10</v>
      </c>
    </row>
    <row r="6" customFormat="false" ht="24.75" hidden="false" customHeight="true" outlineLevel="0" collapsed="false">
      <c r="A6" s="5" t="s">
        <v>11</v>
      </c>
      <c r="B6" s="5"/>
      <c r="C6" s="6" t="n">
        <f aca="false">SUM(D6,G6)</f>
        <v>52.0988</v>
      </c>
      <c r="D6" s="6" t="n">
        <f aca="false">SUM(E6:F6)</f>
        <v>37.0988</v>
      </c>
      <c r="E6" s="6" t="n">
        <f aca="false">SUM(E7,E25)</f>
        <v>32</v>
      </c>
      <c r="F6" s="6" t="n">
        <f aca="false">SUM(F7,F25)</f>
        <v>5.0988</v>
      </c>
      <c r="G6" s="6" t="n">
        <f aca="false">SUM(G7,G25)</f>
        <v>15</v>
      </c>
      <c r="H6" s="6" t="n">
        <f aca="false">SUM(H7,H25)</f>
        <v>8</v>
      </c>
      <c r="I6" s="6" t="n">
        <f aca="false">SUM(I7,I25)</f>
        <v>7</v>
      </c>
    </row>
    <row r="7" customFormat="false" ht="24.75" hidden="false" customHeight="true" outlineLevel="0" collapsed="false">
      <c r="A7" s="5" t="s">
        <v>12</v>
      </c>
      <c r="B7" s="5"/>
      <c r="C7" s="6" t="n">
        <f aca="false">SUM(D7,G7)</f>
        <v>10.983</v>
      </c>
      <c r="D7" s="6" t="n">
        <f aca="false">SUM(E7:F7)</f>
        <v>8.483</v>
      </c>
      <c r="E7" s="6" t="n">
        <v>6.512</v>
      </c>
      <c r="F7" s="6" t="n">
        <f aca="false">SUM(F8:F24)</f>
        <v>1.971</v>
      </c>
      <c r="G7" s="6" t="n">
        <f aca="false">SUM(H7:I7)</f>
        <v>2.5</v>
      </c>
      <c r="H7" s="6" t="n">
        <f aca="false">SUM(H8:H24)</f>
        <v>2.5</v>
      </c>
      <c r="I7" s="6"/>
    </row>
    <row r="8" customFormat="false" ht="24.75" hidden="true" customHeight="true" outlineLevel="0" collapsed="false">
      <c r="A8" s="7" t="s">
        <v>13</v>
      </c>
      <c r="B8" s="7" t="s">
        <v>14</v>
      </c>
      <c r="C8" s="6" t="n">
        <f aca="false">SUM(D8,G8)</f>
        <v>1.082</v>
      </c>
      <c r="D8" s="6" t="n">
        <f aca="false">SUM(E8:F8)</f>
        <v>1.082</v>
      </c>
      <c r="E8" s="6" t="n">
        <v>1.082</v>
      </c>
      <c r="F8" s="6"/>
      <c r="G8" s="6"/>
      <c r="H8" s="8"/>
      <c r="I8" s="6"/>
    </row>
    <row r="9" customFormat="false" ht="24.75" hidden="true" customHeight="true" outlineLevel="0" collapsed="false">
      <c r="A9" s="7" t="s">
        <v>15</v>
      </c>
      <c r="B9" s="7" t="s">
        <v>16</v>
      </c>
      <c r="C9" s="6" t="n">
        <f aca="false">SUM(D9,G9)</f>
        <v>0.04</v>
      </c>
      <c r="D9" s="6" t="n">
        <f aca="false">SUM(E9:F9)</f>
        <v>0.04</v>
      </c>
      <c r="E9" s="6" t="n">
        <v>0.04</v>
      </c>
      <c r="F9" s="6"/>
      <c r="G9" s="6"/>
      <c r="H9" s="8"/>
      <c r="I9" s="6"/>
    </row>
    <row r="10" customFormat="false" ht="24.75" hidden="true" customHeight="true" outlineLevel="0" collapsed="false">
      <c r="A10" s="9" t="s">
        <v>17</v>
      </c>
      <c r="B10" s="9" t="s">
        <v>18</v>
      </c>
      <c r="C10" s="6" t="n">
        <f aca="false">SUM(D10,G10)</f>
        <v>1.54</v>
      </c>
      <c r="D10" s="6" t="n">
        <f aca="false">SUM(E10:F10)</f>
        <v>1.54</v>
      </c>
      <c r="E10" s="6" t="n">
        <v>1.54</v>
      </c>
      <c r="F10" s="6"/>
      <c r="G10" s="6"/>
      <c r="H10" s="10"/>
      <c r="I10" s="6"/>
    </row>
    <row r="11" customFormat="false" ht="24.75" hidden="true" customHeight="true" outlineLevel="0" collapsed="false">
      <c r="A11" s="7"/>
      <c r="B11" s="9" t="s">
        <v>19</v>
      </c>
      <c r="C11" s="6" t="n">
        <f aca="false">SUM(D11,G11)</f>
        <v>1</v>
      </c>
      <c r="D11" s="6" t="n">
        <f aca="false">SUM(E11:F11)</f>
        <v>1</v>
      </c>
      <c r="E11" s="6" t="n">
        <v>1</v>
      </c>
      <c r="F11" s="6"/>
      <c r="G11" s="6"/>
      <c r="H11" s="10"/>
      <c r="I11" s="6"/>
    </row>
    <row r="12" customFormat="false" ht="24.75" hidden="true" customHeight="true" outlineLevel="0" collapsed="false">
      <c r="A12" s="7"/>
      <c r="B12" s="9" t="s">
        <v>20</v>
      </c>
      <c r="C12" s="6" t="n">
        <f aca="false">SUM(D12,G12)</f>
        <v>1.5</v>
      </c>
      <c r="D12" s="6" t="n">
        <f aca="false">SUM(E12:F12)</f>
        <v>1.5</v>
      </c>
      <c r="E12" s="6" t="n">
        <v>1.5</v>
      </c>
      <c r="F12" s="6"/>
      <c r="G12" s="6"/>
      <c r="H12" s="10"/>
      <c r="I12" s="6"/>
    </row>
    <row r="13" customFormat="false" ht="24.75" hidden="true" customHeight="true" outlineLevel="0" collapsed="false">
      <c r="A13" s="9" t="s">
        <v>21</v>
      </c>
      <c r="B13" s="9" t="s">
        <v>22</v>
      </c>
      <c r="C13" s="6" t="n">
        <f aca="false">SUM(D13,G13)</f>
        <v>1.35</v>
      </c>
      <c r="D13" s="6" t="n">
        <f aca="false">SUM(E13:F13)</f>
        <v>1.35</v>
      </c>
      <c r="E13" s="6" t="n">
        <v>1.35</v>
      </c>
      <c r="F13" s="6"/>
      <c r="G13" s="6"/>
      <c r="H13" s="10"/>
      <c r="I13" s="6"/>
    </row>
    <row r="14" customFormat="false" ht="24.75" hidden="true" customHeight="true" outlineLevel="0" collapsed="false">
      <c r="A14" s="11" t="s">
        <v>13</v>
      </c>
      <c r="B14" s="11" t="s">
        <v>23</v>
      </c>
      <c r="C14" s="6" t="n">
        <f aca="false">SUM(D14,G14)</f>
        <v>0.02</v>
      </c>
      <c r="D14" s="6" t="n">
        <f aca="false">SUM(E14:F14)</f>
        <v>0.02</v>
      </c>
      <c r="E14" s="6"/>
      <c r="F14" s="6" t="n">
        <v>0.02</v>
      </c>
      <c r="G14" s="6"/>
      <c r="H14" s="10"/>
      <c r="I14" s="6"/>
    </row>
    <row r="15" customFormat="false" ht="24.75" hidden="true" customHeight="true" outlineLevel="0" collapsed="false">
      <c r="A15" s="11"/>
      <c r="B15" s="11" t="s">
        <v>24</v>
      </c>
      <c r="C15" s="6" t="n">
        <f aca="false">SUM(D15,G15)</f>
        <v>0.64</v>
      </c>
      <c r="D15" s="6" t="n">
        <f aca="false">SUM(E15:F15)</f>
        <v>0.64</v>
      </c>
      <c r="E15" s="6"/>
      <c r="F15" s="6" t="n">
        <v>0.64</v>
      </c>
      <c r="G15" s="6"/>
      <c r="H15" s="6"/>
      <c r="I15" s="6"/>
    </row>
    <row r="16" customFormat="false" ht="24.75" hidden="true" customHeight="true" outlineLevel="0" collapsed="false">
      <c r="A16" s="11" t="s">
        <v>25</v>
      </c>
      <c r="B16" s="12" t="s">
        <v>26</v>
      </c>
      <c r="C16" s="6" t="n">
        <f aca="false">SUM(D16,G16)</f>
        <v>1.2</v>
      </c>
      <c r="D16" s="6" t="n">
        <f aca="false">SUM(E16:F16)</f>
        <v>1.2</v>
      </c>
      <c r="E16" s="6"/>
      <c r="F16" s="6" t="n">
        <v>1.2</v>
      </c>
      <c r="G16" s="6"/>
      <c r="H16" s="6"/>
      <c r="I16" s="6"/>
    </row>
    <row r="17" customFormat="false" ht="24.75" hidden="true" customHeight="true" outlineLevel="0" collapsed="false">
      <c r="A17" s="11" t="s">
        <v>27</v>
      </c>
      <c r="B17" s="11" t="s">
        <v>28</v>
      </c>
      <c r="C17" s="6" t="n">
        <f aca="false">SUM(D17,G17)</f>
        <v>0.111</v>
      </c>
      <c r="D17" s="13" t="n">
        <f aca="false">SUM(E17:F17)</f>
        <v>0.111</v>
      </c>
      <c r="E17" s="13"/>
      <c r="F17" s="6" t="n">
        <v>0.111</v>
      </c>
      <c r="G17" s="6"/>
      <c r="H17" s="13"/>
      <c r="I17" s="13"/>
    </row>
    <row r="18" customFormat="false" ht="24.75" hidden="true" customHeight="true" outlineLevel="0" collapsed="false">
      <c r="A18" s="11" t="s">
        <v>29</v>
      </c>
      <c r="B18" s="14" t="s">
        <v>30</v>
      </c>
      <c r="C18" s="6" t="n">
        <f aca="false">SUM(D18,G18)</f>
        <v>0.71</v>
      </c>
      <c r="D18" s="13"/>
      <c r="E18" s="13"/>
      <c r="F18" s="15"/>
      <c r="G18" s="6" t="n">
        <f aca="false">SUM(H18:I18)</f>
        <v>0.71</v>
      </c>
      <c r="H18" s="6" t="n">
        <v>0.71</v>
      </c>
      <c r="I18" s="13"/>
    </row>
    <row r="19" customFormat="false" ht="24.75" hidden="true" customHeight="true" outlineLevel="0" collapsed="false">
      <c r="A19" s="11"/>
      <c r="B19" s="16" t="s">
        <v>31</v>
      </c>
      <c r="C19" s="6" t="n">
        <f aca="false">SUM(D19,G19)</f>
        <v>0.18</v>
      </c>
      <c r="D19" s="13"/>
      <c r="E19" s="13"/>
      <c r="F19" s="15"/>
      <c r="G19" s="6" t="n">
        <f aca="false">SUM(H19:I19)</f>
        <v>0.18</v>
      </c>
      <c r="H19" s="6" t="n">
        <v>0.18</v>
      </c>
      <c r="I19" s="13"/>
    </row>
    <row r="20" customFormat="false" ht="24.75" hidden="true" customHeight="true" outlineLevel="0" collapsed="false">
      <c r="A20" s="11"/>
      <c r="B20" s="7" t="s">
        <v>32</v>
      </c>
      <c r="C20" s="6" t="n">
        <f aca="false">SUM(D20,G20)</f>
        <v>0.1</v>
      </c>
      <c r="D20" s="13"/>
      <c r="E20" s="13"/>
      <c r="F20" s="15"/>
      <c r="G20" s="6" t="n">
        <f aca="false">SUM(H20:I20)</f>
        <v>0.1</v>
      </c>
      <c r="H20" s="6" t="n">
        <v>0.1</v>
      </c>
      <c r="I20" s="13"/>
    </row>
    <row r="21" customFormat="false" ht="24.75" hidden="true" customHeight="true" outlineLevel="0" collapsed="false">
      <c r="A21" s="11"/>
      <c r="B21" s="7" t="s">
        <v>33</v>
      </c>
      <c r="C21" s="6" t="n">
        <f aca="false">SUM(D21,G21)</f>
        <v>0.3</v>
      </c>
      <c r="D21" s="13"/>
      <c r="E21" s="13"/>
      <c r="F21" s="15"/>
      <c r="G21" s="6" t="n">
        <f aca="false">SUM(H21:I21)</f>
        <v>0.3</v>
      </c>
      <c r="H21" s="6" t="n">
        <v>0.3</v>
      </c>
      <c r="I21" s="13"/>
    </row>
    <row r="22" customFormat="false" ht="24.75" hidden="true" customHeight="true" outlineLevel="0" collapsed="false">
      <c r="A22" s="11"/>
      <c r="B22" s="7" t="s">
        <v>34</v>
      </c>
      <c r="C22" s="6" t="n">
        <f aca="false">SUM(D22,G22)</f>
        <v>0.11</v>
      </c>
      <c r="D22" s="13"/>
      <c r="E22" s="13"/>
      <c r="F22" s="15"/>
      <c r="G22" s="6" t="n">
        <f aca="false">SUM(H22:I22)</f>
        <v>0.11</v>
      </c>
      <c r="H22" s="6" t="n">
        <v>0.11</v>
      </c>
      <c r="I22" s="13"/>
    </row>
    <row r="23" customFormat="false" ht="24.75" hidden="true" customHeight="true" outlineLevel="0" collapsed="false">
      <c r="A23" s="11"/>
      <c r="B23" s="7" t="s">
        <v>35</v>
      </c>
      <c r="C23" s="6" t="n">
        <f aca="false">SUM(D23,G23)</f>
        <v>0.1</v>
      </c>
      <c r="D23" s="13"/>
      <c r="E23" s="13"/>
      <c r="F23" s="15"/>
      <c r="G23" s="6" t="n">
        <f aca="false">SUM(H23:I23)</f>
        <v>0.1</v>
      </c>
      <c r="H23" s="6" t="n">
        <v>0.1</v>
      </c>
      <c r="I23" s="13"/>
    </row>
    <row r="24" customFormat="false" ht="24.75" hidden="true" customHeight="true" outlineLevel="0" collapsed="false">
      <c r="A24" s="11"/>
      <c r="B24" s="17" t="s">
        <v>36</v>
      </c>
      <c r="C24" s="6" t="n">
        <f aca="false">SUM(D24,G24)</f>
        <v>1</v>
      </c>
      <c r="D24" s="13"/>
      <c r="E24" s="13"/>
      <c r="F24" s="15"/>
      <c r="G24" s="6" t="n">
        <f aca="false">SUM(H24:I24)</f>
        <v>1</v>
      </c>
      <c r="H24" s="18" t="n">
        <v>1</v>
      </c>
      <c r="I24" s="13"/>
    </row>
    <row r="25" customFormat="false" ht="24.75" hidden="false" customHeight="true" outlineLevel="0" collapsed="false">
      <c r="A25" s="7" t="s">
        <v>37</v>
      </c>
      <c r="B25" s="5"/>
      <c r="C25" s="6" t="n">
        <f aca="false">SUM(D25,G25)</f>
        <v>41.1158</v>
      </c>
      <c r="D25" s="6" t="n">
        <f aca="false">SUM(E25:F25)</f>
        <v>28.6158</v>
      </c>
      <c r="E25" s="6" t="n">
        <f aca="false">SUM(E26:E39)</f>
        <v>25.488</v>
      </c>
      <c r="F25" s="6" t="n">
        <f aca="false">SUM(F26:F39)</f>
        <v>3.1278</v>
      </c>
      <c r="G25" s="6" t="n">
        <f aca="false">SUM(H25:I25)</f>
        <v>12.5</v>
      </c>
      <c r="H25" s="6" t="n">
        <f aca="false">SUM(H26:H40)</f>
        <v>5.5</v>
      </c>
      <c r="I25" s="6" t="n">
        <f aca="false">SUM(I26:I40)</f>
        <v>7</v>
      </c>
    </row>
    <row r="26" customFormat="false" ht="24.75" hidden="false" customHeight="true" outlineLevel="0" collapsed="false">
      <c r="A26" s="4" t="s">
        <v>38</v>
      </c>
      <c r="B26" s="5"/>
      <c r="C26" s="6" t="n">
        <f aca="false">SUM(D26,G26)</f>
        <v>5.46</v>
      </c>
      <c r="D26" s="6" t="n">
        <f aca="false">SUM(E26:F26)</f>
        <v>1.38</v>
      </c>
      <c r="E26" s="5" t="n">
        <v>1.38</v>
      </c>
      <c r="F26" s="5"/>
      <c r="G26" s="6" t="n">
        <f aca="false">SUM(H26:I26)</f>
        <v>4.08</v>
      </c>
      <c r="H26" s="5" t="n">
        <v>1.08</v>
      </c>
      <c r="I26" s="5" t="n">
        <v>3</v>
      </c>
      <c r="O26" s="19"/>
      <c r="P26" s="20"/>
    </row>
    <row r="27" customFormat="false" ht="24.75" hidden="false" customHeight="true" outlineLevel="0" collapsed="false">
      <c r="A27" s="21" t="s">
        <v>39</v>
      </c>
      <c r="B27" s="5"/>
      <c r="C27" s="6" t="n">
        <f aca="false">SUM(D27,G27)</f>
        <v>2.23</v>
      </c>
      <c r="D27" s="6" t="n">
        <f aca="false">SUM(E27:F27)</f>
        <v>2.17</v>
      </c>
      <c r="E27" s="5" t="n">
        <v>1.52</v>
      </c>
      <c r="F27" s="5" t="n">
        <v>0.65</v>
      </c>
      <c r="G27" s="6" t="n">
        <f aca="false">SUM(H27:I27)</f>
        <v>0.06</v>
      </c>
      <c r="H27" s="5" t="n">
        <v>0.06</v>
      </c>
      <c r="I27" s="5"/>
      <c r="O27" s="19"/>
      <c r="P27" s="20"/>
    </row>
    <row r="28" customFormat="false" ht="24.75" hidden="false" customHeight="true" outlineLevel="0" collapsed="false">
      <c r="A28" s="4" t="s">
        <v>40</v>
      </c>
      <c r="B28" s="5"/>
      <c r="C28" s="6" t="n">
        <f aca="false">SUM(D28,G28)</f>
        <v>0.46</v>
      </c>
      <c r="D28" s="6" t="n">
        <f aca="false">SUM(E28:F28)</f>
        <v>0.24</v>
      </c>
      <c r="E28" s="5" t="n">
        <v>0.24</v>
      </c>
      <c r="F28" s="5"/>
      <c r="G28" s="6" t="n">
        <f aca="false">SUM(H28:I28)</f>
        <v>0.22</v>
      </c>
      <c r="H28" s="5" t="n">
        <v>0.22</v>
      </c>
      <c r="I28" s="5"/>
      <c r="O28" s="20"/>
      <c r="P28" s="20"/>
    </row>
    <row r="29" customFormat="false" ht="24.75" hidden="false" customHeight="true" outlineLevel="0" collapsed="false">
      <c r="A29" s="4" t="s">
        <v>41</v>
      </c>
      <c r="B29" s="5"/>
      <c r="C29" s="6" t="n">
        <f aca="false">SUM(D29,G29)</f>
        <v>5.97</v>
      </c>
      <c r="D29" s="6" t="n">
        <f aca="false">SUM(E29:F29)</f>
        <v>4.57</v>
      </c>
      <c r="E29" s="5" t="n">
        <v>4.57</v>
      </c>
      <c r="F29" s="5"/>
      <c r="G29" s="6" t="n">
        <f aca="false">SUM(H29:I29)</f>
        <v>1.4</v>
      </c>
      <c r="H29" s="5" t="n">
        <v>0.4</v>
      </c>
      <c r="I29" s="5" t="n">
        <v>1</v>
      </c>
      <c r="O29" s="19"/>
      <c r="P29" s="20"/>
    </row>
    <row r="30" customFormat="false" ht="24.75" hidden="false" customHeight="true" outlineLevel="0" collapsed="false">
      <c r="A30" s="4" t="s">
        <v>42</v>
      </c>
      <c r="B30" s="5"/>
      <c r="C30" s="6" t="n">
        <f aca="false">SUM(D30,G30)</f>
        <v>6.5085</v>
      </c>
      <c r="D30" s="6" t="n">
        <f aca="false">SUM(E30:F30)</f>
        <v>4.4585</v>
      </c>
      <c r="E30" s="5" t="n">
        <v>4.19</v>
      </c>
      <c r="F30" s="5" t="n">
        <v>0.2685</v>
      </c>
      <c r="G30" s="6" t="n">
        <f aca="false">SUM(H30:I30)</f>
        <v>2.05</v>
      </c>
      <c r="H30" s="5" t="n">
        <v>0.12</v>
      </c>
      <c r="I30" s="5" t="n">
        <v>1.93</v>
      </c>
      <c r="O30" s="19"/>
      <c r="P30" s="19"/>
    </row>
    <row r="31" customFormat="false" ht="24.75" hidden="false" customHeight="true" outlineLevel="0" collapsed="false">
      <c r="A31" s="4" t="s">
        <v>43</v>
      </c>
      <c r="B31" s="5"/>
      <c r="C31" s="6" t="n">
        <f aca="false">SUM(D31,G31)</f>
        <v>5.52</v>
      </c>
      <c r="D31" s="6" t="n">
        <f aca="false">SUM(E31:F31)</f>
        <v>3.42</v>
      </c>
      <c r="E31" s="5" t="n">
        <v>3.42</v>
      </c>
      <c r="F31" s="5"/>
      <c r="G31" s="6" t="n">
        <f aca="false">SUM(H31:I31)</f>
        <v>2.1</v>
      </c>
      <c r="H31" s="5" t="n">
        <v>1.2</v>
      </c>
      <c r="I31" s="5" t="n">
        <v>0.9</v>
      </c>
    </row>
    <row r="32" customFormat="false" ht="24.75" hidden="false" customHeight="true" outlineLevel="0" collapsed="false">
      <c r="A32" s="4" t="s">
        <v>44</v>
      </c>
      <c r="B32" s="5"/>
      <c r="C32" s="6" t="n">
        <f aca="false">SUM(D32,G32)</f>
        <v>4.3593</v>
      </c>
      <c r="D32" s="6" t="n">
        <f aca="false">SUM(E32:F32)</f>
        <v>2.9293</v>
      </c>
      <c r="E32" s="5" t="n">
        <v>0.75</v>
      </c>
      <c r="F32" s="5" t="n">
        <v>2.1793</v>
      </c>
      <c r="G32" s="6" t="n">
        <f aca="false">SUM(H32:I32)</f>
        <v>1.43</v>
      </c>
      <c r="H32" s="5" t="n">
        <v>1.26</v>
      </c>
      <c r="I32" s="5" t="n">
        <v>0.17</v>
      </c>
    </row>
    <row r="33" customFormat="false" ht="24.75" hidden="false" customHeight="true" outlineLevel="0" collapsed="false">
      <c r="A33" s="4" t="s">
        <v>45</v>
      </c>
      <c r="B33" s="5"/>
      <c r="C33" s="6" t="n">
        <f aca="false">SUM(D33,G33)</f>
        <v>0.12</v>
      </c>
      <c r="D33" s="6"/>
      <c r="E33" s="5"/>
      <c r="F33" s="5"/>
      <c r="G33" s="6" t="n">
        <f aca="false">SUM(H33:I33)</f>
        <v>0.12</v>
      </c>
      <c r="H33" s="5" t="n">
        <v>0.12</v>
      </c>
      <c r="I33" s="6"/>
    </row>
    <row r="34" customFormat="false" ht="24.75" hidden="false" customHeight="true" outlineLevel="0" collapsed="false">
      <c r="A34" s="4" t="s">
        <v>46</v>
      </c>
      <c r="B34" s="5"/>
      <c r="C34" s="6" t="n">
        <f aca="false">SUM(D34,G34)</f>
        <v>0.2</v>
      </c>
      <c r="D34" s="6" t="n">
        <f aca="false">SUM(E34:F34)</f>
        <v>0.08</v>
      </c>
      <c r="E34" s="5" t="n">
        <v>0.08</v>
      </c>
      <c r="F34" s="5"/>
      <c r="G34" s="6" t="n">
        <f aca="false">SUM(H34:I34)</f>
        <v>0.12</v>
      </c>
      <c r="H34" s="5" t="n">
        <v>0.12</v>
      </c>
      <c r="I34" s="6"/>
    </row>
    <row r="35" customFormat="false" ht="24.75" hidden="false" customHeight="true" outlineLevel="0" collapsed="false">
      <c r="A35" s="21" t="s">
        <v>47</v>
      </c>
      <c r="B35" s="5"/>
      <c r="C35" s="6" t="n">
        <f aca="false">SUM(D35,G35)</f>
        <v>0.13</v>
      </c>
      <c r="D35" s="6" t="n">
        <f aca="false">SUM(E35:F35)</f>
        <v>0.04</v>
      </c>
      <c r="E35" s="5" t="n">
        <v>0.01</v>
      </c>
      <c r="F35" s="5" t="n">
        <v>0.03</v>
      </c>
      <c r="G35" s="6" t="n">
        <f aca="false">SUM(H35:I35)</f>
        <v>0.09</v>
      </c>
      <c r="H35" s="5" t="n">
        <v>0.09</v>
      </c>
      <c r="I35" s="6"/>
    </row>
    <row r="36" customFormat="false" ht="24.75" hidden="false" customHeight="true" outlineLevel="0" collapsed="false">
      <c r="A36" s="21" t="s">
        <v>48</v>
      </c>
      <c r="B36" s="5"/>
      <c r="C36" s="6" t="n">
        <f aca="false">SUM(D36,G36)</f>
        <v>3.53</v>
      </c>
      <c r="D36" s="6" t="n">
        <f aca="false">SUM(E36:F36)</f>
        <v>3.42</v>
      </c>
      <c r="E36" s="5" t="n">
        <v>3.42</v>
      </c>
      <c r="F36" s="5"/>
      <c r="G36" s="6" t="n">
        <f aca="false">SUM(H36:I36)</f>
        <v>0.11</v>
      </c>
      <c r="H36" s="5" t="n">
        <v>0.11</v>
      </c>
      <c r="I36" s="6"/>
    </row>
    <row r="37" customFormat="false" ht="24.75" hidden="false" customHeight="true" outlineLevel="0" collapsed="false">
      <c r="A37" s="4" t="s">
        <v>49</v>
      </c>
      <c r="B37" s="5"/>
      <c r="C37" s="6" t="n">
        <f aca="false">SUM(D37,G37)</f>
        <v>1.488</v>
      </c>
      <c r="D37" s="6" t="n">
        <f aca="false">SUM(E37:F37)</f>
        <v>1.288</v>
      </c>
      <c r="E37" s="5" t="n">
        <v>1.288</v>
      </c>
      <c r="F37" s="5"/>
      <c r="G37" s="6" t="n">
        <f aca="false">SUM(H37:I37)</f>
        <v>0.2</v>
      </c>
      <c r="H37" s="5" t="n">
        <v>0.2</v>
      </c>
      <c r="I37" s="6"/>
    </row>
    <row r="38" customFormat="false" ht="24.75" hidden="false" customHeight="true" outlineLevel="0" collapsed="false">
      <c r="A38" s="4" t="s">
        <v>50</v>
      </c>
      <c r="B38" s="5"/>
      <c r="C38" s="6" t="n">
        <f aca="false">SUM(D38,G38)</f>
        <v>0.11</v>
      </c>
      <c r="D38" s="6"/>
      <c r="E38" s="5"/>
      <c r="F38" s="5"/>
      <c r="G38" s="6" t="n">
        <f aca="false">SUM(H38:I38)</f>
        <v>0.11</v>
      </c>
      <c r="H38" s="5" t="n">
        <v>0.11</v>
      </c>
      <c r="I38" s="6"/>
    </row>
    <row r="39" customFormat="false" ht="24.75" hidden="false" customHeight="true" outlineLevel="0" collapsed="false">
      <c r="A39" s="21" t="s">
        <v>51</v>
      </c>
      <c r="B39" s="5"/>
      <c r="C39" s="6" t="n">
        <f aca="false">SUM(D39,G39)</f>
        <v>4.73</v>
      </c>
      <c r="D39" s="6" t="n">
        <f aca="false">SUM(E39:F39)</f>
        <v>4.62</v>
      </c>
      <c r="E39" s="5" t="n">
        <v>4.62</v>
      </c>
      <c r="F39" s="5"/>
      <c r="G39" s="6" t="n">
        <f aca="false">SUM(H39:I39)</f>
        <v>0.11</v>
      </c>
      <c r="H39" s="5" t="n">
        <v>0.11</v>
      </c>
      <c r="I39" s="6"/>
    </row>
    <row r="40" customFormat="false" ht="24.75" hidden="false" customHeight="true" outlineLevel="0" collapsed="false">
      <c r="A40" s="22" t="s">
        <v>52</v>
      </c>
      <c r="B40" s="5"/>
      <c r="C40" s="6" t="n">
        <f aca="false">SUM(D40,G40)</f>
        <v>0.3</v>
      </c>
      <c r="D40" s="6"/>
      <c r="E40" s="5"/>
      <c r="F40" s="5"/>
      <c r="G40" s="6" t="n">
        <f aca="false">SUM(H40:I40)</f>
        <v>0.3</v>
      </c>
      <c r="H40" s="5" t="n">
        <v>0.3</v>
      </c>
      <c r="I40" s="6"/>
    </row>
  </sheetData>
  <mergeCells count="8">
    <mergeCell ref="A2:I2"/>
    <mergeCell ref="A4:A5"/>
    <mergeCell ref="B4:B5"/>
    <mergeCell ref="C4:C5"/>
    <mergeCell ref="D4:F4"/>
    <mergeCell ref="G4:I4"/>
    <mergeCell ref="A14:A15"/>
    <mergeCell ref="A18:A2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8:31:27Z</dcterms:created>
  <dc:creator>焦敏  </dc:creator>
  <dc:description/>
  <dc:language>en-US</dc:language>
  <cp:lastModifiedBy>焦敏  </cp:lastModifiedBy>
  <cp:lastPrinted>2017-10-23T01:27:05Z</cp:lastPrinted>
  <dcterms:modified xsi:type="dcterms:W3CDTF">2017-10-23T01:39:13Z</dcterms:modified>
  <cp:revision>0</cp:revision>
  <dc:subject/>
  <dc:title/>
</cp:coreProperties>
</file>