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8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308002]</t>
    </r>
    <r>
      <rPr>
        <sz val="10"/>
        <color rgb="FF000000"/>
        <rFont val="Noto Sans"/>
        <family val="2"/>
      </rPr>
      <t xml:space="preserve">忻州市残疾人康复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1]</t>
    </r>
    <r>
      <rPr>
        <b val="true"/>
        <sz val="10"/>
        <color rgb="FF000000"/>
        <rFont val="Noto Sans"/>
        <family val="2"/>
      </rPr>
      <t xml:space="preserve">残疾人事业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104]</t>
    </r>
    <r>
      <rPr>
        <sz val="10"/>
        <color rgb="FF000000"/>
        <rFont val="Noto Sans"/>
        <family val="2"/>
      </rPr>
      <t xml:space="preserve">残疾人康复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105]</t>
    </r>
    <r>
      <rPr>
        <sz val="10"/>
        <color rgb="FF000000"/>
        <rFont val="Noto Sans"/>
        <family val="2"/>
      </rPr>
      <t xml:space="preserve">残疾人就业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物业管理费</t>
  </si>
  <si>
    <t xml:space="preserve">　工会经费</t>
  </si>
  <si>
    <t xml:space="preserve">　福利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t xml:space="preserve">　大型修缮</t>
  </si>
  <si>
    <t xml:space="preserve">　其他资本性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63</v>
      </c>
      <c r="H1" s="9"/>
      <c r="I1" s="37"/>
    </row>
    <row r="2" s="1" customFormat="true" ht="37.5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65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66</v>
      </c>
      <c r="D5" s="24" t="s">
        <v>117</v>
      </c>
      <c r="E5" s="24" t="s">
        <v>118</v>
      </c>
      <c r="F5" s="24" t="s">
        <v>89</v>
      </c>
      <c r="G5" s="24" t="s">
        <v>119</v>
      </c>
      <c r="H5" s="24" t="s">
        <v>120</v>
      </c>
      <c r="I5" s="37"/>
    </row>
    <row r="6" s="1" customFormat="true" ht="16.5" hidden="false" customHeight="true" outlineLevel="0" collapsed="false">
      <c r="A6" s="24" t="s">
        <v>117</v>
      </c>
      <c r="B6" s="24" t="s">
        <v>118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67</v>
      </c>
    </row>
    <row r="2" s="1" customFormat="true" ht="37.5" hidden="false" customHeight="true" outlineLevel="0" collapsed="false">
      <c r="A2" s="10" t="s">
        <v>168</v>
      </c>
      <c r="B2" s="10"/>
      <c r="C2" s="10"/>
    </row>
    <row r="3" s="1" customFormat="true" ht="15" hidden="false" customHeight="true" outlineLevel="0" collapsed="false">
      <c r="A3" s="23"/>
      <c r="B3" s="9" t="s">
        <v>157</v>
      </c>
    </row>
    <row r="4" s="1" customFormat="true" ht="18.75" hidden="false" customHeight="true" outlineLevel="0" collapsed="false">
      <c r="A4" s="12" t="s">
        <v>33</v>
      </c>
      <c r="B4" s="30" t="s">
        <v>116</v>
      </c>
    </row>
    <row r="5" s="1" customFormat="true" ht="18.75" hidden="false" customHeight="true" outlineLevel="0" collapsed="false">
      <c r="A5" s="40" t="s">
        <v>169</v>
      </c>
      <c r="B5" s="16"/>
      <c r="C5" s="41"/>
    </row>
    <row r="6" s="1" customFormat="true" ht="18.75" hidden="false" customHeight="true" outlineLevel="0" collapsed="false">
      <c r="A6" s="40" t="s">
        <v>170</v>
      </c>
      <c r="B6" s="16"/>
      <c r="C6" s="41"/>
    </row>
    <row r="7" s="1" customFormat="true" ht="18.75" hidden="false" customHeight="true" outlineLevel="0" collapsed="false">
      <c r="A7" s="40" t="s">
        <v>171</v>
      </c>
      <c r="B7" s="16"/>
      <c r="C7" s="41"/>
    </row>
    <row r="8" s="1" customFormat="true" ht="18.75" hidden="false" customHeight="true" outlineLevel="0" collapsed="false">
      <c r="A8" s="40" t="s">
        <v>172</v>
      </c>
      <c r="B8" s="16"/>
      <c r="C8" s="41"/>
    </row>
    <row r="9" s="1" customFormat="true" ht="18.75" hidden="false" customHeight="true" outlineLevel="0" collapsed="false">
      <c r="A9" s="40" t="s">
        <v>173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74</v>
      </c>
      <c r="D1" s="23"/>
    </row>
    <row r="2" s="1" customFormat="true" ht="37.5" hidden="false" customHeight="true" outlineLevel="0" collapsed="false">
      <c r="A2" s="10" t="s">
        <v>175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57</v>
      </c>
      <c r="D3" s="23"/>
    </row>
    <row r="4" s="1" customFormat="true" ht="15" hidden="false" customHeight="true" outlineLevel="0" collapsed="false">
      <c r="A4" s="24" t="s">
        <v>176</v>
      </c>
      <c r="B4" s="24" t="s">
        <v>177</v>
      </c>
      <c r="C4" s="33" t="s">
        <v>128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83.494414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163.625962</v>
      </c>
      <c r="E13" s="17" t="n">
        <f aca="false">SUM(D13)-SUM(F13)</f>
        <v>163.625962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7.185556</v>
      </c>
      <c r="E15" s="17" t="n">
        <f aca="false">SUM(D15)-SUM(F15)</f>
        <v>7.185556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12.682896</v>
      </c>
      <c r="E25" s="17" t="n">
        <f aca="false">SUM(D25)-SUM(F25)</f>
        <v>12.682896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83.494414</v>
      </c>
      <c r="C37" s="20" t="s">
        <v>74</v>
      </c>
      <c r="D37" s="19" t="n">
        <v>183.494414</v>
      </c>
      <c r="E37" s="19" t="n">
        <f aca="false">SUM(D37)-SUM(F37)</f>
        <v>183.494414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83.494414</v>
      </c>
      <c r="C39" s="20" t="s">
        <v>78</v>
      </c>
      <c r="D39" s="21" t="n">
        <f aca="false">SUM(D37:D38)</f>
        <v>183.494414</v>
      </c>
      <c r="E39" s="19" t="n">
        <f aca="false">SUM(D39)-SUM(F39)</f>
        <v>183.494414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83.494414</v>
      </c>
      <c r="D6" s="28" t="n">
        <v>183.494414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163.625962</v>
      </c>
      <c r="D7" s="28" t="n">
        <v>163.625962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16.424128</v>
      </c>
      <c r="D8" s="28" t="n">
        <v>16.424128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6.424128</v>
      </c>
      <c r="D9" s="17" t="n">
        <v>16.424128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7" t="s">
        <v>96</v>
      </c>
      <c r="B10" s="27" t="s">
        <v>97</v>
      </c>
      <c r="C10" s="28" t="n">
        <v>147.201834</v>
      </c>
      <c r="D10" s="28" t="n">
        <v>147.201834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136.201834</v>
      </c>
      <c r="D11" s="17" t="n">
        <v>136.201834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11</v>
      </c>
      <c r="D12" s="17" t="n">
        <v>11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6" t="s">
        <v>102</v>
      </c>
      <c r="B13" s="26" t="s">
        <v>103</v>
      </c>
      <c r="C13" s="28" t="n">
        <v>7.185556</v>
      </c>
      <c r="D13" s="28" t="n">
        <v>7.185556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7" t="s">
        <v>104</v>
      </c>
      <c r="B14" s="27" t="s">
        <v>105</v>
      </c>
      <c r="C14" s="28" t="n">
        <v>7.185556</v>
      </c>
      <c r="D14" s="28" t="n">
        <v>7.185556</v>
      </c>
      <c r="E14" s="28"/>
      <c r="F14" s="28"/>
      <c r="G14" s="28"/>
      <c r="H14" s="28"/>
      <c r="I14" s="28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7.185556</v>
      </c>
      <c r="D15" s="17" t="n">
        <v>7.185556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6" t="s">
        <v>108</v>
      </c>
      <c r="B16" s="26" t="s">
        <v>109</v>
      </c>
      <c r="C16" s="28" t="n">
        <v>12.682896</v>
      </c>
      <c r="D16" s="28" t="n">
        <v>12.682896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7" t="s">
        <v>110</v>
      </c>
      <c r="B17" s="27" t="s">
        <v>111</v>
      </c>
      <c r="C17" s="28" t="n">
        <v>12.682896</v>
      </c>
      <c r="D17" s="28" t="n">
        <v>12.682896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12.682896</v>
      </c>
      <c r="D18" s="17" t="n">
        <v>12.682896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4</v>
      </c>
      <c r="F1" s="23"/>
      <c r="G1" s="23"/>
      <c r="H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16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17</v>
      </c>
      <c r="B5" s="12" t="s">
        <v>118</v>
      </c>
      <c r="C5" s="12" t="s">
        <v>89</v>
      </c>
      <c r="D5" s="12" t="s">
        <v>119</v>
      </c>
      <c r="E5" s="12" t="s">
        <v>120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83.494414</v>
      </c>
      <c r="D6" s="31" t="n">
        <v>135.994414</v>
      </c>
      <c r="E6" s="31" t="n">
        <v>47.5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163.625962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6.424128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6.424128</v>
      </c>
      <c r="D9" s="16" t="n">
        <v>16.424128</v>
      </c>
      <c r="E9" s="16"/>
      <c r="F9" s="23"/>
      <c r="G9" s="23"/>
      <c r="H9" s="23"/>
    </row>
    <row r="10" s="1" customFormat="true" ht="18.75" hidden="false" customHeight="true" outlineLevel="0" collapsed="false">
      <c r="A10" s="27" t="s">
        <v>96</v>
      </c>
      <c r="B10" s="27" t="s">
        <v>97</v>
      </c>
      <c r="C10" s="31" t="n">
        <v>147.201834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136.201834</v>
      </c>
      <c r="D11" s="16" t="n">
        <v>99.701834</v>
      </c>
      <c r="E11" s="16" t="n">
        <v>36.5</v>
      </c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11</v>
      </c>
      <c r="D12" s="16"/>
      <c r="E12" s="16" t="n">
        <v>11</v>
      </c>
      <c r="F12" s="23"/>
      <c r="G12" s="23"/>
      <c r="H12" s="23"/>
    </row>
    <row r="13" s="1" customFormat="true" ht="18.75" hidden="false" customHeight="true" outlineLevel="0" collapsed="false">
      <c r="A13" s="26" t="s">
        <v>102</v>
      </c>
      <c r="B13" s="26" t="s">
        <v>103</v>
      </c>
      <c r="C13" s="31" t="n">
        <v>7.185556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7" t="s">
        <v>104</v>
      </c>
      <c r="B14" s="27" t="s">
        <v>105</v>
      </c>
      <c r="C14" s="31" t="n">
        <v>7.185556</v>
      </c>
      <c r="D14" s="31"/>
      <c r="E14" s="31"/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7.185556</v>
      </c>
      <c r="D15" s="16" t="n">
        <v>7.185556</v>
      </c>
      <c r="E15" s="16"/>
      <c r="F15" s="23"/>
      <c r="G15" s="23"/>
      <c r="H15" s="23"/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12.682896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12.682896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12.682896</v>
      </c>
      <c r="D18" s="16" t="n">
        <v>12.682896</v>
      </c>
      <c r="E18" s="16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1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23</v>
      </c>
      <c r="C5" s="24" t="s">
        <v>33</v>
      </c>
      <c r="D5" s="24" t="s">
        <v>123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24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83.494414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163.625962</v>
      </c>
      <c r="E14" s="16" t="n">
        <v>163.625962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7.185556</v>
      </c>
      <c r="E16" s="16" t="n">
        <v>7.185556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12.682896</v>
      </c>
      <c r="E26" s="16" t="n">
        <v>12.682896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83.494414</v>
      </c>
      <c r="C38" s="29" t="s">
        <v>74</v>
      </c>
      <c r="D38" s="34" t="n">
        <f aca="false">SUM(D7:D36)</f>
        <v>183.494414</v>
      </c>
      <c r="E38" s="34" t="n">
        <f aca="false">SUM(E7:E36)</f>
        <v>183.494414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25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83.494414</v>
      </c>
      <c r="C44" s="35" t="s">
        <v>78</v>
      </c>
      <c r="D44" s="17" t="n">
        <f aca="false">SUM(D38:D39)</f>
        <v>183.494414</v>
      </c>
      <c r="E44" s="17" t="n">
        <f aca="false">SUM(E38:E39)</f>
        <v>183.494414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6</v>
      </c>
      <c r="F1" s="23"/>
    </row>
    <row r="2" s="1" customFormat="true" ht="37.5" hidden="false" customHeight="true" outlineLevel="0" collapsed="false">
      <c r="A2" s="10" t="s">
        <v>127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28</v>
      </c>
      <c r="D4" s="33"/>
      <c r="E4" s="33"/>
      <c r="F4" s="23"/>
    </row>
    <row r="5" s="1" customFormat="true" ht="18.75" hidden="false" customHeight="true" outlineLevel="0" collapsed="false">
      <c r="A5" s="24" t="s">
        <v>117</v>
      </c>
      <c r="B5" s="24" t="s">
        <v>118</v>
      </c>
      <c r="C5" s="24" t="s">
        <v>89</v>
      </c>
      <c r="D5" s="24" t="s">
        <v>119</v>
      </c>
      <c r="E5" s="24" t="s">
        <v>120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83.494414</v>
      </c>
      <c r="D6" s="31" t="n">
        <v>135.994414</v>
      </c>
      <c r="E6" s="31" t="n">
        <v>47.5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163.625962</v>
      </c>
      <c r="D7" s="31" t="n">
        <v>116.125962</v>
      </c>
      <c r="E7" s="31" t="n">
        <v>47.5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6.424128</v>
      </c>
      <c r="D8" s="31" t="n">
        <v>16.424128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6.424128</v>
      </c>
      <c r="D9" s="16" t="n">
        <v>16.424128</v>
      </c>
      <c r="E9" s="16"/>
      <c r="F9" s="23"/>
    </row>
    <row r="10" s="1" customFormat="true" ht="15" hidden="false" customHeight="true" outlineLevel="0" collapsed="false">
      <c r="A10" s="27" t="s">
        <v>96</v>
      </c>
      <c r="B10" s="27" t="s">
        <v>97</v>
      </c>
      <c r="C10" s="31" t="n">
        <v>147.201834</v>
      </c>
      <c r="D10" s="31" t="n">
        <v>99.701834</v>
      </c>
      <c r="E10" s="31" t="n">
        <v>47.5</v>
      </c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136.201834</v>
      </c>
      <c r="D11" s="16" t="n">
        <v>99.701834</v>
      </c>
      <c r="E11" s="16" t="n">
        <v>36.5</v>
      </c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11</v>
      </c>
      <c r="D12" s="16"/>
      <c r="E12" s="16" t="n">
        <v>11</v>
      </c>
    </row>
    <row r="13" s="1" customFormat="true" ht="15" hidden="false" customHeight="true" outlineLevel="0" collapsed="false">
      <c r="A13" s="26" t="s">
        <v>102</v>
      </c>
      <c r="B13" s="26" t="s">
        <v>103</v>
      </c>
      <c r="C13" s="31" t="n">
        <v>7.185556</v>
      </c>
      <c r="D13" s="31" t="n">
        <v>7.185556</v>
      </c>
      <c r="E13" s="31"/>
    </row>
    <row r="14" s="1" customFormat="true" ht="15" hidden="false" customHeight="true" outlineLevel="0" collapsed="false">
      <c r="A14" s="27" t="s">
        <v>104</v>
      </c>
      <c r="B14" s="27" t="s">
        <v>105</v>
      </c>
      <c r="C14" s="31" t="n">
        <v>7.185556</v>
      </c>
      <c r="D14" s="31" t="n">
        <v>7.185556</v>
      </c>
      <c r="E14" s="31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7.185556</v>
      </c>
      <c r="D15" s="16" t="n">
        <v>7.185556</v>
      </c>
      <c r="E15" s="16"/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12.682896</v>
      </c>
      <c r="D16" s="31" t="n">
        <v>12.682896</v>
      </c>
      <c r="E16" s="31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12.682896</v>
      </c>
      <c r="D17" s="31" t="n">
        <v>12.682896</v>
      </c>
      <c r="E17" s="31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12.682896</v>
      </c>
      <c r="D18" s="16" t="n">
        <v>12.682896</v>
      </c>
      <c r="E18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2" sqref="B14 B21 B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29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0</v>
      </c>
      <c r="B4" s="12" t="s">
        <v>131</v>
      </c>
      <c r="C4" s="12" t="s">
        <v>132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135.994414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33</v>
      </c>
      <c r="B6" s="31" t="n">
        <v>122.253539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34</v>
      </c>
      <c r="B7" s="16" t="n">
        <v>48.75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35</v>
      </c>
      <c r="B8" s="16" t="n">
        <v>6.6148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36</v>
      </c>
      <c r="B9" s="16" t="n">
        <v>29.461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37</v>
      </c>
      <c r="B10" s="16" t="n">
        <v>16.424128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38</v>
      </c>
      <c r="B11" s="16" t="n">
        <v>7.185556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39</v>
      </c>
      <c r="B12" s="16" t="n">
        <v>1.129159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40</v>
      </c>
      <c r="B13" s="16" t="n">
        <v>12.682896</v>
      </c>
      <c r="C13" s="33"/>
      <c r="D13" s="23"/>
      <c r="E13" s="23"/>
      <c r="F13" s="23"/>
    </row>
    <row r="14" s="1" customFormat="true" ht="15" hidden="false" customHeight="true" outlineLevel="0" collapsed="false">
      <c r="A14" s="27" t="s">
        <v>141</v>
      </c>
      <c r="B14" s="31" t="n">
        <v>8.480875</v>
      </c>
      <c r="C14" s="38"/>
    </row>
    <row r="15" s="1" customFormat="true" ht="15" hidden="false" customHeight="true" outlineLevel="0" collapsed="false">
      <c r="A15" s="29" t="s">
        <v>142</v>
      </c>
      <c r="B15" s="16" t="n">
        <v>3.622</v>
      </c>
      <c r="C15" s="33"/>
    </row>
    <row r="16" s="1" customFormat="true" ht="15" hidden="false" customHeight="true" outlineLevel="0" collapsed="false">
      <c r="A16" s="29" t="s">
        <v>143</v>
      </c>
      <c r="B16" s="16" t="n">
        <v>0.6</v>
      </c>
      <c r="C16" s="33"/>
    </row>
    <row r="17" s="1" customFormat="true" ht="15" hidden="false" customHeight="true" outlineLevel="0" collapsed="false">
      <c r="A17" s="29" t="s">
        <v>144</v>
      </c>
      <c r="B17" s="16" t="n">
        <v>0.099</v>
      </c>
      <c r="C17" s="33"/>
    </row>
    <row r="18" s="1" customFormat="true" ht="15" hidden="false" customHeight="true" outlineLevel="0" collapsed="false">
      <c r="A18" s="29" t="s">
        <v>145</v>
      </c>
      <c r="B18" s="16" t="n">
        <v>0.954862</v>
      </c>
      <c r="C18" s="33"/>
    </row>
    <row r="19" s="1" customFormat="true" ht="15" hidden="false" customHeight="true" outlineLevel="0" collapsed="false">
      <c r="A19" s="29" t="s">
        <v>146</v>
      </c>
      <c r="B19" s="16" t="n">
        <v>2.785013</v>
      </c>
      <c r="C19" s="33"/>
    </row>
    <row r="20" s="1" customFormat="true" ht="15" hidden="false" customHeight="true" outlineLevel="0" collapsed="false">
      <c r="A20" s="29" t="s">
        <v>147</v>
      </c>
      <c r="B20" s="16" t="n">
        <v>0.42</v>
      </c>
      <c r="C20" s="33"/>
    </row>
    <row r="21" s="1" customFormat="true" ht="15" hidden="false" customHeight="true" outlineLevel="0" collapsed="false">
      <c r="A21" s="27" t="s">
        <v>148</v>
      </c>
      <c r="B21" s="31" t="n">
        <v>1.652</v>
      </c>
      <c r="C21" s="38"/>
    </row>
    <row r="22" s="1" customFormat="true" ht="15" hidden="false" customHeight="true" outlineLevel="0" collapsed="false">
      <c r="A22" s="29" t="s">
        <v>149</v>
      </c>
      <c r="B22" s="16" t="n">
        <v>1.4</v>
      </c>
      <c r="C22" s="33"/>
    </row>
    <row r="23" s="1" customFormat="true" ht="15" hidden="false" customHeight="true" outlineLevel="0" collapsed="false">
      <c r="A23" s="29" t="s">
        <v>150</v>
      </c>
      <c r="B23" s="16" t="n">
        <v>0.252</v>
      </c>
      <c r="C23" s="33"/>
    </row>
    <row r="24" s="1" customFormat="true" ht="15" hidden="false" customHeight="true" outlineLevel="0" collapsed="false">
      <c r="A24" s="27" t="s">
        <v>151</v>
      </c>
      <c r="B24" s="31" t="n">
        <v>3.608</v>
      </c>
      <c r="C24" s="38"/>
    </row>
    <row r="25" s="1" customFormat="true" ht="15" hidden="false" customHeight="true" outlineLevel="0" collapsed="false">
      <c r="A25" s="29" t="s">
        <v>152</v>
      </c>
      <c r="B25" s="16" t="n">
        <v>2.73</v>
      </c>
      <c r="C25" s="33"/>
    </row>
    <row r="26" s="1" customFormat="true" ht="15" hidden="false" customHeight="true" outlineLevel="0" collapsed="false">
      <c r="A26" s="29" t="s">
        <v>153</v>
      </c>
      <c r="B26" s="16" t="n">
        <v>0.8</v>
      </c>
      <c r="C26" s="33"/>
    </row>
    <row r="27" s="1" customFormat="true" ht="15" hidden="false" customHeight="true" outlineLevel="0" collapsed="false">
      <c r="A27" s="29" t="s">
        <v>154</v>
      </c>
      <c r="B27" s="16" t="n">
        <v>0.078</v>
      </c>
      <c r="C27" s="33"/>
    </row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55</v>
      </c>
      <c r="D1" s="23"/>
      <c r="E1" s="23"/>
    </row>
    <row r="2" s="1" customFormat="true" ht="37.5" hidden="false" customHeight="true" outlineLevel="0" collapsed="false">
      <c r="A2" s="10" t="s">
        <v>156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57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58</v>
      </c>
      <c r="D4" s="23"/>
      <c r="E4" s="23"/>
    </row>
    <row r="5" s="1" customFormat="true" ht="15" hidden="false" customHeight="true" outlineLevel="0" collapsed="false">
      <c r="A5" s="12" t="s">
        <v>117</v>
      </c>
      <c r="B5" s="12" t="s">
        <v>118</v>
      </c>
      <c r="C5" s="12" t="s">
        <v>159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60</v>
      </c>
    </row>
    <row r="2" s="1" customFormat="true" ht="37.5" hidden="false" customHeight="true" outlineLevel="0" collapsed="false">
      <c r="A2" s="10" t="s">
        <v>161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57</v>
      </c>
    </row>
    <row r="4" s="1" customFormat="true" ht="15" hidden="false" customHeight="true" outlineLevel="0" collapsed="false">
      <c r="A4" s="24" t="s">
        <v>33</v>
      </c>
      <c r="B4" s="24"/>
      <c r="C4" s="24" t="s">
        <v>162</v>
      </c>
    </row>
    <row r="5" s="1" customFormat="true" ht="15" hidden="false" customHeight="true" outlineLevel="0" collapsed="false">
      <c r="A5" s="24" t="s">
        <v>117</v>
      </c>
      <c r="B5" s="24" t="s">
        <v>118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4:22:32Z</dcterms:created>
  <dc:creator>hp</dc:creator>
  <dc:description/>
  <dc:language>en-US</dc:language>
  <cp:lastModifiedBy>jzjd</cp:lastModifiedBy>
  <dcterms:modified xsi:type="dcterms:W3CDTF">2023-09-22T08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FC67ED8234BD8B8A51690B526921D_12</vt:lpwstr>
  </property>
  <property fmtid="{D5CDD505-2E9C-101B-9397-08002B2CF9AE}" pid="3" name="KSOProductBuildVer">
    <vt:lpwstr>2052-12.1.0.15374</vt:lpwstr>
  </property>
</Properties>
</file>